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023年自治区衔接资金" sheetId="1" state="visible" r:id="rId2"/>
  </sheets>
  <definedNames>
    <definedName function="false" hidden="false" localSheetId="0" name="Excel_BuiltIn__FilterDatabase" vbProcedure="false">2023年自治区衔接资金!$A$5:$D$18</definedName>
    <definedName function="false" hidden="false" localSheetId="0" name="Print_Titles" vbProcedure="false">2023年自治区衔接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自治区财政衔接推进乡村振兴补助资金分配表</t>
    </r>
  </si>
  <si>
    <t xml:space="preserve">资金类型：统筹整合类</t>
  </si>
  <si>
    <t xml:space="preserve">单位：万元</t>
  </si>
  <si>
    <t xml:space="preserve">地区</t>
  </si>
  <si>
    <t xml:space="preserve">合计</t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下达批次</t>
    </r>
  </si>
  <si>
    <t xml:space="preserve">统筹整合类型</t>
  </si>
  <si>
    <t xml:space="preserve">备注</t>
  </si>
  <si>
    <t xml:space="preserve">已提前下达资金规模</t>
  </si>
  <si>
    <t xml:space="preserve">本次下达资金规模</t>
  </si>
  <si>
    <t xml:space="preserve">脱贫县</t>
  </si>
  <si>
    <t xml:space="preserve">其他县</t>
  </si>
  <si>
    <t xml:space="preserve">柳州市小计</t>
  </si>
  <si>
    <t xml:space="preserve">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38" fillId="0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11" borderId="0" applyFont="true" applyBorder="false" applyAlignment="false" applyProtection="false"/>
    <xf numFmtId="164" fontId="39" fillId="11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false" applyProtection="false"/>
    <xf numFmtId="164" fontId="47" fillId="0" borderId="7" applyFont="true" applyBorder="true" applyAlignment="false" applyProtection="false"/>
    <xf numFmtId="164" fontId="46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8" applyFont="true" applyBorder="true" applyAlignment="false" applyProtection="false"/>
    <xf numFmtId="164" fontId="50" fillId="0" borderId="9" applyFont="true" applyBorder="true" applyAlignment="false" applyProtection="false"/>
    <xf numFmtId="164" fontId="51" fillId="0" borderId="10" applyFont="true" applyBorder="true" applyAlignment="false" applyProtection="false"/>
    <xf numFmtId="164" fontId="50" fillId="0" borderId="9" applyFont="true" applyBorder="true" applyAlignment="false" applyProtection="false"/>
    <xf numFmtId="164" fontId="50" fillId="0" borderId="9" applyFont="true" applyBorder="true" applyAlignment="false" applyProtection="false"/>
    <xf numFmtId="164" fontId="6" fillId="0" borderId="10" applyFont="true" applyBorder="true" applyAlignment="false" applyProtection="false"/>
    <xf numFmtId="164" fontId="6" fillId="0" borderId="10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false" applyProtection="false"/>
    <xf numFmtId="164" fontId="56" fillId="31" borderId="12" applyFont="true" applyBorder="true" applyAlignment="false" applyProtection="false"/>
    <xf numFmtId="164" fontId="55" fillId="31" borderId="11" applyFont="true" applyBorder="true" applyAlignment="false" applyProtection="false"/>
    <xf numFmtId="164" fontId="55" fillId="31" borderId="11" applyFont="true" applyBorder="true" applyAlignment="false" applyProtection="false"/>
    <xf numFmtId="164" fontId="56" fillId="31" borderId="11" applyFont="true" applyBorder="true" applyAlignment="false" applyProtection="false"/>
    <xf numFmtId="164" fontId="6" fillId="31" borderId="12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6" fillId="0" borderId="14" applyFont="tru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0" fillId="13" borderId="16" applyFont="true" applyBorder="true" applyAlignment="false" applyProtection="false"/>
    <xf numFmtId="164" fontId="60" fillId="4" borderId="16" applyFont="true" applyBorder="true" applyAlignment="false" applyProtection="false"/>
    <xf numFmtId="164" fontId="60" fillId="4" borderId="16" applyFont="true" applyBorder="true" applyAlignment="false" applyProtection="false"/>
    <xf numFmtId="164" fontId="60" fillId="13" borderId="16" applyFont="true" applyBorder="true" applyAlignment="false" applyProtection="false"/>
    <xf numFmtId="164" fontId="60" fillId="13" borderId="16" applyFont="true" applyBorder="true" applyAlignment="false" applyProtection="false"/>
    <xf numFmtId="164" fontId="60" fillId="4" borderId="16" applyFont="true" applyBorder="true" applyAlignment="false" applyProtection="false"/>
    <xf numFmtId="164" fontId="6" fillId="4" borderId="16" applyFont="true" applyBorder="tru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7" borderId="16" applyFont="true" applyBorder="true" applyAlignment="false" applyProtection="false"/>
    <xf numFmtId="164" fontId="63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2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4" fillId="13" borderId="17" applyFont="true" applyBorder="true" applyAlignment="false" applyProtection="false"/>
    <xf numFmtId="164" fontId="57" fillId="4" borderId="2" applyFont="true" applyBorder="true" applyAlignment="false" applyProtection="false"/>
    <xf numFmtId="164" fontId="57" fillId="4" borderId="2" applyFont="true" applyBorder="true" applyAlignment="false" applyProtection="false"/>
    <xf numFmtId="164" fontId="6" fillId="13" borderId="17" applyFont="true" applyBorder="true" applyAlignment="false" applyProtection="false"/>
    <xf numFmtId="164" fontId="6" fillId="13" borderId="17" applyFont="true" applyBorder="true" applyAlignment="false" applyProtection="false"/>
    <xf numFmtId="164" fontId="64" fillId="4" borderId="17" applyFont="true" applyBorder="true" applyAlignment="false" applyProtection="false"/>
    <xf numFmtId="164" fontId="6" fillId="4" borderId="2" applyFont="true" applyBorder="tru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" fillId="0" borderId="18" applyFont="true" applyBorder="tru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9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0" xfId="39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3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4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0" fillId="0" borderId="2" xfId="4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3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4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36" fillId="0" borderId="2" xfId="4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3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" xfId="386"/>
    <cellStyle name="常规 16 2" xfId="387"/>
    <cellStyle name="常规 16 3" xfId="388"/>
    <cellStyle name="常规 16 4" xfId="389"/>
    <cellStyle name="常规 17 2" xfId="390"/>
    <cellStyle name="常规 2" xfId="391"/>
    <cellStyle name="常规 2 10" xfId="392"/>
    <cellStyle name="常规 2 11" xfId="393"/>
    <cellStyle name="常规 2 2" xfId="394"/>
    <cellStyle name="常规 2 2 2" xfId="395"/>
    <cellStyle name="常规 2 3" xfId="396"/>
    <cellStyle name="常规 2 3 2" xfId="397"/>
    <cellStyle name="常规 2 4" xfId="398"/>
    <cellStyle name="常规 2 5" xfId="399"/>
    <cellStyle name="常规 2 6" xfId="400"/>
    <cellStyle name="常规 2 7" xfId="401"/>
    <cellStyle name="常规 2 8" xfId="402"/>
    <cellStyle name="常规 2 9" xfId="403"/>
    <cellStyle name="常规 25" xfId="404"/>
    <cellStyle name="常规 26" xfId="405"/>
    <cellStyle name="常规 27" xfId="406"/>
    <cellStyle name="常规 29" xfId="407"/>
    <cellStyle name="常规 2_民生政策最低支出需求" xfId="408"/>
    <cellStyle name="常规 3" xfId="409"/>
    <cellStyle name="常规 3 2" xfId="410"/>
    <cellStyle name="常规 3 2 2" xfId="411"/>
    <cellStyle name="常规 3 3" xfId="412"/>
    <cellStyle name="常规 3 4" xfId="413"/>
    <cellStyle name="常规 3 5" xfId="414"/>
    <cellStyle name="常规 3 6" xfId="415"/>
    <cellStyle name="常规 3 7" xfId="416"/>
    <cellStyle name="常规 3 8" xfId="417"/>
    <cellStyle name="常规 30" xfId="418"/>
    <cellStyle name="常规 31" xfId="419"/>
    <cellStyle name="常规 4" xfId="420"/>
    <cellStyle name="常规 4 2" xfId="421"/>
    <cellStyle name="常规 4 3" xfId="422"/>
    <cellStyle name="常规 4 4" xfId="423"/>
    <cellStyle name="常规 4 5" xfId="424"/>
    <cellStyle name="常规 4_复件 附件：2013年专项配套项目3.10" xfId="425"/>
    <cellStyle name="常规 5" xfId="426"/>
    <cellStyle name="常规 5 2" xfId="427"/>
    <cellStyle name="常规 5 2 2" xfId="428"/>
    <cellStyle name="常规 6" xfId="429"/>
    <cellStyle name="常规 6 2" xfId="430"/>
    <cellStyle name="常规 7" xfId="431"/>
    <cellStyle name="常规 7 2" xfId="432"/>
    <cellStyle name="常规 8" xfId="433"/>
    <cellStyle name="常规 8 2" xfId="434"/>
    <cellStyle name="常规 8 3" xfId="435"/>
    <cellStyle name="常规 9" xfId="436"/>
    <cellStyle name="常规 9 2" xfId="437"/>
    <cellStyle name="常规 9 3" xfId="438"/>
    <cellStyle name="常规_直99_2005年一般性转移支付基础测算数据" xfId="439"/>
    <cellStyle name="强调文字颜色 1 2" xfId="440"/>
    <cellStyle name="强调文字颜色 1 3" xfId="441"/>
    <cellStyle name="强调文字颜色 1 4" xfId="442"/>
    <cellStyle name="强调文字颜色 1 5" xfId="443"/>
    <cellStyle name="强调文字颜色 1 6" xfId="444"/>
    <cellStyle name="强调文字颜色 1 7" xfId="445"/>
    <cellStyle name="强调文字颜色 2 2" xfId="446"/>
    <cellStyle name="强调文字颜色 2 3" xfId="447"/>
    <cellStyle name="强调文字颜色 2 4" xfId="448"/>
    <cellStyle name="强调文字颜色 2 5" xfId="449"/>
    <cellStyle name="强调文字颜色 2 6" xfId="450"/>
    <cellStyle name="强调文字颜色 2 7" xfId="451"/>
    <cellStyle name="强调文字颜色 3 2" xfId="452"/>
    <cellStyle name="强调文字颜色 3 3" xfId="453"/>
    <cellStyle name="强调文字颜色 3 4" xfId="454"/>
    <cellStyle name="强调文字颜色 3 5" xfId="455"/>
    <cellStyle name="强调文字颜色 3 6" xfId="456"/>
    <cellStyle name="强调文字颜色 3 7" xfId="457"/>
    <cellStyle name="强调文字颜色 4 2" xfId="458"/>
    <cellStyle name="强调文字颜色 4 3" xfId="459"/>
    <cellStyle name="强调文字颜色 4 4" xfId="460"/>
    <cellStyle name="强调文字颜色 4 5" xfId="461"/>
    <cellStyle name="强调文字颜色 4 6" xfId="462"/>
    <cellStyle name="强调文字颜色 4 7" xfId="463"/>
    <cellStyle name="强调文字颜色 5 2" xfId="464"/>
    <cellStyle name="强调文字颜色 5 3" xfId="465"/>
    <cellStyle name="强调文字颜色 5 4" xfId="466"/>
    <cellStyle name="强调文字颜色 5 5" xfId="467"/>
    <cellStyle name="强调文字颜色 5 6" xfId="468"/>
    <cellStyle name="强调文字颜色 5 7" xfId="469"/>
    <cellStyle name="强调文字颜色 6 2" xfId="470"/>
    <cellStyle name="强调文字颜色 6 3" xfId="471"/>
    <cellStyle name="强调文字颜色 6 4" xfId="472"/>
    <cellStyle name="强调文字颜色 6 5" xfId="473"/>
    <cellStyle name="强调文字颜色 6 6" xfId="474"/>
    <cellStyle name="强调文字颜色 6 7" xfId="475"/>
    <cellStyle name="普通_ 白土" xfId="476"/>
    <cellStyle name="标题 1 2" xfId="477"/>
    <cellStyle name="标题 1 3" xfId="478"/>
    <cellStyle name="标题 1 4" xfId="479"/>
    <cellStyle name="标题 1 5" xfId="480"/>
    <cellStyle name="标题 1 6" xfId="481"/>
    <cellStyle name="标题 1 7" xfId="482"/>
    <cellStyle name="标题 10" xfId="483"/>
    <cellStyle name="标题 2 2" xfId="484"/>
    <cellStyle name="标题 2 3" xfId="485"/>
    <cellStyle name="标题 2 4" xfId="486"/>
    <cellStyle name="标题 2 5" xfId="487"/>
    <cellStyle name="标题 2 6" xfId="488"/>
    <cellStyle name="标题 2 7" xfId="489"/>
    <cellStyle name="标题 3 2" xfId="490"/>
    <cellStyle name="标题 3 3" xfId="491"/>
    <cellStyle name="标题 3 4" xfId="492"/>
    <cellStyle name="标题 3 5" xfId="493"/>
    <cellStyle name="标题 3 6" xfId="494"/>
    <cellStyle name="标题 3 7" xfId="495"/>
    <cellStyle name="标题 4 2" xfId="496"/>
    <cellStyle name="标题 4 3" xfId="497"/>
    <cellStyle name="标题 4 4" xfId="498"/>
    <cellStyle name="标题 4 5" xfId="499"/>
    <cellStyle name="标题 4 6" xfId="500"/>
    <cellStyle name="标题 4 7" xfId="501"/>
    <cellStyle name="标题 5" xfId="502"/>
    <cellStyle name="标题 6" xfId="503"/>
    <cellStyle name="标题 7" xfId="504"/>
    <cellStyle name="标题 8" xfId="505"/>
    <cellStyle name="标题 9" xfId="506"/>
    <cellStyle name="样式 1" xfId="507"/>
    <cellStyle name="样式 1 10" xfId="508"/>
    <cellStyle name="样式 1 11" xfId="509"/>
    <cellStyle name="样式 1 12" xfId="510"/>
    <cellStyle name="样式 1 2" xfId="511"/>
    <cellStyle name="样式 1 3" xfId="512"/>
    <cellStyle name="样式 1 4" xfId="513"/>
    <cellStyle name="样式 1 5" xfId="514"/>
    <cellStyle name="样式 1 6" xfId="515"/>
    <cellStyle name="样式 1 7" xfId="516"/>
    <cellStyle name="样式 1 8" xfId="517"/>
    <cellStyle name="样式 1 9" xfId="518"/>
    <cellStyle name="样式 1_Sheet2" xfId="519"/>
    <cellStyle name="检查单元格 2" xfId="520"/>
    <cellStyle name="检查单元格 3" xfId="521"/>
    <cellStyle name="检查单元格 4" xfId="522"/>
    <cellStyle name="检查单元格 5" xfId="523"/>
    <cellStyle name="检查单元格 6" xfId="524"/>
    <cellStyle name="检查单元格 7" xfId="525"/>
    <cellStyle name="汇总 2" xfId="526"/>
    <cellStyle name="汇总 3" xfId="527"/>
    <cellStyle name="汇总 3 2" xfId="528"/>
    <cellStyle name="汇总 4" xfId="529"/>
    <cellStyle name="汇总 5" xfId="530"/>
    <cellStyle name="汇总 6" xfId="531"/>
    <cellStyle name="汇总 7" xfId="532"/>
    <cellStyle name="注释 2" xfId="533"/>
    <cellStyle name="注释 2 2" xfId="534"/>
    <cellStyle name="注释 3" xfId="535"/>
    <cellStyle name="注释 3 2" xfId="536"/>
    <cellStyle name="注释 4" xfId="537"/>
    <cellStyle name="注释 5" xfId="538"/>
    <cellStyle name="注释 6" xfId="539"/>
    <cellStyle name="注释 7" xfId="540"/>
    <cellStyle name="烹拳 [0]_97MBO" xfId="541"/>
    <cellStyle name="烹拳_97MBO" xfId="542"/>
    <cellStyle name="百分比 2" xfId="543"/>
    <cellStyle name="百分比 2 2" xfId="544"/>
    <cellStyle name="百分比 3" xfId="545"/>
    <cellStyle name="百分比 3 2" xfId="546"/>
    <cellStyle name="解释性文本 2" xfId="547"/>
    <cellStyle name="解释性文本 3" xfId="548"/>
    <cellStyle name="解释性文本 3 2" xfId="549"/>
    <cellStyle name="解释性文本 4" xfId="550"/>
    <cellStyle name="解释性文本 5" xfId="551"/>
    <cellStyle name="解释性文本 6" xfId="552"/>
    <cellStyle name="解释性文本 7" xfId="553"/>
    <cellStyle name="警告文本 2" xfId="554"/>
    <cellStyle name="警告文本 3" xfId="555"/>
    <cellStyle name="警告文本 3 2" xfId="556"/>
    <cellStyle name="警告文本 4" xfId="557"/>
    <cellStyle name="警告文本 5" xfId="558"/>
    <cellStyle name="警告文本 6" xfId="559"/>
    <cellStyle name="警告文本 7" xfId="560"/>
    <cellStyle name="计算 2" xfId="561"/>
    <cellStyle name="计算 3" xfId="562"/>
    <cellStyle name="计算 3 2" xfId="563"/>
    <cellStyle name="计算 4" xfId="564"/>
    <cellStyle name="计算 5" xfId="565"/>
    <cellStyle name="计算 6" xfId="566"/>
    <cellStyle name="计算 7" xfId="567"/>
    <cellStyle name="资产" xfId="568"/>
    <cellStyle name="超级链接" xfId="569"/>
    <cellStyle name="输入 2" xfId="570"/>
    <cellStyle name="输入 3" xfId="571"/>
    <cellStyle name="输入 4" xfId="572"/>
    <cellStyle name="输入 5" xfId="573"/>
    <cellStyle name="输入 6" xfId="574"/>
    <cellStyle name="输入 7" xfId="575"/>
    <cellStyle name="输出 2" xfId="576"/>
    <cellStyle name="输出 3" xfId="577"/>
    <cellStyle name="输出 3 2" xfId="578"/>
    <cellStyle name="输出 4" xfId="579"/>
    <cellStyle name="输出 5" xfId="580"/>
    <cellStyle name="输出 6" xfId="581"/>
    <cellStyle name="输出 7" xfId="582"/>
    <cellStyle name="适中 2" xfId="583"/>
    <cellStyle name="适中 3" xfId="584"/>
    <cellStyle name="适中 3 2" xfId="585"/>
    <cellStyle name="适中 4" xfId="586"/>
    <cellStyle name="适中 5" xfId="587"/>
    <cellStyle name="适中 6" xfId="588"/>
    <cellStyle name="适中 7" xfId="589"/>
    <cellStyle name="钎霖_laroux" xfId="590"/>
    <cellStyle name="链接单元格 2" xfId="591"/>
    <cellStyle name="链接单元格 3" xfId="592"/>
    <cellStyle name="链接单元格 3 2" xfId="593"/>
    <cellStyle name="链接单元格 4" xfId="594"/>
    <cellStyle name="链接单元格 5" xfId="595"/>
    <cellStyle name="链接单元格 6" xfId="596"/>
    <cellStyle name="链接单元格 7" xfId="597"/>
    <cellStyle name="霓付 [0]_97MBO" xfId="598"/>
    <cellStyle name="霓付_97MBO" xfId="599"/>
    <cellStyle name="콤마 [0]_BOILER-CO1" xfId="600"/>
    <cellStyle name="콤마_BOILER-CO1" xfId="601"/>
    <cellStyle name="통화 [0]_BOILER-CO1" xfId="602"/>
    <cellStyle name="통화_BOILER-CO1" xfId="603"/>
    <cellStyle name="표준_0N-HANDLING " xfId="6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0"/>
    <col collapsed="false" customWidth="true" hidden="false" outlineLevel="0" max="4" min="3" style="1" width="20"/>
    <col collapsed="false" customWidth="true" hidden="false" outlineLevel="0" max="6" min="5" style="3" width="20"/>
    <col collapsed="false" customWidth="true" hidden="false" outlineLevel="0" max="7" min="7" style="3" width="12.05"/>
    <col collapsed="false" customWidth="false" hidden="false" outlineLevel="0" max="257" min="8" style="3" width="10.2"/>
  </cols>
  <sheetData>
    <row r="1" customFormat="false" ht="19.5" hidden="false" customHeight="true" outlineLevel="0" collapsed="false">
      <c r="A1" s="4" t="s">
        <v>0</v>
      </c>
      <c r="B1" s="5"/>
      <c r="C1" s="6"/>
      <c r="D1" s="6"/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15" hidden="false" customHeight="true" outlineLevel="0" collapsed="false">
      <c r="A3" s="9" t="s">
        <v>2</v>
      </c>
      <c r="B3" s="10"/>
      <c r="C3" s="9"/>
      <c r="D3" s="9"/>
      <c r="E3" s="9"/>
      <c r="F3" s="11" t="s">
        <v>3</v>
      </c>
      <c r="G3" s="11"/>
    </row>
    <row r="4" s="12" customFormat="true" ht="15" hidden="false" customHeight="true" outlineLevel="0" collapsed="false">
      <c r="A4" s="13" t="s">
        <v>4</v>
      </c>
      <c r="B4" s="13" t="s">
        <v>5</v>
      </c>
      <c r="C4" s="14" t="s">
        <v>6</v>
      </c>
      <c r="D4" s="14"/>
      <c r="E4" s="13" t="s">
        <v>7</v>
      </c>
      <c r="F4" s="13"/>
      <c r="G4" s="13" t="s">
        <v>8</v>
      </c>
    </row>
    <row r="5" s="16" customFormat="true" ht="15" hidden="false" customHeight="true" outlineLevel="0" collapsed="false">
      <c r="A5" s="13"/>
      <c r="B5" s="13"/>
      <c r="C5" s="13" t="s">
        <v>9</v>
      </c>
      <c r="D5" s="13" t="s">
        <v>10</v>
      </c>
      <c r="E5" s="15" t="s">
        <v>11</v>
      </c>
      <c r="F5" s="15" t="s">
        <v>12</v>
      </c>
      <c r="G5" s="15"/>
    </row>
    <row r="6" s="19" customFormat="true" ht="15" hidden="false" customHeight="true" outlineLevel="0" collapsed="false">
      <c r="A6" s="17" t="s">
        <v>13</v>
      </c>
      <c r="B6" s="18" t="n">
        <f aca="false">B7+B13</f>
        <v>48328</v>
      </c>
      <c r="C6" s="18" t="n">
        <f aca="false">C7+C13</f>
        <v>29040</v>
      </c>
      <c r="D6" s="18" t="n">
        <f aca="false">D7+D13</f>
        <v>19288</v>
      </c>
      <c r="E6" s="18" t="n">
        <f aca="false">E7+E13</f>
        <v>38155</v>
      </c>
      <c r="F6" s="18" t="n">
        <f aca="false">F7+F13</f>
        <v>10173</v>
      </c>
      <c r="G6" s="18"/>
    </row>
    <row r="7" s="20" customFormat="true" ht="15" hidden="false" customHeight="true" outlineLevel="0" collapsed="false">
      <c r="A7" s="17" t="s">
        <v>14</v>
      </c>
      <c r="B7" s="18" t="n">
        <f aca="false">SUM(B8:B12)</f>
        <v>5815</v>
      </c>
      <c r="C7" s="18" t="n">
        <f aca="false">SUM(C8:C12)</f>
        <v>2666</v>
      </c>
      <c r="D7" s="18" t="n">
        <f aca="false">SUM(D8:D12)</f>
        <v>3149</v>
      </c>
      <c r="E7" s="18" t="n">
        <f aca="false">SUM(E8:E12)</f>
        <v>0</v>
      </c>
      <c r="F7" s="18" t="n">
        <f aca="false">SUM(F8:F12)</f>
        <v>5815</v>
      </c>
      <c r="G7" s="18"/>
    </row>
    <row r="8" s="12" customFormat="true" ht="15" hidden="false" customHeight="true" outlineLevel="0" collapsed="false">
      <c r="A8" s="21" t="s">
        <v>15</v>
      </c>
      <c r="B8" s="22" t="n">
        <f aca="false">C8+D8</f>
        <v>0</v>
      </c>
      <c r="C8" s="22" t="n">
        <v>0</v>
      </c>
      <c r="D8" s="23"/>
      <c r="E8" s="22"/>
      <c r="F8" s="22" t="n">
        <f aca="false">B8-E8</f>
        <v>0</v>
      </c>
      <c r="G8" s="22"/>
    </row>
    <row r="9" s="20" customFormat="true" ht="15" hidden="false" customHeight="true" outlineLevel="0" collapsed="false">
      <c r="A9" s="21" t="s">
        <v>16</v>
      </c>
      <c r="B9" s="22" t="n">
        <f aca="false">C9+D9</f>
        <v>1734</v>
      </c>
      <c r="C9" s="22" t="n">
        <v>270</v>
      </c>
      <c r="D9" s="23" t="n">
        <v>1464</v>
      </c>
      <c r="E9" s="22"/>
      <c r="F9" s="22" t="n">
        <f aca="false">B9-E9</f>
        <v>1734</v>
      </c>
      <c r="G9" s="22"/>
    </row>
    <row r="10" s="12" customFormat="true" ht="15" hidden="false" customHeight="true" outlineLevel="0" collapsed="false">
      <c r="A10" s="21" t="s">
        <v>17</v>
      </c>
      <c r="B10" s="22" t="n">
        <f aca="false">C10+D10</f>
        <v>767</v>
      </c>
      <c r="C10" s="22" t="n">
        <v>695</v>
      </c>
      <c r="D10" s="23" t="n">
        <v>72</v>
      </c>
      <c r="E10" s="22"/>
      <c r="F10" s="22" t="n">
        <f aca="false">B10-E10</f>
        <v>767</v>
      </c>
      <c r="G10" s="22"/>
    </row>
    <row r="11" s="12" customFormat="true" ht="15" hidden="false" customHeight="true" outlineLevel="0" collapsed="false">
      <c r="A11" s="21" t="s">
        <v>18</v>
      </c>
      <c r="B11" s="22" t="n">
        <f aca="false">C11+D11</f>
        <v>989</v>
      </c>
      <c r="C11" s="22" t="n">
        <v>405</v>
      </c>
      <c r="D11" s="23" t="n">
        <v>584</v>
      </c>
      <c r="E11" s="22"/>
      <c r="F11" s="22" t="n">
        <f aca="false">B11-E11</f>
        <v>989</v>
      </c>
      <c r="G11" s="22"/>
    </row>
    <row r="12" s="12" customFormat="true" ht="15" hidden="false" customHeight="true" outlineLevel="0" collapsed="false">
      <c r="A12" s="21" t="s">
        <v>19</v>
      </c>
      <c r="B12" s="22" t="n">
        <f aca="false">C12+D12</f>
        <v>2325</v>
      </c>
      <c r="C12" s="22" t="n">
        <v>1296</v>
      </c>
      <c r="D12" s="23" t="n">
        <v>1029</v>
      </c>
      <c r="E12" s="22"/>
      <c r="F12" s="22" t="n">
        <f aca="false">B12-E12</f>
        <v>2325</v>
      </c>
      <c r="G12" s="22"/>
    </row>
    <row r="13" s="20" customFormat="true" ht="15" hidden="false" customHeight="true" outlineLevel="0" collapsed="false">
      <c r="A13" s="17" t="s">
        <v>20</v>
      </c>
      <c r="B13" s="18" t="n">
        <f aca="false">SUM(B14:B18)</f>
        <v>42513</v>
      </c>
      <c r="C13" s="18" t="n">
        <f aca="false">SUM(C14:C18)</f>
        <v>26374</v>
      </c>
      <c r="D13" s="18" t="n">
        <f aca="false">SUM(D14:D18)</f>
        <v>16139</v>
      </c>
      <c r="E13" s="18" t="n">
        <f aca="false">SUM(E14:E18)</f>
        <v>38155</v>
      </c>
      <c r="F13" s="18" t="n">
        <f aca="false">SUM(F14:F18)</f>
        <v>4358</v>
      </c>
      <c r="G13" s="18"/>
    </row>
    <row r="14" s="12" customFormat="true" ht="15" hidden="false" customHeight="true" outlineLevel="0" collapsed="false">
      <c r="A14" s="21" t="s">
        <v>21</v>
      </c>
      <c r="B14" s="22" t="n">
        <f aca="false">C14+D14</f>
        <v>2290</v>
      </c>
      <c r="C14" s="22" t="n">
        <v>1352</v>
      </c>
      <c r="D14" s="23" t="n">
        <v>938</v>
      </c>
      <c r="E14" s="22"/>
      <c r="F14" s="22" t="n">
        <f aca="false">B14-E14</f>
        <v>2290</v>
      </c>
      <c r="G14" s="22"/>
    </row>
    <row r="15" s="12" customFormat="true" ht="15" hidden="false" customHeight="true" outlineLevel="0" collapsed="false">
      <c r="A15" s="21" t="s">
        <v>22</v>
      </c>
      <c r="B15" s="22" t="n">
        <f aca="false">C15+D15</f>
        <v>2068</v>
      </c>
      <c r="C15" s="22" t="n">
        <v>1875</v>
      </c>
      <c r="D15" s="23" t="n">
        <v>193</v>
      </c>
      <c r="E15" s="22"/>
      <c r="F15" s="22" t="n">
        <f aca="false">B15-E15</f>
        <v>2068</v>
      </c>
      <c r="G15" s="22"/>
    </row>
    <row r="16" s="12" customFormat="true" ht="15" hidden="false" customHeight="true" outlineLevel="0" collapsed="false">
      <c r="A16" s="21" t="s">
        <v>23</v>
      </c>
      <c r="B16" s="22" t="n">
        <f aca="false">C16+D16</f>
        <v>10363</v>
      </c>
      <c r="C16" s="22" t="n">
        <v>8682</v>
      </c>
      <c r="D16" s="23" t="n">
        <v>1681</v>
      </c>
      <c r="E16" s="22" t="n">
        <v>10363</v>
      </c>
      <c r="F16" s="22" t="n">
        <f aca="false">B16-E16</f>
        <v>0</v>
      </c>
      <c r="G16" s="22"/>
    </row>
    <row r="17" s="12" customFormat="true" ht="15" hidden="false" customHeight="true" outlineLevel="0" collapsed="false">
      <c r="A17" s="21" t="s">
        <v>24</v>
      </c>
      <c r="B17" s="22" t="n">
        <f aca="false">C17+D17</f>
        <v>14311</v>
      </c>
      <c r="C17" s="22" t="n">
        <v>8046</v>
      </c>
      <c r="D17" s="23" t="n">
        <v>6265</v>
      </c>
      <c r="E17" s="22" t="n">
        <v>14311</v>
      </c>
      <c r="F17" s="22" t="n">
        <f aca="false">B17-E17</f>
        <v>0</v>
      </c>
      <c r="G17" s="22"/>
    </row>
    <row r="18" s="20" customFormat="true" ht="15" hidden="false" customHeight="true" outlineLevel="0" collapsed="false">
      <c r="A18" s="21" t="s">
        <v>25</v>
      </c>
      <c r="B18" s="22" t="n">
        <f aca="false">C18+D18</f>
        <v>13481</v>
      </c>
      <c r="C18" s="22" t="n">
        <v>6419</v>
      </c>
      <c r="D18" s="23" t="n">
        <v>7062</v>
      </c>
      <c r="E18" s="22" t="n">
        <v>13481</v>
      </c>
      <c r="F18" s="22" t="n">
        <f aca="false">B18-E18</f>
        <v>0</v>
      </c>
      <c r="G18" s="2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6">
    <mergeCell ref="A2:G2"/>
    <mergeCell ref="F3:G3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0388888888888889" right="0.0388888888888889" top="0.786805555555556" bottom="0.747916666666667" header="0.511811023622047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9:21:51Z</dcterms:created>
  <dc:creator>林劼</dc:creator>
  <dc:description/>
  <dc:language>en-US</dc:language>
  <cp:lastModifiedBy>刘晓</cp:lastModifiedBy>
  <cp:lastPrinted>2012-05-23T21:34:20Z</cp:lastPrinted>
  <dcterms:modified xsi:type="dcterms:W3CDTF">2023-07-31T08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