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3年中央衔接资金分配表" sheetId="1" state="visible" r:id="rId2"/>
  </sheets>
  <definedNames>
    <definedName function="false" hidden="false" localSheetId="0" name="Excel_BuiltIn__FilterDatabase" vbProcedure="false">2023年中央衔接资金分配表!$A$6:$M$20</definedName>
    <definedName function="false" hidden="false" localSheetId="0" name="Print_Area" vbProcedure="false">2023年中央衔接资金分配表!$A$1:$L$20</definedName>
    <definedName function="false" hidden="false" localSheetId="0" name="Print_Titles" vbProcedure="false">2023年中央衔接资金分配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20"/>
        <rFont val="Noto Sans"/>
        <family val="2"/>
      </rPr>
      <t xml:space="preserve">柳州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衔接推进乡村振兴补助资金分配表</t>
    </r>
  </si>
  <si>
    <t xml:space="preserve">资金类型：统筹整合类</t>
  </si>
  <si>
    <t xml:space="preserve">单位：万元</t>
  </si>
  <si>
    <t xml:space="preserve">地区</t>
  </si>
  <si>
    <t xml:space="preserve">合计</t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下达批次</t>
    </r>
  </si>
  <si>
    <t xml:space="preserve">统筹整合类型</t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中央衔接资金各任务</t>
    </r>
  </si>
  <si>
    <t xml:space="preserve">已提前下达资金规模</t>
  </si>
  <si>
    <t xml:space="preserve">本次下达资金规模</t>
  </si>
  <si>
    <t xml:space="preserve">脱贫县</t>
  </si>
  <si>
    <t xml:space="preserve">其他县</t>
  </si>
  <si>
    <t xml:space="preserve">巩固拓展脱贫攻坚成果和乡村振兴任务</t>
  </si>
  <si>
    <t xml:space="preserve">少数民族发展任务小计</t>
  </si>
  <si>
    <t xml:space="preserve">以工代赈任务小计</t>
  </si>
  <si>
    <t xml:space="preserve">欠发达国有林场巩固提升任务小计</t>
  </si>
  <si>
    <t xml:space="preserve">欠发达国有农场巩固提升任务小计</t>
  </si>
  <si>
    <t xml:space="preserve">小计</t>
  </si>
  <si>
    <t xml:space="preserve">其中：发展新型农村集体经济</t>
  </si>
  <si>
    <t xml:space="preserve">柳州市小计</t>
  </si>
  <si>
    <t xml:space="preserve">柳州市本级</t>
  </si>
  <si>
    <t xml:space="preserve">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false" applyProtection="false"/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applyFont="true" applyBorder="false" applyAlignment="true" applyProtection="false">
      <alignment horizontal="right" vertical="bottom" textRotation="0" wrapText="false" indent="0" shrinkToFit="false"/>
    </xf>
    <xf numFmtId="190" fontId="10" fillId="0" borderId="0" applyFont="true" applyBorder="false" applyAlignment="true" applyProtection="false">
      <alignment horizontal="right" vertical="bottom" textRotation="0" wrapText="false" indent="0" shrinkToFit="false"/>
    </xf>
    <xf numFmtId="191" fontId="34" fillId="0" borderId="0" applyFont="true" applyBorder="false" applyAlignment="true" applyProtection="false">
      <alignment horizontal="center" vertical="bottom" textRotation="0" wrapText="false" indent="0" shrinkToFit="false"/>
    </xf>
    <xf numFmtId="192" fontId="34" fillId="0" borderId="0" applyFont="true" applyBorder="false" applyAlignment="true" applyProtection="false">
      <alignment horizontal="center" vertical="bottom" textRotation="0" wrapText="false" indent="0" shrinkToFit="false"/>
    </xf>
    <xf numFmtId="193" fontId="35" fillId="0" borderId="0" applyFont="true" applyBorder="false" applyAlignment="true" applyProtection="false">
      <alignment horizontal="right" vertical="bottom" textRotation="0" wrapText="false" indent="0" shrinkToFit="false"/>
    </xf>
    <xf numFmtId="194" fontId="10" fillId="0" borderId="0" applyFont="true" applyBorder="false" applyAlignment="true" applyProtection="false">
      <alignment horizontal="right" vertical="bottom" textRotation="0" wrapText="false" indent="0" shrinkToFit="false"/>
    </xf>
    <xf numFmtId="195" fontId="10" fillId="0" borderId="0" applyFont="true" applyBorder="false" applyAlignment="true" applyProtection="false">
      <alignment horizontal="right" vertical="bottom" textRotation="0" wrapText="false" indent="0" shrinkToFit="false"/>
    </xf>
    <xf numFmtId="196" fontId="10" fillId="0" borderId="0" applyFont="true" applyBorder="false" applyAlignment="true" applyProtection="false">
      <alignment horizontal="right" vertical="bottom" textRotation="0" wrapText="false" indent="0" shrinkToFit="false"/>
    </xf>
    <xf numFmtId="197" fontId="1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0" applyFont="tru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11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2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applyFont="true" applyBorder="true" applyAlignment="false" applyProtection="false"/>
    <xf numFmtId="164" fontId="47" fillId="0" borderId="7" applyFont="true" applyBorder="true" applyAlignment="false" applyProtection="false"/>
    <xf numFmtId="164" fontId="46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8" applyFont="true" applyBorder="true" applyAlignment="false" applyProtection="false"/>
    <xf numFmtId="164" fontId="50" fillId="0" borderId="9" applyFont="true" applyBorder="true" applyAlignment="false" applyProtection="false"/>
    <xf numFmtId="164" fontId="51" fillId="0" borderId="10" applyFont="true" applyBorder="true" applyAlignment="false" applyProtection="false"/>
    <xf numFmtId="164" fontId="50" fillId="0" borderId="9" applyFont="true" applyBorder="true" applyAlignment="false" applyProtection="false"/>
    <xf numFmtId="164" fontId="50" fillId="0" borderId="9" applyFont="true" applyBorder="true" applyAlignment="false" applyProtection="false"/>
    <xf numFmtId="164" fontId="6" fillId="0" borderId="10" applyFont="true" applyBorder="true" applyAlignment="false" applyProtection="false"/>
    <xf numFmtId="164" fontId="6" fillId="0" borderId="10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1" applyFont="true" applyBorder="true" applyAlignment="false" applyProtection="false"/>
    <xf numFmtId="164" fontId="56" fillId="31" borderId="12" applyFont="true" applyBorder="true" applyAlignment="false" applyProtection="false"/>
    <xf numFmtId="164" fontId="55" fillId="31" borderId="11" applyFont="true" applyBorder="true" applyAlignment="false" applyProtection="false"/>
    <xf numFmtId="164" fontId="55" fillId="31" borderId="11" applyFont="true" applyBorder="true" applyAlignment="false" applyProtection="false"/>
    <xf numFmtId="164" fontId="56" fillId="31" borderId="11" applyFont="true" applyBorder="true" applyAlignment="false" applyProtection="false"/>
    <xf numFmtId="164" fontId="6" fillId="31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6" fillId="0" borderId="14" applyFont="tru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164" fontId="0" fillId="9" borderId="15" applyFont="false" applyBorder="tru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0" fillId="13" borderId="16" applyFont="true" applyBorder="true" applyAlignment="false" applyProtection="false"/>
    <xf numFmtId="164" fontId="60" fillId="4" borderId="16" applyFont="true" applyBorder="true" applyAlignment="false" applyProtection="false"/>
    <xf numFmtId="164" fontId="60" fillId="4" borderId="16" applyFont="true" applyBorder="true" applyAlignment="false" applyProtection="false"/>
    <xf numFmtId="164" fontId="60" fillId="13" borderId="16" applyFont="true" applyBorder="true" applyAlignment="false" applyProtection="false"/>
    <xf numFmtId="164" fontId="60" fillId="13" borderId="16" applyFont="true" applyBorder="true" applyAlignment="false" applyProtection="false"/>
    <xf numFmtId="164" fontId="60" fillId="4" borderId="16" applyFont="true" applyBorder="true" applyAlignment="false" applyProtection="false"/>
    <xf numFmtId="164" fontId="6" fillId="4" borderId="16" applyFont="true" applyBorder="tru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7" borderId="16" applyFont="true" applyBorder="true" applyAlignment="false" applyProtection="false"/>
    <xf numFmtId="164" fontId="63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2" fillId="7" borderId="16" applyFont="true" applyBorder="true" applyAlignment="false" applyProtection="false"/>
    <xf numFmtId="164" fontId="6" fillId="7" borderId="16" applyFont="true" applyBorder="true" applyAlignment="false" applyProtection="false"/>
    <xf numFmtId="164" fontId="64" fillId="13" borderId="17" applyFont="true" applyBorder="true" applyAlignment="false" applyProtection="false"/>
    <xf numFmtId="164" fontId="57" fillId="4" borderId="2" applyFont="true" applyBorder="true" applyAlignment="false" applyProtection="false"/>
    <xf numFmtId="164" fontId="57" fillId="4" borderId="2" applyFont="true" applyBorder="true" applyAlignment="false" applyProtection="false"/>
    <xf numFmtId="164" fontId="6" fillId="13" borderId="17" applyFont="true" applyBorder="true" applyAlignment="false" applyProtection="false"/>
    <xf numFmtId="164" fontId="6" fillId="13" borderId="17" applyFont="true" applyBorder="true" applyAlignment="false" applyProtection="false"/>
    <xf numFmtId="164" fontId="64" fillId="4" borderId="17" applyFont="true" applyBorder="true" applyAlignment="false" applyProtection="false"/>
    <xf numFmtId="164" fontId="6" fillId="4" borderId="2" applyFont="true" applyBorder="tru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7" fillId="0" borderId="18" applyFont="true" applyBorder="true" applyAlignment="false" applyProtection="false"/>
    <xf numFmtId="164" fontId="6" fillId="0" borderId="18" applyFont="true" applyBorder="tru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4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4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79" fillId="0" borderId="2" xfId="4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3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3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4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4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" xfId="386"/>
    <cellStyle name="常规 16 2" xfId="387"/>
    <cellStyle name="常规 16 3" xfId="388"/>
    <cellStyle name="常规 16 4" xfId="389"/>
    <cellStyle name="常规 17 2" xfId="390"/>
    <cellStyle name="常规 2" xfId="391"/>
    <cellStyle name="常规 2 10" xfId="392"/>
    <cellStyle name="常规 2 11" xfId="393"/>
    <cellStyle name="常规 2 2" xfId="394"/>
    <cellStyle name="常规 2 2 2" xfId="395"/>
    <cellStyle name="常规 2 3" xfId="396"/>
    <cellStyle name="常规 2 3 2" xfId="397"/>
    <cellStyle name="常规 2 4" xfId="398"/>
    <cellStyle name="常规 2 5" xfId="399"/>
    <cellStyle name="常规 2 6" xfId="400"/>
    <cellStyle name="常规 2 7" xfId="401"/>
    <cellStyle name="常规 2 8" xfId="402"/>
    <cellStyle name="常规 2 9" xfId="403"/>
    <cellStyle name="常规 25" xfId="404"/>
    <cellStyle name="常规 26" xfId="405"/>
    <cellStyle name="常规 27" xfId="406"/>
    <cellStyle name="常规 29" xfId="407"/>
    <cellStyle name="常规 2_民生政策最低支出需求" xfId="408"/>
    <cellStyle name="常规 3" xfId="409"/>
    <cellStyle name="常规 3 2" xfId="410"/>
    <cellStyle name="常规 3 2 2" xfId="411"/>
    <cellStyle name="常规 3 3" xfId="412"/>
    <cellStyle name="常规 3 4" xfId="413"/>
    <cellStyle name="常规 3 5" xfId="414"/>
    <cellStyle name="常规 3 6" xfId="415"/>
    <cellStyle name="常规 3 7" xfId="416"/>
    <cellStyle name="常规 3 8" xfId="417"/>
    <cellStyle name="常规 30" xfId="418"/>
    <cellStyle name="常规 31" xfId="419"/>
    <cellStyle name="常规 4" xfId="420"/>
    <cellStyle name="常规 4 2" xfId="421"/>
    <cellStyle name="常规 4 3" xfId="422"/>
    <cellStyle name="常规 4 4" xfId="423"/>
    <cellStyle name="常规 4 5" xfId="424"/>
    <cellStyle name="常规 4_复件 附件：2013年专项配套项目3.10" xfId="425"/>
    <cellStyle name="常规 5" xfId="426"/>
    <cellStyle name="常规 5 2" xfId="427"/>
    <cellStyle name="常规 5 2 2" xfId="428"/>
    <cellStyle name="常规 6" xfId="429"/>
    <cellStyle name="常规 6 2" xfId="430"/>
    <cellStyle name="常规 7" xfId="431"/>
    <cellStyle name="常规 7 2" xfId="432"/>
    <cellStyle name="常规 8" xfId="433"/>
    <cellStyle name="常规 8 2" xfId="434"/>
    <cellStyle name="常规 8 3" xfId="435"/>
    <cellStyle name="常规 9" xfId="436"/>
    <cellStyle name="常规 9 2" xfId="437"/>
    <cellStyle name="常规 9 3" xfId="438"/>
    <cellStyle name="常规_直99_2005年一般性转移支付基础测算数据" xfId="439"/>
    <cellStyle name="强调文字颜色 1 2" xfId="440"/>
    <cellStyle name="强调文字颜色 1 3" xfId="441"/>
    <cellStyle name="强调文字颜色 1 4" xfId="442"/>
    <cellStyle name="强调文字颜色 1 5" xfId="443"/>
    <cellStyle name="强调文字颜色 1 6" xfId="444"/>
    <cellStyle name="强调文字颜色 1 7" xfId="445"/>
    <cellStyle name="强调文字颜色 2 2" xfId="446"/>
    <cellStyle name="强调文字颜色 2 3" xfId="447"/>
    <cellStyle name="强调文字颜色 2 4" xfId="448"/>
    <cellStyle name="强调文字颜色 2 5" xfId="449"/>
    <cellStyle name="强调文字颜色 2 6" xfId="450"/>
    <cellStyle name="强调文字颜色 2 7" xfId="451"/>
    <cellStyle name="强调文字颜色 3 2" xfId="452"/>
    <cellStyle name="强调文字颜色 3 3" xfId="453"/>
    <cellStyle name="强调文字颜色 3 4" xfId="454"/>
    <cellStyle name="强调文字颜色 3 5" xfId="455"/>
    <cellStyle name="强调文字颜色 3 6" xfId="456"/>
    <cellStyle name="强调文字颜色 3 7" xfId="457"/>
    <cellStyle name="强调文字颜色 4 2" xfId="458"/>
    <cellStyle name="强调文字颜色 4 3" xfId="459"/>
    <cellStyle name="强调文字颜色 4 4" xfId="460"/>
    <cellStyle name="强调文字颜色 4 5" xfId="461"/>
    <cellStyle name="强调文字颜色 4 6" xfId="462"/>
    <cellStyle name="强调文字颜色 4 7" xfId="463"/>
    <cellStyle name="强调文字颜色 5 2" xfId="464"/>
    <cellStyle name="强调文字颜色 5 3" xfId="465"/>
    <cellStyle name="强调文字颜色 5 4" xfId="466"/>
    <cellStyle name="强调文字颜色 5 5" xfId="467"/>
    <cellStyle name="强调文字颜色 5 6" xfId="468"/>
    <cellStyle name="强调文字颜色 5 7" xfId="469"/>
    <cellStyle name="强调文字颜色 6 2" xfId="470"/>
    <cellStyle name="强调文字颜色 6 3" xfId="471"/>
    <cellStyle name="强调文字颜色 6 4" xfId="472"/>
    <cellStyle name="强调文字颜色 6 5" xfId="473"/>
    <cellStyle name="强调文字颜色 6 6" xfId="474"/>
    <cellStyle name="强调文字颜色 6 7" xfId="475"/>
    <cellStyle name="普通_ 白土" xfId="476"/>
    <cellStyle name="标题 1 2" xfId="477"/>
    <cellStyle name="标题 1 3" xfId="478"/>
    <cellStyle name="标题 1 4" xfId="479"/>
    <cellStyle name="标题 1 5" xfId="480"/>
    <cellStyle name="标题 1 6" xfId="481"/>
    <cellStyle name="标题 1 7" xfId="482"/>
    <cellStyle name="标题 10" xfId="483"/>
    <cellStyle name="标题 2 2" xfId="484"/>
    <cellStyle name="标题 2 3" xfId="485"/>
    <cellStyle name="标题 2 4" xfId="486"/>
    <cellStyle name="标题 2 5" xfId="487"/>
    <cellStyle name="标题 2 6" xfId="488"/>
    <cellStyle name="标题 2 7" xfId="489"/>
    <cellStyle name="标题 3 2" xfId="490"/>
    <cellStyle name="标题 3 3" xfId="491"/>
    <cellStyle name="标题 3 4" xfId="492"/>
    <cellStyle name="标题 3 5" xfId="493"/>
    <cellStyle name="标题 3 6" xfId="494"/>
    <cellStyle name="标题 3 7" xfId="495"/>
    <cellStyle name="标题 4 2" xfId="496"/>
    <cellStyle name="标题 4 3" xfId="497"/>
    <cellStyle name="标题 4 4" xfId="498"/>
    <cellStyle name="标题 4 5" xfId="499"/>
    <cellStyle name="标题 4 6" xfId="500"/>
    <cellStyle name="标题 4 7" xfId="501"/>
    <cellStyle name="标题 5" xfId="502"/>
    <cellStyle name="标题 6" xfId="503"/>
    <cellStyle name="标题 7" xfId="504"/>
    <cellStyle name="标题 8" xfId="505"/>
    <cellStyle name="标题 9" xfId="506"/>
    <cellStyle name="样式 1" xfId="507"/>
    <cellStyle name="样式 1 10" xfId="508"/>
    <cellStyle name="样式 1 11" xfId="509"/>
    <cellStyle name="样式 1 12" xfId="510"/>
    <cellStyle name="样式 1 2" xfId="511"/>
    <cellStyle name="样式 1 3" xfId="512"/>
    <cellStyle name="样式 1 4" xfId="513"/>
    <cellStyle name="样式 1 5" xfId="514"/>
    <cellStyle name="样式 1 6" xfId="515"/>
    <cellStyle name="样式 1 7" xfId="516"/>
    <cellStyle name="样式 1 8" xfId="517"/>
    <cellStyle name="样式 1 9" xfId="518"/>
    <cellStyle name="样式 1_Sheet2" xfId="519"/>
    <cellStyle name="检查单元格 2" xfId="520"/>
    <cellStyle name="检查单元格 3" xfId="521"/>
    <cellStyle name="检查单元格 4" xfId="522"/>
    <cellStyle name="检查单元格 5" xfId="523"/>
    <cellStyle name="检查单元格 6" xfId="524"/>
    <cellStyle name="检查单元格 7" xfId="525"/>
    <cellStyle name="汇总 2" xfId="526"/>
    <cellStyle name="汇总 3" xfId="527"/>
    <cellStyle name="汇总 3 2" xfId="528"/>
    <cellStyle name="汇总 4" xfId="529"/>
    <cellStyle name="汇总 5" xfId="530"/>
    <cellStyle name="汇总 6" xfId="531"/>
    <cellStyle name="汇总 7" xfId="532"/>
    <cellStyle name="注释 2" xfId="533"/>
    <cellStyle name="注释 2 2" xfId="534"/>
    <cellStyle name="注释 3" xfId="535"/>
    <cellStyle name="注释 3 2" xfId="536"/>
    <cellStyle name="注释 4" xfId="537"/>
    <cellStyle name="注释 5" xfId="538"/>
    <cellStyle name="注释 6" xfId="539"/>
    <cellStyle name="注释 7" xfId="540"/>
    <cellStyle name="烹拳 [0]_97MBO" xfId="541"/>
    <cellStyle name="烹拳_97MBO" xfId="542"/>
    <cellStyle name="百分比 2" xfId="543"/>
    <cellStyle name="百分比 2 2" xfId="544"/>
    <cellStyle name="百分比 3" xfId="545"/>
    <cellStyle name="百分比 3 2" xfId="546"/>
    <cellStyle name="解释性文本 2" xfId="547"/>
    <cellStyle name="解释性文本 3" xfId="548"/>
    <cellStyle name="解释性文本 3 2" xfId="549"/>
    <cellStyle name="解释性文本 4" xfId="550"/>
    <cellStyle name="解释性文本 5" xfId="551"/>
    <cellStyle name="解释性文本 6" xfId="552"/>
    <cellStyle name="解释性文本 7" xfId="553"/>
    <cellStyle name="警告文本 2" xfId="554"/>
    <cellStyle name="警告文本 3" xfId="555"/>
    <cellStyle name="警告文本 3 2" xfId="556"/>
    <cellStyle name="警告文本 4" xfId="557"/>
    <cellStyle name="警告文本 5" xfId="558"/>
    <cellStyle name="警告文本 6" xfId="559"/>
    <cellStyle name="警告文本 7" xfId="560"/>
    <cellStyle name="计算 2" xfId="561"/>
    <cellStyle name="计算 3" xfId="562"/>
    <cellStyle name="计算 3 2" xfId="563"/>
    <cellStyle name="计算 4" xfId="564"/>
    <cellStyle name="计算 5" xfId="565"/>
    <cellStyle name="计算 6" xfId="566"/>
    <cellStyle name="计算 7" xfId="567"/>
    <cellStyle name="资产" xfId="568"/>
    <cellStyle name="超级链接" xfId="569"/>
    <cellStyle name="输入 2" xfId="570"/>
    <cellStyle name="输入 3" xfId="571"/>
    <cellStyle name="输入 4" xfId="572"/>
    <cellStyle name="输入 5" xfId="573"/>
    <cellStyle name="输入 6" xfId="574"/>
    <cellStyle name="输入 7" xfId="575"/>
    <cellStyle name="输出 2" xfId="576"/>
    <cellStyle name="输出 3" xfId="577"/>
    <cellStyle name="输出 3 2" xfId="578"/>
    <cellStyle name="输出 4" xfId="579"/>
    <cellStyle name="输出 5" xfId="580"/>
    <cellStyle name="输出 6" xfId="581"/>
    <cellStyle name="输出 7" xfId="582"/>
    <cellStyle name="适中 2" xfId="583"/>
    <cellStyle name="适中 3" xfId="584"/>
    <cellStyle name="适中 3 2" xfId="585"/>
    <cellStyle name="适中 4" xfId="586"/>
    <cellStyle name="适中 5" xfId="587"/>
    <cellStyle name="适中 6" xfId="588"/>
    <cellStyle name="适中 7" xfId="589"/>
    <cellStyle name="钎霖_laroux" xfId="590"/>
    <cellStyle name="链接单元格 2" xfId="591"/>
    <cellStyle name="链接单元格 3" xfId="592"/>
    <cellStyle name="链接单元格 3 2" xfId="593"/>
    <cellStyle name="链接单元格 4" xfId="594"/>
    <cellStyle name="链接单元格 5" xfId="595"/>
    <cellStyle name="链接单元格 6" xfId="596"/>
    <cellStyle name="链接单元格 7" xfId="597"/>
    <cellStyle name="霓付 [0]_97MBO" xfId="598"/>
    <cellStyle name="霓付_97MBO" xfId="599"/>
    <cellStyle name="콤마 [0]_BOILER-CO1" xfId="600"/>
    <cellStyle name="콤마_BOILER-CO1" xfId="601"/>
    <cellStyle name="통화 [0]_BOILER-CO1" xfId="602"/>
    <cellStyle name="통화_BOILER-CO1" xfId="603"/>
    <cellStyle name="표준_0N-HANDLING " xfId="6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4" activeCellId="0" sqref="G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8" min="2" style="2" width="12.05"/>
    <col collapsed="false" customWidth="true" hidden="false" outlineLevel="0" max="12" min="9" style="2" width="9.79"/>
    <col collapsed="false" customWidth="true" hidden="false" outlineLevel="0" max="13" min="13" style="3" width="6.38"/>
    <col collapsed="false" customWidth="false" hidden="false" outlineLevel="0" max="257" min="14" style="3" width="10.2"/>
  </cols>
  <sheetData>
    <row r="1" customFormat="false" ht="19.5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9" t="s">
        <v>3</v>
      </c>
      <c r="K3" s="9"/>
      <c r="L3" s="9"/>
    </row>
    <row r="4" s="10" customFormat="true" ht="15.7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4" t="s">
        <v>7</v>
      </c>
      <c r="F4" s="14"/>
      <c r="G4" s="13" t="s">
        <v>8</v>
      </c>
      <c r="H4" s="13"/>
      <c r="I4" s="13"/>
      <c r="J4" s="13"/>
      <c r="K4" s="13"/>
      <c r="L4" s="13"/>
    </row>
    <row r="5" s="15" customFormat="true" ht="30" hidden="false" customHeight="true" outlineLevel="0" collapsed="false">
      <c r="A5" s="11"/>
      <c r="B5" s="12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/>
      <c r="I5" s="12" t="s">
        <v>14</v>
      </c>
      <c r="J5" s="12" t="s">
        <v>15</v>
      </c>
      <c r="K5" s="12" t="s">
        <v>16</v>
      </c>
      <c r="L5" s="12" t="s">
        <v>17</v>
      </c>
    </row>
    <row r="6" s="15" customFormat="true" ht="60" hidden="false" customHeight="true" outlineLevel="0" collapsed="false">
      <c r="A6" s="11"/>
      <c r="B6" s="12"/>
      <c r="C6" s="12"/>
      <c r="D6" s="12"/>
      <c r="E6" s="12"/>
      <c r="F6" s="12"/>
      <c r="G6" s="12" t="s">
        <v>18</v>
      </c>
      <c r="H6" s="12" t="s">
        <v>19</v>
      </c>
      <c r="I6" s="12"/>
      <c r="J6" s="12"/>
      <c r="K6" s="12"/>
      <c r="L6" s="12"/>
    </row>
    <row r="7" s="18" customFormat="true" ht="15" hidden="false" customHeight="true" outlineLevel="0" collapsed="false">
      <c r="A7" s="16" t="s">
        <v>20</v>
      </c>
      <c r="B7" s="17" t="n">
        <f aca="false">B9+B15</f>
        <v>89929</v>
      </c>
      <c r="C7" s="17" t="n">
        <f aca="false">C9+C15</f>
        <v>78641</v>
      </c>
      <c r="D7" s="17" t="n">
        <f aca="false">D9+D15</f>
        <v>11288</v>
      </c>
      <c r="E7" s="17" t="n">
        <f aca="false">E9+E15</f>
        <v>71816</v>
      </c>
      <c r="F7" s="17" t="n">
        <f aca="false">F9+F15</f>
        <v>18113</v>
      </c>
      <c r="G7" s="17" t="n">
        <f aca="false">G9+G15</f>
        <v>83342</v>
      </c>
      <c r="H7" s="17" t="n">
        <f aca="false">H9+H15</f>
        <v>3290</v>
      </c>
      <c r="I7" s="17" t="n">
        <f aca="false">I9+I15</f>
        <v>5262</v>
      </c>
      <c r="J7" s="17" t="n">
        <f aca="false">J9+J15</f>
        <v>1225</v>
      </c>
      <c r="K7" s="17" t="n">
        <f aca="false">K9+K15</f>
        <v>100</v>
      </c>
      <c r="L7" s="17" t="n">
        <f aca="false">L9+L15</f>
        <v>0</v>
      </c>
    </row>
    <row r="8" s="21" customFormat="true" ht="15" hidden="false" customHeight="true" outlineLevel="0" collapsed="false">
      <c r="A8" s="16" t="s">
        <v>21</v>
      </c>
      <c r="B8" s="19" t="n">
        <f aca="false">G8+I8+J8+K8+L8</f>
        <v>0</v>
      </c>
      <c r="C8" s="19"/>
      <c r="D8" s="19"/>
      <c r="E8" s="19"/>
      <c r="F8" s="19" t="n">
        <f aca="false">B8-E8</f>
        <v>0</v>
      </c>
      <c r="G8" s="17"/>
      <c r="H8" s="20"/>
      <c r="I8" s="17" t="n">
        <v>0</v>
      </c>
      <c r="J8" s="17" t="n">
        <v>0</v>
      </c>
      <c r="K8" s="17"/>
      <c r="L8" s="17"/>
    </row>
    <row r="9" s="21" customFormat="true" ht="15" hidden="false" customHeight="true" outlineLevel="0" collapsed="false">
      <c r="A9" s="16" t="s">
        <v>22</v>
      </c>
      <c r="B9" s="17" t="n">
        <f aca="false">SUM(B10:B14)</f>
        <v>7921</v>
      </c>
      <c r="C9" s="17" t="n">
        <f aca="false">SUM(C10:C14)</f>
        <v>5902</v>
      </c>
      <c r="D9" s="17" t="n">
        <f aca="false">SUM(D10:D14)</f>
        <v>2019</v>
      </c>
      <c r="E9" s="17" t="n">
        <f aca="false">SUM(E10:E14)</f>
        <v>0</v>
      </c>
      <c r="F9" s="17" t="n">
        <f aca="false">SUM(F10:F14)</f>
        <v>7921</v>
      </c>
      <c r="G9" s="17" t="n">
        <f aca="false">SUM(G10:G14)</f>
        <v>7670</v>
      </c>
      <c r="H9" s="17" t="n">
        <f aca="false">SUM(H10:H14)</f>
        <v>420</v>
      </c>
      <c r="I9" s="17" t="n">
        <f aca="false">SUM(I10:I14)</f>
        <v>251</v>
      </c>
      <c r="J9" s="17" t="n">
        <f aca="false">SUM(J10:J14)</f>
        <v>0</v>
      </c>
      <c r="K9" s="17" t="n">
        <f aca="false">SUM(K10:K14)</f>
        <v>0</v>
      </c>
      <c r="L9" s="17" t="n">
        <f aca="false">SUM(L10:L14)</f>
        <v>0</v>
      </c>
    </row>
    <row r="10" s="10" customFormat="true" ht="15" hidden="false" customHeight="true" outlineLevel="0" collapsed="false">
      <c r="A10" s="22" t="s">
        <v>23</v>
      </c>
      <c r="B10" s="19" t="n">
        <f aca="false">G10+I10+J10+K10+L10</f>
        <v>0</v>
      </c>
      <c r="C10" s="19"/>
      <c r="D10" s="19"/>
      <c r="E10" s="19"/>
      <c r="F10" s="19" t="n">
        <f aca="false">B10-E10</f>
        <v>0</v>
      </c>
      <c r="G10" s="23" t="n">
        <v>0</v>
      </c>
      <c r="H10" s="23"/>
      <c r="I10" s="23" t="n">
        <v>0</v>
      </c>
      <c r="J10" s="23" t="n">
        <v>0</v>
      </c>
      <c r="K10" s="23"/>
      <c r="L10" s="23"/>
    </row>
    <row r="11" s="21" customFormat="true" ht="15" hidden="false" customHeight="true" outlineLevel="0" collapsed="false">
      <c r="A11" s="22" t="s">
        <v>24</v>
      </c>
      <c r="B11" s="19" t="n">
        <f aca="false">G11+I11+J11+K11+L11</f>
        <v>789</v>
      </c>
      <c r="C11" s="19" t="n">
        <v>290</v>
      </c>
      <c r="D11" s="19" t="n">
        <v>499</v>
      </c>
      <c r="E11" s="19"/>
      <c r="F11" s="19" t="n">
        <f aca="false">B11-E11</f>
        <v>789</v>
      </c>
      <c r="G11" s="23" t="n">
        <v>789</v>
      </c>
      <c r="H11" s="23" t="n">
        <v>0</v>
      </c>
      <c r="I11" s="23" t="n">
        <v>0</v>
      </c>
      <c r="J11" s="23" t="n">
        <v>0</v>
      </c>
      <c r="K11" s="23"/>
      <c r="L11" s="23"/>
    </row>
    <row r="12" s="10" customFormat="true" ht="15" hidden="false" customHeight="true" outlineLevel="0" collapsed="false">
      <c r="A12" s="22" t="s">
        <v>25</v>
      </c>
      <c r="B12" s="19" t="n">
        <f aca="false">G12+I12+J12+K12+L12</f>
        <v>2170</v>
      </c>
      <c r="C12" s="19" t="n">
        <v>1753</v>
      </c>
      <c r="D12" s="19" t="n">
        <v>417</v>
      </c>
      <c r="E12" s="19"/>
      <c r="F12" s="19" t="n">
        <f aca="false">B12-E12</f>
        <v>2170</v>
      </c>
      <c r="G12" s="23" t="n">
        <v>2170</v>
      </c>
      <c r="H12" s="23" t="n">
        <v>140</v>
      </c>
      <c r="I12" s="23" t="n">
        <v>0</v>
      </c>
      <c r="J12" s="23" t="n">
        <v>0</v>
      </c>
      <c r="K12" s="23"/>
      <c r="L12" s="23"/>
    </row>
    <row r="13" s="10" customFormat="true" ht="15" hidden="false" customHeight="true" outlineLevel="0" collapsed="false">
      <c r="A13" s="22" t="s">
        <v>26</v>
      </c>
      <c r="B13" s="19" t="n">
        <f aca="false">G13+I13+J13+K13+L13</f>
        <v>1151</v>
      </c>
      <c r="C13" s="19" t="n">
        <v>760</v>
      </c>
      <c r="D13" s="19" t="n">
        <v>391</v>
      </c>
      <c r="E13" s="19"/>
      <c r="F13" s="19" t="n">
        <f aca="false">B13-E13</f>
        <v>1151</v>
      </c>
      <c r="G13" s="23" t="n">
        <v>1151</v>
      </c>
      <c r="H13" s="23" t="n">
        <v>70</v>
      </c>
      <c r="I13" s="23" t="n">
        <v>0</v>
      </c>
      <c r="J13" s="23" t="n">
        <v>0</v>
      </c>
      <c r="K13" s="23"/>
      <c r="L13" s="23"/>
    </row>
    <row r="14" s="10" customFormat="true" ht="15" hidden="false" customHeight="true" outlineLevel="0" collapsed="false">
      <c r="A14" s="22" t="s">
        <v>27</v>
      </c>
      <c r="B14" s="19" t="n">
        <f aca="false">G14+I14+J14+K14+L14</f>
        <v>3811</v>
      </c>
      <c r="C14" s="19" t="n">
        <v>3099</v>
      </c>
      <c r="D14" s="19" t="n">
        <v>712</v>
      </c>
      <c r="E14" s="19"/>
      <c r="F14" s="19" t="n">
        <f aca="false">B14-E14</f>
        <v>3811</v>
      </c>
      <c r="G14" s="23" t="n">
        <v>3560</v>
      </c>
      <c r="H14" s="23" t="n">
        <v>210</v>
      </c>
      <c r="I14" s="23" t="n">
        <v>251</v>
      </c>
      <c r="J14" s="23" t="n">
        <v>0</v>
      </c>
      <c r="K14" s="23"/>
      <c r="L14" s="23"/>
    </row>
    <row r="15" s="21" customFormat="true" ht="15" hidden="false" customHeight="true" outlineLevel="0" collapsed="false">
      <c r="A15" s="16" t="s">
        <v>28</v>
      </c>
      <c r="B15" s="17" t="n">
        <f aca="false">SUM(B16:B20)</f>
        <v>82008</v>
      </c>
      <c r="C15" s="17" t="n">
        <f aca="false">SUM(C16:C20)</f>
        <v>72739</v>
      </c>
      <c r="D15" s="17" t="n">
        <f aca="false">SUM(D16:D20)</f>
        <v>9269</v>
      </c>
      <c r="E15" s="17" t="n">
        <f aca="false">SUM(E16:E20)</f>
        <v>71816</v>
      </c>
      <c r="F15" s="17" t="n">
        <f aca="false">SUM(F16:F20)</f>
        <v>10192</v>
      </c>
      <c r="G15" s="17" t="n">
        <f aca="false">SUM(G16:G20)</f>
        <v>75672</v>
      </c>
      <c r="H15" s="17" t="n">
        <f aca="false">SUM(H16:H20)</f>
        <v>2870</v>
      </c>
      <c r="I15" s="17" t="n">
        <f aca="false">SUM(I16:I20)</f>
        <v>5011</v>
      </c>
      <c r="J15" s="17" t="n">
        <f aca="false">SUM(J16:J20)</f>
        <v>1225</v>
      </c>
      <c r="K15" s="17" t="n">
        <f aca="false">SUM(K16:K20)</f>
        <v>100</v>
      </c>
      <c r="L15" s="17" t="n">
        <f aca="false">SUM(L16:L20)</f>
        <v>0</v>
      </c>
    </row>
    <row r="16" s="10" customFormat="true" ht="15" hidden="false" customHeight="true" outlineLevel="0" collapsed="false">
      <c r="A16" s="22" t="s">
        <v>29</v>
      </c>
      <c r="B16" s="19" t="n">
        <f aca="false">G16+I16+J16+K16+L16</f>
        <v>4949</v>
      </c>
      <c r="C16" s="19" t="n">
        <v>3975</v>
      </c>
      <c r="D16" s="19" t="n">
        <v>974</v>
      </c>
      <c r="E16" s="19"/>
      <c r="F16" s="19" t="n">
        <f aca="false">B16-E16</f>
        <v>4949</v>
      </c>
      <c r="G16" s="23" t="n">
        <v>4374</v>
      </c>
      <c r="H16" s="23" t="n">
        <v>420</v>
      </c>
      <c r="I16" s="23" t="n">
        <v>575</v>
      </c>
      <c r="J16" s="23" t="n">
        <v>0</v>
      </c>
      <c r="K16" s="23"/>
      <c r="L16" s="23"/>
    </row>
    <row r="17" s="10" customFormat="true" ht="15" hidden="false" customHeight="true" outlineLevel="0" collapsed="false">
      <c r="A17" s="22" t="s">
        <v>30</v>
      </c>
      <c r="B17" s="19" t="n">
        <f aca="false">G17+I17+J17+K17+L17</f>
        <v>5243</v>
      </c>
      <c r="C17" s="19" t="n">
        <v>4169</v>
      </c>
      <c r="D17" s="19" t="n">
        <v>1074</v>
      </c>
      <c r="E17" s="19"/>
      <c r="F17" s="19" t="n">
        <f aca="false">B17-E17</f>
        <v>5243</v>
      </c>
      <c r="G17" s="23" t="n">
        <v>4661</v>
      </c>
      <c r="H17" s="23" t="n">
        <v>420</v>
      </c>
      <c r="I17" s="23" t="n">
        <v>582</v>
      </c>
      <c r="J17" s="23" t="n">
        <v>0</v>
      </c>
      <c r="K17" s="23"/>
      <c r="L17" s="23"/>
    </row>
    <row r="18" s="10" customFormat="true" ht="15" hidden="false" customHeight="true" outlineLevel="0" collapsed="false">
      <c r="A18" s="22" t="s">
        <v>31</v>
      </c>
      <c r="B18" s="19" t="n">
        <f aca="false">G18+I18+J18+K18+L18</f>
        <v>10522</v>
      </c>
      <c r="C18" s="19" t="n">
        <v>8964</v>
      </c>
      <c r="D18" s="19" t="n">
        <v>1558</v>
      </c>
      <c r="E18" s="19" t="n">
        <v>10522</v>
      </c>
      <c r="F18" s="19" t="n">
        <f aca="false">B18-E18</f>
        <v>0</v>
      </c>
      <c r="G18" s="23" t="n">
        <v>9516</v>
      </c>
      <c r="H18" s="23" t="n">
        <v>560</v>
      </c>
      <c r="I18" s="23" t="n">
        <v>606</v>
      </c>
      <c r="J18" s="23" t="n">
        <v>400</v>
      </c>
      <c r="K18" s="23"/>
      <c r="L18" s="23"/>
    </row>
    <row r="19" s="10" customFormat="true" ht="15" hidden="false" customHeight="true" outlineLevel="0" collapsed="false">
      <c r="A19" s="22" t="s">
        <v>32</v>
      </c>
      <c r="B19" s="19" t="n">
        <f aca="false">G19+I19+J19+K19+L19</f>
        <v>31461</v>
      </c>
      <c r="C19" s="19" t="n">
        <v>28372</v>
      </c>
      <c r="D19" s="19" t="n">
        <v>3089</v>
      </c>
      <c r="E19" s="19" t="n">
        <v>31461</v>
      </c>
      <c r="F19" s="19" t="n">
        <f aca="false">B19-E19</f>
        <v>0</v>
      </c>
      <c r="G19" s="23" t="n">
        <v>29399</v>
      </c>
      <c r="H19" s="23" t="n">
        <v>840</v>
      </c>
      <c r="I19" s="23" t="n">
        <v>1668</v>
      </c>
      <c r="J19" s="23" t="n">
        <v>294</v>
      </c>
      <c r="K19" s="23" t="n">
        <v>100</v>
      </c>
      <c r="L19" s="23"/>
    </row>
    <row r="20" s="21" customFormat="true" ht="15" hidden="false" customHeight="true" outlineLevel="0" collapsed="false">
      <c r="A20" s="22" t="s">
        <v>33</v>
      </c>
      <c r="B20" s="19" t="n">
        <f aca="false">G20+I20+J20+K20+L20</f>
        <v>29833</v>
      </c>
      <c r="C20" s="19" t="n">
        <v>27259</v>
      </c>
      <c r="D20" s="19" t="n">
        <v>2574</v>
      </c>
      <c r="E20" s="19" t="n">
        <v>29833</v>
      </c>
      <c r="F20" s="19" t="n">
        <f aca="false">B20-E20</f>
        <v>0</v>
      </c>
      <c r="G20" s="23" t="n">
        <v>27722</v>
      </c>
      <c r="H20" s="23" t="n">
        <v>630</v>
      </c>
      <c r="I20" s="23" t="n">
        <v>1580</v>
      </c>
      <c r="J20" s="23" t="n">
        <v>531</v>
      </c>
      <c r="K20" s="23"/>
      <c r="L20" s="2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7">
    <mergeCell ref="A2:L2"/>
    <mergeCell ref="A3:D3"/>
    <mergeCell ref="J3:L3"/>
    <mergeCell ref="A4:A6"/>
    <mergeCell ref="B4:B6"/>
    <mergeCell ref="C4:D4"/>
    <mergeCell ref="E4:F4"/>
    <mergeCell ref="G4:L4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宋体,Regular"&amp;11&amp;K000000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>林劼</dc:creator>
  <dc:description/>
  <dc:language>en-US</dc:language>
  <cp:lastModifiedBy>农业科文件管理员</cp:lastModifiedBy>
  <dcterms:modified xsi:type="dcterms:W3CDTF">2023-05-22T01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