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1"/>
  </bookViews>
  <sheets>
    <sheet name="Define" sheetId="1" state="hidden" r:id="rId2"/>
    <sheet name="封面"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1" name="_xlnm.Print_Area" vbProcedure="false">封面!$A$1:$L$17</definedName>
    <definedName function="false" hidden="false" localSheetId="2" name="_xlnm.Print_Area" vbProcedure="false">表一!$A$1:$N$40</definedName>
    <definedName function="false" hidden="false" localSheetId="2" name="_xlnm.Print_Titles" vbProcedure="false">表一!$1:$3</definedName>
    <definedName function="false" hidden="false" localSheetId="8" name="_xlnm.Print_Area" vbProcedure="false">表七!$A$1:$D$274</definedName>
    <definedName function="false" hidden="false" localSheetId="4" name="_xlnm.Print_Area" vbProcedure="false">表三!$A$1:$F$42</definedName>
    <definedName function="false" hidden="false" localSheetId="4" name="_xlnm.Print_Titles" vbProcedure="false">表三!$1:$3</definedName>
    <definedName function="false" hidden="false" localSheetId="10" name="_xlnm.Print_Area" vbProcedure="false">表九!$A$1:$L$20</definedName>
    <definedName function="false" hidden="false" localSheetId="3" name="_xlnm.Print_Area" vbProcedure="false">表二!$A$1:$F$39</definedName>
    <definedName function="false" hidden="false" localSheetId="3" name="_xlnm.Print_Titles" vbProcedure="false">表二!$1:$3</definedName>
    <definedName function="false" hidden="false" localSheetId="6" name="_xlnm.Print_Titles" vbProcedure="false">表五!$1:$4</definedName>
    <definedName function="false" hidden="false" localSheetId="9" name="_xlnm.Print_Area" vbProcedure="false">表八!$A$1:$L$15</definedName>
    <definedName function="false" hidden="false" localSheetId="7" name="_xlnm.Print_Area" vbProcedure="false">表六!$A$1:$M$26</definedName>
    <definedName function="false" hidden="false" localSheetId="7" name="_xlnm.Print_Titles" vbProcedure="false">表六!$3:$3</definedName>
    <definedName function="false" hidden="false" localSheetId="11" name="_xlnm.Print_Titles" vbProcedure="false">表十!$3:$5</definedName>
    <definedName function="false" hidden="false" name="a" vbProcedure="false">'[4]'!$A$6:$J$17</definedName>
    <definedName function="false" hidden="false" name="aa" vbProcedure="false">'[5]'!$C$3</definedName>
    <definedName function="false" hidden="false" name="aaa" vbProcedure="false">[2]中央!$A$1</definedName>
    <definedName function="false" hidden="false" name="aaaaaa" vbProcedure="false">'[5]'!$C$3</definedName>
    <definedName function="false" hidden="false" name="aaaagfdsafsd" vbProcedure="false">NA()</definedName>
    <definedName function="false" hidden="false" name="ABC" vbProcedure="false">'[5]'!$C$3</definedName>
    <definedName function="false" hidden="false" name="ABD" vbProcedure="false">'[5]'!$C$3</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county" vbProcedure="false">'[3]'!$A$1:$N$2350</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6]'!$A$6:$J$17</definedName>
    <definedName function="false" hidden="false" name="database2" vbProcedure="false">'[8]'!$A$5:$B$116</definedName>
    <definedName function="false" hidden="false" name="database3" vbProcedure="false">'[9]'!$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Excel_BuiltIn_Database" vbProcedure="false">[7]PKx!$A$1:$AP$622</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3]'!$C$3:$AD$14</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 vbProcedure="false">#NAME!()</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xxe2003" vbProcedure="false">[10]P1012001!$A$6:$E$117</definedName>
    <definedName function="false" hidden="false" name="gxxe20032" vbProcedure="false">[11]P1012001!$A$6:$E$117</definedName>
    <definedName function="false" hidden="false" name="hhhh" vbProcedure="false">'[8]'!$A$5:$AE$49</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kkkk" vbProcedure="false">'[9]'!$A$5:$AE$49</definedName>
    <definedName function="false" hidden="false" name="Print_Area_MI" vbProcedure="false">'[3]'!$A$1:$N$92</definedName>
    <definedName function="false" hidden="false" name="q" vbProcedure="false">[1]国家!$A$1</definedName>
    <definedName function="false" hidden="false" name="qq" vbProcedure="false">[2]中央!$A$1</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q" vbProcedure="false">[1]国家!$A$1</definedName>
    <definedName function="false" hidden="false" name="\z" vbProcedure="false">[2]中央!$A$1</definedName>
    <definedName function="false" hidden="false" name="_Order1" vbProcedure="false">255</definedName>
    <definedName function="false" hidden="false" name="_Order2" vbProcedure="false">255</definedName>
    <definedName function="false" hidden="false" name="_xlfn_COUNTIFS" vbProcedure="false"/>
    <definedName function="false" hidden="false" name="_xlfn_SUMIFS" vbProcedure="false"/>
    <definedName function="false" hidden="false" name="位次d" vbProcedure="false">[17]四月份月报!$GL$194</definedName>
    <definedName function="false" hidden="false" name="全额差额比例" vbProcedure="false">'[15]C01-1'!$CO$93</definedName>
    <definedName function="false" hidden="false" name="含公式单元格" vbProcedure="false">#NAME!()</definedName>
    <definedName function="false" hidden="false" name="四季度" vbProcedure="false">'[15]C01-1'!$CO$93</definedName>
    <definedName function="false" hidden="false" name="基金处室" vbProcedure="false">'[5]'!$C$3</definedName>
    <definedName function="false" hidden="false" name="基金科目" vbProcedure="false">'[5]'!$C$3</definedName>
    <definedName function="false" hidden="false" name="基金类型" vbProcedure="false">'[5]'!$C$3</definedName>
    <definedName function="false" hidden="false" name="基金金额" vbProcedure="false">'[5]'!$C$3</definedName>
    <definedName function="false" hidden="false" name="处室" vbProcedure="false">'[5]'!$C$3</definedName>
    <definedName function="false" hidden="false" name="大多数" vbProcedure="false">'[12]????????'!$A$15</definedName>
    <definedName function="false" hidden="false" name="学历" vbProcedure="false">[18]基础编码!$S$2:$S$9</definedName>
    <definedName function="false" hidden="false" name="性别" vbProcedure="false">[18]基础编码!$H$2:$H$3</definedName>
    <definedName function="false" hidden="false" name="支出" vbProcedure="false">[19]P1012001!$A$6:$E$117</definedName>
    <definedName function="false" hidden="false" name="汇率" vbProcedure="false">'[14]'!$L$3</definedName>
    <definedName function="false" hidden="false" name="生产列1" vbProcedure="false">'[14]'!$O$5:$O$22</definedName>
    <definedName function="false" hidden="false" name="生产列11" vbProcedure="false">'[14]'!$O$5:$O$18</definedName>
    <definedName function="false" hidden="false" name="生产列15" vbProcedure="false">'[14]'!$N$5:$N$28</definedName>
    <definedName function="false" hidden="false" name="生产列16" vbProcedure="false">'[14]'!$O$5:$O$21</definedName>
    <definedName function="false" hidden="false" name="生产列17" vbProcedure="false">'[14]'!$M$5:$M$25</definedName>
    <definedName function="false" hidden="false" name="生产列19" vbProcedure="false">'[14]'!$P$5:$P$19</definedName>
    <definedName function="false" hidden="false" name="生产列2" vbProcedure="false">'[14]'!$O$5:$O$19</definedName>
    <definedName function="false" hidden="false" name="生产列20" vbProcedure="false">'[14]'!$M$5:$M$12</definedName>
    <definedName function="false" hidden="false" name="生产列3" vbProcedure="false">'[14]'!$M$5:$M$18</definedName>
    <definedName function="false" hidden="false" name="生产列4" vbProcedure="false">'[14]'!$O$5:$O$30</definedName>
    <definedName function="false" hidden="false" name="生产列5" vbProcedure="false">'[14]'!$F$6:$F$37</definedName>
    <definedName function="false" hidden="false" name="生产列6" vbProcedure="false">'[14]'!$O$5:$O$18</definedName>
    <definedName function="false" hidden="false" name="生产列7" vbProcedure="false">'[14]'!$O$5:$O$17</definedName>
    <definedName function="false" hidden="false" name="生产列8" vbProcedure="false">'[14]'!$O$5:$O$21</definedName>
    <definedName function="false" hidden="false" name="生产列9" vbProcedure="false">'[14]'!$O$5:$O$20</definedName>
    <definedName function="false" hidden="false" name="生产期" vbProcedure="false">'[14]'!$O$5</definedName>
    <definedName function="false" hidden="false" name="生产期1" vbProcedure="false">'[14]'!$O$5</definedName>
    <definedName function="false" hidden="false" name="生产期11" vbProcedure="false">'[14]'!$O$5</definedName>
    <definedName function="false" hidden="false" name="生产期123" vbProcedure="false">'[16]'!$N$5</definedName>
    <definedName function="false" hidden="false" name="生产期15" vbProcedure="false">'[14]'!$N$5</definedName>
    <definedName function="false" hidden="false" name="生产期16" vbProcedure="false">'[14]'!$O$5</definedName>
    <definedName function="false" hidden="false" name="生产期17" vbProcedure="false">'[14]'!$M$5</definedName>
    <definedName function="false" hidden="false" name="生产期19" vbProcedure="false">'[14]'!$P$5</definedName>
    <definedName function="false" hidden="false" name="生产期2" vbProcedure="false">'[14]'!$O$5</definedName>
    <definedName function="false" hidden="false" name="生产期20" vbProcedure="false">'[14]'!$M$5</definedName>
    <definedName function="false" hidden="false" name="生产期3" vbProcedure="false">'[14]'!$M$5</definedName>
    <definedName function="false" hidden="false" name="生产期4" vbProcedure="false">'[14]'!$O$5</definedName>
    <definedName function="false" hidden="false" name="生产期5" vbProcedure="false">'[14]'!$F$6</definedName>
    <definedName function="false" hidden="false" name="生产期6" vbProcedure="false">'[14]'!$O$5</definedName>
    <definedName function="false" hidden="false" name="生产期7" vbProcedure="false">'[14]'!$O$5</definedName>
    <definedName function="false" hidden="false" name="生产期8" vbProcedure="false">'[14]'!$O$5</definedName>
    <definedName function="false" hidden="false" name="生产期9" vbProcedure="false">'[14]'!$O$5</definedName>
    <definedName function="false" hidden="false" name="科目" vbProcedure="false">'[5]'!$C$3</definedName>
    <definedName function="false" hidden="false" name="类型" vbProcedure="false">'[5]'!$C$3</definedName>
    <definedName function="false" hidden="false" name="财政供养" vbProcedure="false">'[5]'!$AQ$43</definedName>
    <definedName function="false" hidden="false" name="还有" vbProcedure="false">'[5]'!$C$3</definedName>
    <definedName function="false" hidden="false" name="金额" vbProcedure="false">'[5]'!$C$3</definedName>
    <definedName function="false" hidden="false" name="飞过海" vbProcedure="false">'[13]????????'!$C$4</definedName>
    <definedName function="false" hidden="false" name="전" vbProcedure="false">'[3]'!$AN$10024</definedName>
    <definedName function="false" hidden="false" name="주택사업본부" vbProcedure="false">'[3]'!$AO$10281</definedName>
    <definedName function="false" hidden="false" name="철구사업본부" vbProcedure="false">'[3]'!$EG34954</definedName>
    <definedName function="false" hidden="false" localSheetId="5" name="Excel_BuiltIn_Print_Title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0" uniqueCount="2664">
  <si>
    <t xml:space="preserve">FORMULA_DBT=</t>
  </si>
  <si>
    <r>
      <rPr>
        <sz val="12"/>
        <rFont val="宋体"/>
        <family val="0"/>
        <charset val="134"/>
      </rPr>
      <t xml:space="preserve">C:\</t>
    </r>
    <r>
      <rPr>
        <sz val="12"/>
        <rFont val="Noto Sans"/>
        <family val="2"/>
      </rPr>
      <t xml:space="preserve">郑雪菊</t>
    </r>
    <r>
      <rPr>
        <sz val="12"/>
        <rFont val="宋体"/>
        <family val="0"/>
        <charset val="134"/>
      </rPr>
      <t xml:space="preserve">\JS\2002\2002</t>
    </r>
    <r>
      <rPr>
        <sz val="12"/>
        <rFont val="Noto Sans"/>
        <family val="2"/>
      </rPr>
      <t xml:space="preserve">年财政预算内总决算报表</t>
    </r>
    <r>
      <rPr>
        <sz val="12"/>
        <rFont val="宋体"/>
        <family val="0"/>
        <charset val="134"/>
      </rPr>
      <t xml:space="preserve">.XLS</t>
    </r>
  </si>
  <si>
    <t xml:space="preserve">I01-1</t>
  </si>
  <si>
    <t xml:space="preserve">TS=</t>
  </si>
  <si>
    <r>
      <rPr>
        <sz val="12"/>
        <rFont val="宋体"/>
        <family val="0"/>
        <charset val="134"/>
      </rPr>
      <t xml:space="preserve">C:\</t>
    </r>
    <r>
      <rPr>
        <sz val="12"/>
        <rFont val="Noto Sans"/>
        <family val="2"/>
      </rPr>
      <t xml:space="preserve">郑雪菊</t>
    </r>
    <r>
      <rPr>
        <sz val="12"/>
        <rFont val="宋体"/>
        <family val="0"/>
        <charset val="134"/>
      </rPr>
      <t xml:space="preserve">\JS\2002\2002</t>
    </r>
    <r>
      <rPr>
        <sz val="12"/>
        <rFont val="Noto Sans"/>
        <family val="2"/>
      </rPr>
      <t xml:space="preserve">年财政预算内总决算报表（表内公式）附表</t>
    </r>
    <r>
      <rPr>
        <sz val="12"/>
        <rFont val="宋体"/>
        <family val="0"/>
        <charset val="134"/>
      </rPr>
      <t xml:space="preserve">,</t>
    </r>
    <r>
      <rPr>
        <sz val="12"/>
        <rFont val="Noto Sans"/>
        <family val="2"/>
      </rPr>
      <t xml:space="preserve">表</t>
    </r>
    <r>
      <rPr>
        <sz val="12"/>
        <rFont val="宋体"/>
        <family val="0"/>
        <charset val="134"/>
      </rPr>
      <t xml:space="preserve">22</t>
    </r>
    <r>
      <rPr>
        <sz val="12"/>
        <rFont val="Noto Sans"/>
        <family val="2"/>
      </rPr>
      <t xml:space="preserve">更正</t>
    </r>
    <r>
      <rPr>
        <sz val="12"/>
        <rFont val="宋体"/>
        <family val="0"/>
        <charset val="134"/>
      </rPr>
      <t xml:space="preserve">.XLS</t>
    </r>
  </si>
  <si>
    <t xml:space="preserve">I01-2</t>
  </si>
  <si>
    <t xml:space="preserve">I02</t>
  </si>
  <si>
    <t xml:space="preserve">I03</t>
  </si>
  <si>
    <t xml:space="preserve">I04-1</t>
  </si>
  <si>
    <t xml:space="preserve">I04-2</t>
  </si>
  <si>
    <t xml:space="preserve">I05-1</t>
  </si>
  <si>
    <t xml:space="preserve">I05-2</t>
  </si>
  <si>
    <t xml:space="preserve">I06</t>
  </si>
  <si>
    <t xml:space="preserve">I07</t>
  </si>
  <si>
    <t xml:space="preserve">I08</t>
  </si>
  <si>
    <t xml:space="preserve">I09</t>
  </si>
  <si>
    <t xml:space="preserve">I10</t>
  </si>
  <si>
    <t xml:space="preserve">I11</t>
  </si>
  <si>
    <t xml:space="preserve">I12</t>
  </si>
  <si>
    <t xml:space="preserve">I13</t>
  </si>
  <si>
    <t xml:space="preserve">I14</t>
  </si>
  <si>
    <t xml:space="preserve">I15</t>
  </si>
  <si>
    <t xml:space="preserve">I16</t>
  </si>
  <si>
    <t xml:space="preserve">I17-1</t>
  </si>
  <si>
    <t xml:space="preserve">I17-2</t>
  </si>
  <si>
    <t xml:space="preserve">I18</t>
  </si>
  <si>
    <t xml:space="preserve">I19</t>
  </si>
  <si>
    <t xml:space="preserve">I20</t>
  </si>
  <si>
    <t xml:space="preserve">I21</t>
  </si>
  <si>
    <t xml:space="preserve">I22-1</t>
  </si>
  <si>
    <t xml:space="preserve">I22-2</t>
  </si>
  <si>
    <t xml:space="preserve">I22-3</t>
  </si>
  <si>
    <t xml:space="preserve">附表</t>
  </si>
  <si>
    <t xml:space="preserve">FORMULA_GS=</t>
  </si>
  <si>
    <r>
      <rPr>
        <sz val="12"/>
        <rFont val="宋体"/>
        <family val="0"/>
        <charset val="134"/>
      </rPr>
      <t xml:space="preserve">C:\</t>
    </r>
    <r>
      <rPr>
        <sz val="12"/>
        <rFont val="Noto Sans"/>
        <family val="2"/>
      </rPr>
      <t xml:space="preserve">郑雪菊</t>
    </r>
    <r>
      <rPr>
        <sz val="12"/>
        <rFont val="宋体"/>
        <family val="0"/>
        <charset val="134"/>
      </rPr>
      <t xml:space="preserve">\JS\2002\02</t>
    </r>
    <r>
      <rPr>
        <sz val="12"/>
        <rFont val="Noto Sans"/>
        <family val="2"/>
      </rPr>
      <t xml:space="preserve">年本级财政预算内总决算报表</t>
    </r>
    <r>
      <rPr>
        <sz val="12"/>
        <rFont val="宋体"/>
        <family val="0"/>
        <charset val="134"/>
      </rPr>
      <t xml:space="preserve">.xls</t>
    </r>
  </si>
  <si>
    <t xml:space="preserve">FORMULA_SJ=</t>
  </si>
  <si>
    <t xml:space="preserve">ERRORBOOKNAME=</t>
  </si>
  <si>
    <r>
      <rPr>
        <sz val="12"/>
        <rFont val="Noto Sans"/>
        <family val="2"/>
      </rPr>
      <t xml:space="preserve">错误信息</t>
    </r>
    <r>
      <rPr>
        <sz val="12"/>
        <rFont val="宋体"/>
        <family val="0"/>
        <charset val="134"/>
      </rPr>
      <t xml:space="preserve">.XLS</t>
    </r>
  </si>
  <si>
    <t xml:space="preserve">FORMULA=</t>
  </si>
  <si>
    <t xml:space="preserve">附件</t>
  </si>
  <si>
    <r>
      <rPr>
        <sz val="28"/>
        <rFont val="方正小标宋简体"/>
        <family val="4"/>
        <charset val="134"/>
      </rPr>
      <t xml:space="preserve">2015</t>
    </r>
    <r>
      <rPr>
        <sz val="28"/>
        <rFont val="Noto Sans"/>
        <family val="2"/>
      </rPr>
      <t xml:space="preserve">年柳州市本级财政收支决算（草案）</t>
    </r>
  </si>
  <si>
    <r>
      <rPr>
        <sz val="18"/>
        <rFont val="Noto Sans"/>
        <family val="2"/>
      </rPr>
      <t xml:space="preserve">表一    </t>
    </r>
    <r>
      <rPr>
        <sz val="18"/>
        <rFont val="仿宋_GB2312"/>
        <family val="3"/>
        <charset val="134"/>
      </rPr>
      <t xml:space="preserve">2015</t>
    </r>
    <r>
      <rPr>
        <sz val="18"/>
        <rFont val="Noto Sans"/>
        <family val="2"/>
      </rPr>
      <t xml:space="preserve">年柳州市本级一般公共预算收支决算总表</t>
    </r>
  </si>
  <si>
    <r>
      <rPr>
        <sz val="18"/>
        <rFont val="Noto Sans"/>
        <family val="2"/>
      </rPr>
      <t xml:space="preserve">表二    </t>
    </r>
    <r>
      <rPr>
        <sz val="18"/>
        <rFont val="仿宋_GB2312"/>
        <family val="3"/>
        <charset val="134"/>
      </rPr>
      <t xml:space="preserve">2015</t>
    </r>
    <r>
      <rPr>
        <sz val="18"/>
        <rFont val="Noto Sans"/>
        <family val="2"/>
      </rPr>
      <t xml:space="preserve">年柳州市本级一般公共预算转移性收入表</t>
    </r>
  </si>
  <si>
    <r>
      <rPr>
        <sz val="18"/>
        <rFont val="Noto Sans"/>
        <family val="2"/>
      </rPr>
      <t xml:space="preserve">表三    </t>
    </r>
    <r>
      <rPr>
        <sz val="18"/>
        <rFont val="仿宋_GB2312"/>
        <family val="3"/>
        <charset val="134"/>
      </rPr>
      <t xml:space="preserve">2015</t>
    </r>
    <r>
      <rPr>
        <sz val="18"/>
        <rFont val="Noto Sans"/>
        <family val="2"/>
      </rPr>
      <t xml:space="preserve">年柳州市本级一般公共预算转移性支出表</t>
    </r>
  </si>
  <si>
    <r>
      <rPr>
        <sz val="18"/>
        <rFont val="Noto Sans"/>
        <family val="2"/>
      </rPr>
      <t xml:space="preserve">表四    </t>
    </r>
    <r>
      <rPr>
        <sz val="18"/>
        <rFont val="仿宋_GB2312"/>
        <family val="3"/>
        <charset val="134"/>
      </rPr>
      <t xml:space="preserve">2015</t>
    </r>
    <r>
      <rPr>
        <sz val="18"/>
        <rFont val="Noto Sans"/>
        <family val="2"/>
      </rPr>
      <t xml:space="preserve">年柳州市本级一般公共预算支出预算变动情况表</t>
    </r>
  </si>
  <si>
    <r>
      <rPr>
        <sz val="18"/>
        <rFont val="Noto Sans"/>
        <family val="2"/>
      </rPr>
      <t xml:space="preserve">表五    </t>
    </r>
    <r>
      <rPr>
        <sz val="18"/>
        <rFont val="仿宋_GB2312"/>
        <family val="3"/>
        <charset val="134"/>
      </rPr>
      <t xml:space="preserve">2015</t>
    </r>
    <r>
      <rPr>
        <sz val="18"/>
        <rFont val="Noto Sans"/>
        <family val="2"/>
      </rPr>
      <t xml:space="preserve">年柳州市本级一般公共预算收支决算表</t>
    </r>
  </si>
  <si>
    <r>
      <rPr>
        <sz val="18"/>
        <rFont val="Noto Sans"/>
        <family val="2"/>
      </rPr>
      <t xml:space="preserve">表六    </t>
    </r>
    <r>
      <rPr>
        <sz val="18"/>
        <rFont val="仿宋_GB2312"/>
        <family val="3"/>
        <charset val="134"/>
      </rPr>
      <t xml:space="preserve">2015</t>
    </r>
    <r>
      <rPr>
        <sz val="18"/>
        <rFont val="Noto Sans"/>
        <family val="2"/>
      </rPr>
      <t xml:space="preserve">年柳州市本级政府性基金预算收支决算总表</t>
    </r>
  </si>
  <si>
    <r>
      <rPr>
        <sz val="18"/>
        <rFont val="Noto Sans"/>
        <family val="2"/>
      </rPr>
      <t xml:space="preserve">表七    </t>
    </r>
    <r>
      <rPr>
        <sz val="18"/>
        <rFont val="仿宋_GB2312"/>
        <family val="3"/>
        <charset val="134"/>
      </rPr>
      <t xml:space="preserve">2015</t>
    </r>
    <r>
      <rPr>
        <sz val="18"/>
        <rFont val="Noto Sans"/>
        <family val="2"/>
      </rPr>
      <t xml:space="preserve">年柳州市本级政府性基金预算收支决算表</t>
    </r>
  </si>
  <si>
    <r>
      <rPr>
        <sz val="18"/>
        <rFont val="Noto Sans"/>
        <family val="2"/>
      </rPr>
      <t xml:space="preserve">表八    </t>
    </r>
    <r>
      <rPr>
        <sz val="18"/>
        <rFont val="仿宋_GB2312"/>
        <family val="3"/>
        <charset val="134"/>
      </rPr>
      <t xml:space="preserve">2015</t>
    </r>
    <r>
      <rPr>
        <sz val="18"/>
        <rFont val="Noto Sans"/>
        <family val="2"/>
      </rPr>
      <t xml:space="preserve">年柳州市本级社会保险基金预算收支决算表</t>
    </r>
  </si>
  <si>
    <r>
      <rPr>
        <sz val="18"/>
        <rFont val="Noto Sans"/>
        <family val="2"/>
      </rPr>
      <t xml:space="preserve">表九    </t>
    </r>
    <r>
      <rPr>
        <sz val="18"/>
        <rFont val="仿宋_GB2312"/>
        <family val="3"/>
        <charset val="134"/>
      </rPr>
      <t xml:space="preserve">2015</t>
    </r>
    <r>
      <rPr>
        <sz val="18"/>
        <rFont val="Noto Sans"/>
        <family val="2"/>
      </rPr>
      <t xml:space="preserve">年柳州市本级国有资本经营预算收支决算表</t>
    </r>
  </si>
  <si>
    <r>
      <rPr>
        <sz val="18"/>
        <rFont val="Noto Sans"/>
        <family val="2"/>
      </rPr>
      <t xml:space="preserve">表十    </t>
    </r>
    <r>
      <rPr>
        <sz val="18"/>
        <rFont val="仿宋_GB2312"/>
        <family val="3"/>
        <charset val="134"/>
      </rPr>
      <t xml:space="preserve">2015</t>
    </r>
    <r>
      <rPr>
        <sz val="18"/>
        <rFont val="Noto Sans"/>
        <family val="2"/>
      </rPr>
      <t xml:space="preserve">年柳州市本级部门决算收支汇总表</t>
    </r>
  </si>
  <si>
    <t xml:space="preserve">                                   柳州市财政局编制</t>
  </si>
  <si>
    <t xml:space="preserve">                                  二○一六年七月</t>
  </si>
  <si>
    <r>
      <rPr>
        <b val="true"/>
        <sz val="22"/>
        <rFont val="方正小标宋简体"/>
        <family val="4"/>
        <charset val="134"/>
      </rPr>
      <t xml:space="preserve">2015</t>
    </r>
    <r>
      <rPr>
        <b val="true"/>
        <sz val="22"/>
        <rFont val="Noto Sans"/>
        <family val="2"/>
      </rPr>
      <t xml:space="preserve">年柳州市本级一般公共预算收支决算总表</t>
    </r>
  </si>
  <si>
    <t xml:space="preserve">  表一</t>
  </si>
  <si>
    <t xml:space="preserve">单位：万元</t>
  </si>
  <si>
    <t xml:space="preserve">预算科目</t>
  </si>
  <si>
    <r>
      <rPr>
        <b val="true"/>
        <sz val="10"/>
        <rFont val="宋体"/>
        <family val="0"/>
        <charset val="134"/>
      </rPr>
      <t xml:space="preserve">2015</t>
    </r>
    <r>
      <rPr>
        <b val="true"/>
        <sz val="10"/>
        <rFont val="Noto Sans"/>
        <family val="2"/>
      </rPr>
      <t xml:space="preserve">年
年初预算</t>
    </r>
  </si>
  <si>
    <r>
      <rPr>
        <b val="true"/>
        <sz val="10"/>
        <rFont val="宋体"/>
        <family val="0"/>
        <charset val="134"/>
      </rPr>
      <t xml:space="preserve">2014</t>
    </r>
    <r>
      <rPr>
        <b val="true"/>
        <sz val="10"/>
        <rFont val="Noto Sans"/>
        <family val="2"/>
      </rPr>
      <t xml:space="preserve">年
决算</t>
    </r>
  </si>
  <si>
    <r>
      <rPr>
        <b val="true"/>
        <sz val="10"/>
        <rFont val="宋体"/>
        <family val="0"/>
        <charset val="134"/>
      </rPr>
      <t xml:space="preserve">2015</t>
    </r>
    <r>
      <rPr>
        <b val="true"/>
        <sz val="10"/>
        <rFont val="Noto Sans"/>
        <family val="2"/>
      </rPr>
      <t xml:space="preserve">年
决算</t>
    </r>
  </si>
  <si>
    <r>
      <rPr>
        <b val="true"/>
        <sz val="10"/>
        <rFont val="Noto Sans"/>
        <family val="2"/>
      </rPr>
      <t xml:space="preserve">完成年初
预算</t>
    </r>
    <r>
      <rPr>
        <b val="true"/>
        <sz val="10"/>
        <rFont val="宋体"/>
        <family val="0"/>
        <charset val="134"/>
      </rPr>
      <t xml:space="preserve">%</t>
    </r>
  </si>
  <si>
    <r>
      <rPr>
        <b val="true"/>
        <sz val="10"/>
        <rFont val="Noto Sans"/>
        <family val="2"/>
      </rPr>
      <t xml:space="preserve">比上年决算增减</t>
    </r>
    <r>
      <rPr>
        <b val="true"/>
        <sz val="10"/>
        <rFont val="宋体"/>
        <family val="0"/>
        <charset val="134"/>
      </rPr>
      <t xml:space="preserve">%</t>
    </r>
  </si>
  <si>
    <r>
      <rPr>
        <b val="true"/>
        <sz val="10"/>
        <rFont val="宋体"/>
        <family val="0"/>
        <charset val="134"/>
      </rPr>
      <t xml:space="preserve">2015</t>
    </r>
    <r>
      <rPr>
        <b val="true"/>
        <sz val="10"/>
        <rFont val="Noto Sans"/>
        <family val="2"/>
      </rPr>
      <t xml:space="preserve">年
年度预算</t>
    </r>
  </si>
  <si>
    <r>
      <rPr>
        <b val="true"/>
        <sz val="10"/>
        <rFont val="Noto Sans"/>
        <family val="2"/>
      </rPr>
      <t xml:space="preserve">完成年度
预算</t>
    </r>
    <r>
      <rPr>
        <b val="true"/>
        <sz val="10"/>
        <rFont val="宋体"/>
        <family val="0"/>
        <charset val="134"/>
      </rPr>
      <t xml:space="preserve">%</t>
    </r>
  </si>
  <si>
    <t xml:space="preserve">一、税收收入</t>
  </si>
  <si>
    <t xml:space="preserve">一、一般公共服务</t>
  </si>
  <si>
    <t xml:space="preserve">　　增值税</t>
  </si>
  <si>
    <t xml:space="preserve">二、国防</t>
  </si>
  <si>
    <t xml:space="preserve">　　营业税</t>
  </si>
  <si>
    <t xml:space="preserve">三、公共安全</t>
  </si>
  <si>
    <t xml:space="preserve">　　企业所得税</t>
  </si>
  <si>
    <t xml:space="preserve">四、教育</t>
  </si>
  <si>
    <t xml:space="preserve">　　企业所得税退税</t>
  </si>
  <si>
    <t xml:space="preserve">五、科学技术</t>
  </si>
  <si>
    <t xml:space="preserve">　　个人所得税</t>
  </si>
  <si>
    <t xml:space="preserve">六、文化体育与传媒</t>
  </si>
  <si>
    <t xml:space="preserve">　　城市维护建设税</t>
  </si>
  <si>
    <t xml:space="preserve">七、社会保障和就业</t>
  </si>
  <si>
    <t xml:space="preserve">    房产税</t>
  </si>
  <si>
    <t xml:space="preserve">八、医疗卫生与计划生育支出</t>
  </si>
  <si>
    <t xml:space="preserve">    印花税</t>
  </si>
  <si>
    <t xml:space="preserve">九、节能环保</t>
  </si>
  <si>
    <t xml:space="preserve">    城镇土地使用税</t>
  </si>
  <si>
    <t xml:space="preserve">十、城乡社区事务</t>
  </si>
  <si>
    <t xml:space="preserve">    土地增值税</t>
  </si>
  <si>
    <t xml:space="preserve">十一、农林水事务</t>
  </si>
  <si>
    <t xml:space="preserve">    车船税</t>
  </si>
  <si>
    <t xml:space="preserve">十二、交通运输</t>
  </si>
  <si>
    <t xml:space="preserve">    耕地占用税</t>
  </si>
  <si>
    <t xml:space="preserve">十三、资源勘探电力信息等事务</t>
  </si>
  <si>
    <t xml:space="preserve">    契税</t>
  </si>
  <si>
    <t xml:space="preserve">十四、商业服务业等事务</t>
  </si>
  <si>
    <t xml:space="preserve">二、非税收入</t>
  </si>
  <si>
    <t xml:space="preserve">十五、金融支出</t>
  </si>
  <si>
    <t xml:space="preserve">　　专项收入</t>
  </si>
  <si>
    <t xml:space="preserve">十六、国土资源气象等事务</t>
  </si>
  <si>
    <t xml:space="preserve">　　行政事业性收费收入</t>
  </si>
  <si>
    <t xml:space="preserve">十七、住房保障支出</t>
  </si>
  <si>
    <t xml:space="preserve">　　罚没收入</t>
  </si>
  <si>
    <t xml:space="preserve">十八、粮油物资储备事务</t>
  </si>
  <si>
    <t xml:space="preserve">　　国有资本经营收入</t>
  </si>
  <si>
    <t xml:space="preserve">二十、预备费</t>
  </si>
  <si>
    <t xml:space="preserve">　　国有资源（资产）有偿使用收入</t>
  </si>
  <si>
    <t xml:space="preserve">二十一、债务付息支出</t>
  </si>
  <si>
    <t xml:space="preserve">　　其他收入</t>
  </si>
  <si>
    <t xml:space="preserve">二十二、债务发行费用支出</t>
  </si>
  <si>
    <t xml:space="preserve">二十三、其他支出</t>
  </si>
  <si>
    <t xml:space="preserve">二十四、上年结转专款支出</t>
  </si>
  <si>
    <t xml:space="preserve">二十五、上级提前下达资金安排的支出</t>
  </si>
  <si>
    <t xml:space="preserve">一般公共预算支出合计</t>
  </si>
  <si>
    <t xml:space="preserve">转移性支出</t>
  </si>
  <si>
    <t xml:space="preserve">    补助下级支出</t>
  </si>
  <si>
    <t xml:space="preserve">    上解上级支出</t>
  </si>
  <si>
    <t xml:space="preserve">    调出资金</t>
  </si>
  <si>
    <t xml:space="preserve">    安排预算稳定调节基金</t>
  </si>
  <si>
    <t xml:space="preserve">    债券转贷支出</t>
  </si>
  <si>
    <t xml:space="preserve">一般公共预算收入合计</t>
  </si>
  <si>
    <t xml:space="preserve">    地方政府债券还本支出</t>
  </si>
  <si>
    <t xml:space="preserve">转移性收入</t>
  </si>
  <si>
    <t xml:space="preserve">    援助其他地区支出</t>
  </si>
  <si>
    <t xml:space="preserve">    上级补助收入</t>
  </si>
  <si>
    <t xml:space="preserve">    年终结余</t>
  </si>
  <si>
    <t xml:space="preserve">    下级上解收入</t>
  </si>
  <si>
    <t xml:space="preserve">        其中：净结余</t>
  </si>
  <si>
    <t xml:space="preserve">    调入资金</t>
  </si>
  <si>
    <t xml:space="preserve">支出总计         </t>
  </si>
  <si>
    <t xml:space="preserve">    调入预算稳定调节基金</t>
  </si>
  <si>
    <t xml:space="preserve">    债券转贷收入</t>
  </si>
  <si>
    <t xml:space="preserve">    接受其他地区援助收入</t>
  </si>
  <si>
    <t xml:space="preserve">    上年结余收入</t>
  </si>
  <si>
    <t xml:space="preserve">收入总计         </t>
  </si>
  <si>
    <r>
      <rPr>
        <b val="true"/>
        <sz val="22"/>
        <rFont val="方正小标宋简体"/>
        <family val="4"/>
        <charset val="134"/>
      </rPr>
      <t xml:space="preserve">2015</t>
    </r>
    <r>
      <rPr>
        <b val="true"/>
        <sz val="22"/>
        <rFont val="Noto Sans"/>
        <family val="2"/>
      </rPr>
      <t xml:space="preserve">年柳州市本级一般公共预算转移性收入表</t>
    </r>
  </si>
  <si>
    <t xml:space="preserve">  表二</t>
  </si>
  <si>
    <r>
      <rPr>
        <b val="true"/>
        <sz val="10"/>
        <rFont val="宋体"/>
        <family val="0"/>
        <charset val="134"/>
      </rPr>
      <t xml:space="preserve">2014</t>
    </r>
    <r>
      <rPr>
        <b val="true"/>
        <sz val="10"/>
        <rFont val="Noto Sans"/>
        <family val="2"/>
      </rPr>
      <t xml:space="preserve">年决算</t>
    </r>
  </si>
  <si>
    <r>
      <rPr>
        <b val="true"/>
        <sz val="10"/>
        <rFont val="宋体"/>
        <family val="0"/>
        <charset val="134"/>
      </rPr>
      <t xml:space="preserve">2015</t>
    </r>
    <r>
      <rPr>
        <b val="true"/>
        <sz val="10"/>
        <rFont val="Noto Sans"/>
        <family val="2"/>
      </rPr>
      <t xml:space="preserve">年年初预算</t>
    </r>
  </si>
  <si>
    <r>
      <rPr>
        <b val="true"/>
        <sz val="10"/>
        <rFont val="宋体"/>
        <family val="0"/>
        <charset val="134"/>
      </rPr>
      <t xml:space="preserve">2015</t>
    </r>
    <r>
      <rPr>
        <b val="true"/>
        <sz val="10"/>
        <rFont val="Noto Sans"/>
        <family val="2"/>
      </rPr>
      <t xml:space="preserve">年决算</t>
    </r>
  </si>
  <si>
    <r>
      <rPr>
        <b val="true"/>
        <sz val="10"/>
        <rFont val="Noto Sans"/>
        <family val="2"/>
      </rPr>
      <t xml:space="preserve">完成年初预算</t>
    </r>
    <r>
      <rPr>
        <b val="true"/>
        <sz val="10"/>
        <rFont val="宋体"/>
        <family val="0"/>
        <charset val="134"/>
      </rPr>
      <t xml:space="preserve">%</t>
    </r>
  </si>
  <si>
    <t xml:space="preserve"> 合    计</t>
  </si>
  <si>
    <t xml:space="preserve">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其他税收返还收入</t>
  </si>
  <si>
    <t xml:space="preserve">  一般性转移支付收入</t>
  </si>
  <si>
    <t xml:space="preserve">    体制补助收入</t>
  </si>
  <si>
    <t xml:space="preserve">    均衡性转移支付收入</t>
  </si>
  <si>
    <t xml:space="preserve">    革命老区及民族和边境地区转移支付收入</t>
  </si>
  <si>
    <t xml:space="preserve">    县级基本财力保障机制奖补资金收入</t>
  </si>
  <si>
    <t xml:space="preserve">    结算补助收入</t>
  </si>
  <si>
    <t xml:space="preserve">    化解债务补助收入</t>
  </si>
  <si>
    <t xml:space="preserve">    资源枯竭型城市转移支付补助收入</t>
  </si>
  <si>
    <t xml:space="preserve">    企业事业单位划转补助收入</t>
  </si>
  <si>
    <t xml:space="preserve">    成品油价格和税费改革转移支付补助收入</t>
  </si>
  <si>
    <t xml:space="preserve">    基层公检法司转移支付收入</t>
  </si>
  <si>
    <t xml:space="preserve">    义务教育等转移支付收入</t>
  </si>
  <si>
    <t xml:space="preserve">    基本养老保险和低保等转移支付收入</t>
  </si>
  <si>
    <t xml:space="preserve">    新型农村合作医疗等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其他一般性转移支付收入</t>
  </si>
  <si>
    <t xml:space="preserve">  专项转移支付收入</t>
  </si>
  <si>
    <t xml:space="preserve">下级上解收入</t>
  </si>
  <si>
    <t xml:space="preserve">  体制上解收入</t>
  </si>
  <si>
    <t xml:space="preserve">  出口退税专项上解收入</t>
  </si>
  <si>
    <t xml:space="preserve">  专项上解收入</t>
  </si>
  <si>
    <t xml:space="preserve">调入资金   </t>
  </si>
  <si>
    <t xml:space="preserve">调入预算稳定调节基金</t>
  </si>
  <si>
    <t xml:space="preserve">债券转贷收入</t>
  </si>
  <si>
    <t xml:space="preserve">接受其他地区援助收入</t>
  </si>
  <si>
    <t xml:space="preserve">上年结余</t>
  </si>
  <si>
    <r>
      <rPr>
        <b val="true"/>
        <sz val="22"/>
        <rFont val="方正小标宋简体"/>
        <family val="4"/>
        <charset val="134"/>
      </rPr>
      <t xml:space="preserve">2015</t>
    </r>
    <r>
      <rPr>
        <b val="true"/>
        <sz val="22"/>
        <rFont val="Noto Sans"/>
        <family val="2"/>
      </rPr>
      <t xml:space="preserve">年柳州市本级一般公共预算转移性支出表</t>
    </r>
  </si>
  <si>
    <t xml:space="preserve">  表三</t>
  </si>
  <si>
    <t xml:space="preserve">合    计</t>
  </si>
  <si>
    <t xml:space="preserve">补助下级支出</t>
  </si>
  <si>
    <t xml:space="preserve">  返还性支出</t>
  </si>
  <si>
    <t xml:space="preserve">       增值税和消费税税收返还支出</t>
  </si>
  <si>
    <t xml:space="preserve">       所得税基数返还支出</t>
  </si>
  <si>
    <t xml:space="preserve">       成品油价格和税费改革税收返还支出</t>
  </si>
  <si>
    <t xml:space="preserve">       其他税收返还支出</t>
  </si>
  <si>
    <t xml:space="preserve">  一般性转移支付</t>
  </si>
  <si>
    <t xml:space="preserve">    体制补助支出</t>
  </si>
  <si>
    <t xml:space="preserve">    均衡性转移支付支出</t>
  </si>
  <si>
    <t xml:space="preserve">    革命老区及民族和边境地区转移支付支出</t>
  </si>
  <si>
    <t xml:space="preserve">    县级基本财力保障机制奖补资金支出</t>
  </si>
  <si>
    <t xml:space="preserve">    结算补助支出</t>
  </si>
  <si>
    <t xml:space="preserve">    化解债务补助支出</t>
  </si>
  <si>
    <t xml:space="preserve">    资源枯竭型城市转移支付补助支出</t>
  </si>
  <si>
    <t xml:space="preserve">    企业事业单位划转补助支出</t>
  </si>
  <si>
    <t xml:space="preserve">    成品油价格和税费改革转移支付补助支出</t>
  </si>
  <si>
    <t xml:space="preserve">    基层公检法司转移支付支出</t>
  </si>
  <si>
    <t xml:space="preserve">    义务教育等转移支付支出</t>
  </si>
  <si>
    <t xml:space="preserve">    基本养老保险和低保等转移支付支出</t>
  </si>
  <si>
    <t xml:space="preserve">    新型农村合作医疗等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其他一般性转移支付支出</t>
  </si>
  <si>
    <t xml:space="preserve">  专项转移支付</t>
  </si>
  <si>
    <t xml:space="preserve">上解上级支出</t>
  </si>
  <si>
    <t xml:space="preserve">   体制上解支出</t>
  </si>
  <si>
    <t xml:space="preserve">   出口退税专项上解支出</t>
  </si>
  <si>
    <t xml:space="preserve">   成品油价格和税费改革专项上解支出</t>
  </si>
  <si>
    <t xml:space="preserve">   专项上解支出</t>
  </si>
  <si>
    <t xml:space="preserve">调出资金</t>
  </si>
  <si>
    <t xml:space="preserve">安排预算稳定调节基金</t>
  </si>
  <si>
    <t xml:space="preserve">债券转贷支出</t>
  </si>
  <si>
    <t xml:space="preserve">地方政府债券还本支出</t>
  </si>
  <si>
    <t xml:space="preserve">援助其他地区支出</t>
  </si>
  <si>
    <t xml:space="preserve">年终结余</t>
  </si>
  <si>
    <t xml:space="preserve">  其中：净结余</t>
  </si>
  <si>
    <r>
      <rPr>
        <b val="true"/>
        <sz val="22"/>
        <rFont val="方正小标宋简体"/>
        <family val="4"/>
        <charset val="134"/>
      </rPr>
      <t xml:space="preserve">2015</t>
    </r>
    <r>
      <rPr>
        <b val="true"/>
        <sz val="22"/>
        <rFont val="Noto Sans"/>
        <family val="2"/>
      </rPr>
      <t xml:space="preserve">年度柳州市本级一般公共预算支出预算变动情况表</t>
    </r>
  </si>
  <si>
    <t xml:space="preserve">表四</t>
  </si>
  <si>
    <t xml:space="preserve">科目编码</t>
  </si>
  <si>
    <t xml:space="preserve">科目名称</t>
  </si>
  <si>
    <t xml:space="preserve">预算数</t>
  </si>
  <si>
    <t xml:space="preserve">变动项目</t>
  </si>
  <si>
    <t xml:space="preserve">调整预算数</t>
  </si>
  <si>
    <t xml:space="preserve">决算数</t>
  </si>
  <si>
    <t xml:space="preserve">预算结余</t>
  </si>
  <si>
    <t xml:space="preserve">结转下年使用数</t>
  </si>
  <si>
    <t xml:space="preserve">小计</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短收安排</t>
  </si>
  <si>
    <t xml:space="preserve">债务收入</t>
  </si>
  <si>
    <t xml:space="preserve">债务转贷收入</t>
  </si>
  <si>
    <t xml:space="preserve">动用预算稳定调节基金</t>
  </si>
  <si>
    <t xml:space="preserve">调入资金</t>
  </si>
  <si>
    <t xml:space="preserve">补助下级专款</t>
  </si>
  <si>
    <t xml:space="preserve">省补助计划单列市</t>
  </si>
  <si>
    <t xml:space="preserve">债务转贷支出</t>
  </si>
  <si>
    <t xml:space="preserve">其他</t>
  </si>
  <si>
    <t xml:space="preserve">一般公共预算支出</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其他外交支出</t>
  </si>
  <si>
    <t xml:space="preserve">国防支出</t>
  </si>
  <si>
    <t xml:space="preserve">  现役部队</t>
  </si>
  <si>
    <t xml:space="preserve">  国防科研事业</t>
  </si>
  <si>
    <t xml:space="preserve">  专项工程</t>
  </si>
  <si>
    <t xml:space="preserve">  国防动员</t>
  </si>
  <si>
    <t xml:space="preserve">  其他国防支出</t>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专项</t>
  </si>
  <si>
    <t xml:space="preserve">  其他科学技术支出</t>
  </si>
  <si>
    <t xml:space="preserve">文化体育与传媒支出</t>
  </si>
  <si>
    <t xml:space="preserve">  文化</t>
  </si>
  <si>
    <t xml:space="preserve">  文物</t>
  </si>
  <si>
    <t xml:space="preserve">  体育</t>
  </si>
  <si>
    <t xml:space="preserve">  广播影视</t>
  </si>
  <si>
    <t xml:space="preserve">  新闻出版</t>
  </si>
  <si>
    <t xml:space="preserve">  其他文化体育与传媒支出</t>
  </si>
  <si>
    <t xml:space="preserve">社会保障和就业支出</t>
  </si>
  <si>
    <t xml:space="preserve">  人力资源和社会保障管理事务</t>
  </si>
  <si>
    <t xml:space="preserve">  民政管理事务</t>
  </si>
  <si>
    <t xml:space="preserve">  财政对社会保险基金的补助</t>
  </si>
  <si>
    <t xml:space="preserve">  补充全国社会保障基金</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供养</t>
  </si>
  <si>
    <t xml:space="preserve">  补充道路交通事故社会救助基金</t>
  </si>
  <si>
    <t xml:space="preserve">  其他生活救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医疗保障</t>
  </si>
  <si>
    <t xml:space="preserve">  中医药</t>
  </si>
  <si>
    <t xml:space="preserve">  计划生育事务</t>
  </si>
  <si>
    <t xml:space="preserve">  食品和药品监督管理事务</t>
  </si>
  <si>
    <t xml:space="preserve">  其他医疗卫生与计划生育支出</t>
  </si>
  <si>
    <t xml:space="preserve">节能环保支出</t>
  </si>
  <si>
    <t xml:space="preserve">  环境保护管理事务</t>
  </si>
  <si>
    <t xml:space="preserve">  环境监测与监察</t>
  </si>
  <si>
    <t xml:space="preserve">  污染防治</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江河湖库流域治理与保护</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南水北调</t>
  </si>
  <si>
    <t xml:space="preserve">  扶贫</t>
  </si>
  <si>
    <t xml:space="preserve">  农业综合开发</t>
  </si>
  <si>
    <t xml:space="preserve">  农村综合改革</t>
  </si>
  <si>
    <t xml:space="preserve">  促进金融支农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石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r>
      <rPr>
        <sz val="10"/>
        <rFont val="Noto Sans"/>
        <family val="2"/>
      </rPr>
      <t xml:space="preserve">    其中</t>
    </r>
    <r>
      <rPr>
        <sz val="10"/>
        <rFont val="宋体"/>
        <family val="0"/>
        <charset val="134"/>
      </rPr>
      <t xml:space="preserve">:</t>
    </r>
    <r>
      <rPr>
        <sz val="10"/>
        <rFont val="Noto Sans"/>
        <family val="2"/>
      </rPr>
      <t xml:space="preserve">矿产资源专项收入安排的支出</t>
    </r>
  </si>
  <si>
    <t xml:space="preserve">  海洋管理事务</t>
  </si>
  <si>
    <r>
      <rPr>
        <sz val="10"/>
        <rFont val="Noto Sans"/>
        <family val="2"/>
      </rPr>
      <t xml:space="preserve">    其中</t>
    </r>
    <r>
      <rPr>
        <sz val="10"/>
        <rFont val="宋体"/>
        <family val="0"/>
        <charset val="134"/>
      </rPr>
      <t xml:space="preserve">:</t>
    </r>
    <r>
      <rPr>
        <sz val="10"/>
        <rFont val="Noto Sans"/>
        <family val="2"/>
      </rPr>
      <t xml:space="preserve">海域使用金支出</t>
    </r>
  </si>
  <si>
    <t xml:space="preserve">  测绘事务</t>
  </si>
  <si>
    <t xml:space="preserve">  地震事务</t>
  </si>
  <si>
    <t xml:space="preserve">  气象事务</t>
  </si>
  <si>
    <t xml:space="preserve">  其他国土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中央政府债务付息支出</t>
  </si>
  <si>
    <t xml:space="preserve">  地方政府债务付息支出</t>
  </si>
  <si>
    <t xml:space="preserve">债务发行费用支出</t>
  </si>
  <si>
    <t xml:space="preserve">  中央政府债务发行费用支出</t>
  </si>
  <si>
    <t xml:space="preserve">  地方政府债务发行费用支出</t>
  </si>
  <si>
    <r>
      <rPr>
        <b val="true"/>
        <sz val="22"/>
        <rFont val="方正小标宋简体"/>
        <family val="4"/>
        <charset val="134"/>
      </rPr>
      <t xml:space="preserve">2015</t>
    </r>
    <r>
      <rPr>
        <b val="true"/>
        <sz val="22"/>
        <rFont val="Noto Sans"/>
        <family val="2"/>
      </rPr>
      <t xml:space="preserve">年柳州市本级一般公共预算收支决算表</t>
    </r>
  </si>
  <si>
    <t xml:space="preserve">  表五</t>
  </si>
  <si>
    <t xml:space="preserve">收入</t>
  </si>
  <si>
    <t xml:space="preserve">支出 </t>
  </si>
  <si>
    <t xml:space="preserve">税收收入</t>
  </si>
  <si>
    <t xml:space="preserve">  增值税</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福利企业增值税退税</t>
  </si>
  <si>
    <t xml:space="preserve">    事业运行</t>
  </si>
  <si>
    <t xml:space="preserve">      软件增值税退税</t>
  </si>
  <si>
    <t xml:space="preserve">    其他人大事务支出</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政协会议</t>
  </si>
  <si>
    <t xml:space="preserve">      成品油增值税退税</t>
  </si>
  <si>
    <t xml:space="preserve">    委员视察</t>
  </si>
  <si>
    <t xml:space="preserve">      其他增值税退税</t>
  </si>
  <si>
    <t xml:space="preserve">    参政议政</t>
  </si>
  <si>
    <t xml:space="preserve">      免抵调增增值税</t>
  </si>
  <si>
    <t xml:space="preserve">      成品油价格和税费改革增值税划出</t>
  </si>
  <si>
    <t xml:space="preserve">    其他政协事务支出</t>
  </si>
  <si>
    <t xml:space="preserve">      成品油价格和税费改革增值税划入</t>
  </si>
  <si>
    <r>
      <rPr>
        <sz val="10"/>
        <rFont val="Noto Sans"/>
        <family val="2"/>
      </rPr>
      <t xml:space="preserve">    进口货物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t xml:space="preserve">    专项服务</t>
  </si>
  <si>
    <r>
      <rPr>
        <sz val="10"/>
        <rFont val="Noto Sans"/>
        <family val="2"/>
      </rPr>
      <t xml:space="preserve">    出口货物退增值税</t>
    </r>
    <r>
      <rPr>
        <sz val="10"/>
        <rFont val="宋体"/>
        <family val="0"/>
        <charset val="134"/>
      </rPr>
      <t xml:space="preserve">(</t>
    </r>
    <r>
      <rPr>
        <sz val="10"/>
        <rFont val="Noto Sans"/>
        <family val="2"/>
      </rPr>
      <t xml:space="preserve">项</t>
    </r>
    <r>
      <rPr>
        <sz val="10"/>
        <rFont val="宋体"/>
        <family val="0"/>
        <charset val="134"/>
      </rPr>
      <t xml:space="preserve">)</t>
    </r>
  </si>
  <si>
    <t xml:space="preserve">    专项业务活动</t>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政务公开审批</t>
  </si>
  <si>
    <t xml:space="preserve">      免抵调减增值税</t>
  </si>
  <si>
    <t xml:space="preserve">    法制建设</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t xml:space="preserve">    信访事务</t>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参事事务</t>
  </si>
  <si>
    <t xml:space="preserve">      中国铁路总公司改征增值税待分配收入</t>
  </si>
  <si>
    <t xml:space="preserve">      改征增值税税款滞纳金、罚款收入</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改征增值税国内退税</t>
  </si>
  <si>
    <t xml:space="preserve">      免抵调增改征增值税</t>
  </si>
  <si>
    <r>
      <rPr>
        <sz val="10"/>
        <rFont val="Noto Sans"/>
        <family val="2"/>
      </rPr>
      <t xml:space="preserve">    改征增值税出口退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战略规划与实施</t>
  </si>
  <si>
    <t xml:space="preserve">  消费税</t>
  </si>
  <si>
    <t xml:space="preserve">    日常经济运行调节</t>
  </si>
  <si>
    <t xml:space="preserve">    国内消费税</t>
  </si>
  <si>
    <t xml:space="preserve">    社会事业发展规划</t>
  </si>
  <si>
    <t xml:space="preserve">      国有企业消费税</t>
  </si>
  <si>
    <t xml:space="preserve">    经济体制改革研究</t>
  </si>
  <si>
    <t xml:space="preserve">      集体企业消费税</t>
  </si>
  <si>
    <t xml:space="preserve">    物价管理</t>
  </si>
  <si>
    <t xml:space="preserve">      股份制企业消费税</t>
  </si>
  <si>
    <t xml:space="preserve">    应对气候变化管理事务</t>
  </si>
  <si>
    <t xml:space="preserve">      联营企业消费税</t>
  </si>
  <si>
    <t xml:space="preserve">      港澳台和外商投资企业消费税</t>
  </si>
  <si>
    <t xml:space="preserve">    其他发展与改革事务支出</t>
  </si>
  <si>
    <t xml:space="preserve">      私营企业消费税</t>
  </si>
  <si>
    <t xml:space="preserve">      成品油消费税</t>
  </si>
  <si>
    <t xml:space="preserve">      其他消费税</t>
  </si>
  <si>
    <t xml:space="preserve">      消费税税款滞纳金、罚款收入</t>
  </si>
  <si>
    <t xml:space="preserve">      成品油消费税退税</t>
  </si>
  <si>
    <t xml:space="preserve">    信息事务</t>
  </si>
  <si>
    <t xml:space="preserve">      其他消费税退税</t>
  </si>
  <si>
    <t xml:space="preserve">    专项统计业务</t>
  </si>
  <si>
    <t xml:space="preserve">    进口消费品消费税</t>
  </si>
  <si>
    <t xml:space="preserve">    统计管理</t>
  </si>
  <si>
    <t xml:space="preserve">      进口成品油消费税</t>
  </si>
  <si>
    <t xml:space="preserve">    专项普查活动</t>
  </si>
  <si>
    <t xml:space="preserve">      进口其他消费品消费税</t>
  </si>
  <si>
    <t xml:space="preserve">    统计抽样调查</t>
  </si>
  <si>
    <t xml:space="preserve">      进口消费品消费税税款滞纳金、罚款收入</t>
  </si>
  <si>
    <t xml:space="preserve">      进口成品油消费税退税</t>
  </si>
  <si>
    <t xml:space="preserve">    其他统计信息事务支出</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预算改革业务</t>
  </si>
  <si>
    <t xml:space="preserve">      跨省合资铁路营业税</t>
  </si>
  <si>
    <t xml:space="preserve">    财政国库业务</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财政监察</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信息化建设</t>
  </si>
  <si>
    <t xml:space="preserve">      交强险营业税</t>
  </si>
  <si>
    <t xml:space="preserve">    财政委托业务支出</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其他财政事务支出</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税务办案</t>
  </si>
  <si>
    <t xml:space="preserve">    国有冶金工业所得税</t>
  </si>
  <si>
    <t xml:space="preserve">    税务登记证及发票管理</t>
  </si>
  <si>
    <t xml:space="preserve">    国有有色金属工业所得税</t>
  </si>
  <si>
    <t xml:space="preserve">    代扣代收代征税款手续费</t>
  </si>
  <si>
    <t xml:space="preserve">    国有煤炭工业所得税</t>
  </si>
  <si>
    <t xml:space="preserve">    税务宣传</t>
  </si>
  <si>
    <t xml:space="preserve">    国有电力工业所得税</t>
  </si>
  <si>
    <t xml:space="preserve">    协税护税</t>
  </si>
  <si>
    <t xml:space="preserve">    国有石油和化学工业所得税</t>
  </si>
  <si>
    <t xml:space="preserve">    国有机械工业所得税</t>
  </si>
  <si>
    <t xml:space="preserve">    国有汽车工业所得税</t>
  </si>
  <si>
    <t xml:space="preserve">    其他税收事务支出</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审计业务</t>
  </si>
  <si>
    <t xml:space="preserve">    国有船舶工业所得税</t>
  </si>
  <si>
    <t xml:space="preserve">    审计管理</t>
  </si>
  <si>
    <t xml:space="preserve">    国有建筑材料工业所得税</t>
  </si>
  <si>
    <t xml:space="preserve">    国有烟草企业所得税</t>
  </si>
  <si>
    <t xml:space="preserve">    国有纺织企业所得税</t>
  </si>
  <si>
    <t xml:space="preserve">    其他审计事务支出</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收费业务</t>
  </si>
  <si>
    <t xml:space="preserve">    国有邮政企业所得税</t>
  </si>
  <si>
    <t xml:space="preserve">    缉私办案</t>
  </si>
  <si>
    <t xml:space="preserve">    国有民航企业所得税</t>
  </si>
  <si>
    <t xml:space="preserve">    口岸电子执法系统建设与维护</t>
  </si>
  <si>
    <t xml:space="preserve">    国有海洋石油天然气企业所得税</t>
  </si>
  <si>
    <t xml:space="preserve">    国有外贸企业所得税</t>
  </si>
  <si>
    <t xml:space="preserve">    国有银行所得税</t>
  </si>
  <si>
    <t xml:space="preserve">    其他海关事务支出</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政府特殊津贴</t>
  </si>
  <si>
    <t xml:space="preserve">      中国投资有限责任公司所得税</t>
  </si>
  <si>
    <t xml:space="preserve">    资助留学回国人员</t>
  </si>
  <si>
    <t xml:space="preserve">      中投公司所属其他公司所得税</t>
  </si>
  <si>
    <t xml:space="preserve">    军队转业干部安置</t>
  </si>
  <si>
    <t xml:space="preserve">      其他国有非银行金融企业所得税</t>
  </si>
  <si>
    <t xml:space="preserve">    博士后日常经费</t>
  </si>
  <si>
    <t xml:space="preserve">    国有保险企业所得税</t>
  </si>
  <si>
    <t xml:space="preserve">    引进人才费用</t>
  </si>
  <si>
    <t xml:space="preserve">    国有文教企业所得税</t>
  </si>
  <si>
    <t xml:space="preserve">    公务员考核</t>
  </si>
  <si>
    <t xml:space="preserve">      国有电影企业所得税</t>
  </si>
  <si>
    <t xml:space="preserve">    公务员履职能力提升</t>
  </si>
  <si>
    <t xml:space="preserve">      国有出版企业所得税</t>
  </si>
  <si>
    <t xml:space="preserve">    公务员招考</t>
  </si>
  <si>
    <t xml:space="preserve">      其他国有文教企业所得税</t>
  </si>
  <si>
    <t xml:space="preserve">    公务员综合管理</t>
  </si>
  <si>
    <t xml:space="preserve">    国有水产企业所得税</t>
  </si>
  <si>
    <t xml:space="preserve">    国有森林工业企业所得税</t>
  </si>
  <si>
    <t xml:space="preserve">    其他人力资源事务支出</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大案要案查处</t>
  </si>
  <si>
    <t xml:space="preserve">      股份制海洋石油天然气企业所得税</t>
  </si>
  <si>
    <t xml:space="preserve">    派驻派出机构</t>
  </si>
  <si>
    <t xml:space="preserve">      中国石油天然气股份有限公司所得税</t>
  </si>
  <si>
    <t xml:space="preserve">    中央巡视</t>
  </si>
  <si>
    <t xml:space="preserve">      中国石油化工股份有限公司所得税</t>
  </si>
  <si>
    <t xml:space="preserve">      中国工商银行股份有限公司所得税</t>
  </si>
  <si>
    <t xml:space="preserve">    其他纪检监察事务支出</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对外贸易管理</t>
  </si>
  <si>
    <t xml:space="preserve">      中国邮政储蓄银行股份有限公司所得税</t>
  </si>
  <si>
    <t xml:space="preserve">    国际经济合作</t>
  </si>
  <si>
    <t xml:space="preserve">      中国信达资产管理股份有限公司所得税</t>
  </si>
  <si>
    <t xml:space="preserve">    外资管理</t>
  </si>
  <si>
    <t xml:space="preserve">      跨省合资铁路企业所得税</t>
  </si>
  <si>
    <t xml:space="preserve">    国内贸易管理</t>
  </si>
  <si>
    <t xml:space="preserve">      中国华融资产管理股份有限公司所得税</t>
  </si>
  <si>
    <t xml:space="preserve">    招商引资</t>
  </si>
  <si>
    <t xml:space="preserve">      其他股份制企业所得税</t>
  </si>
  <si>
    <t xml:space="preserve">    联营企业所得税</t>
  </si>
  <si>
    <t xml:space="preserve">    其他商贸事务支出</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专利审批</t>
  </si>
  <si>
    <t xml:space="preserve">    分支机构预缴所得税</t>
  </si>
  <si>
    <t xml:space="preserve">    国家知识产权战略</t>
  </si>
  <si>
    <t xml:space="preserve">      国有企业分支机构预缴所得税</t>
  </si>
  <si>
    <t xml:space="preserve">    专利试点和产业化推进</t>
  </si>
  <si>
    <t xml:space="preserve">      股份制企业分支机构预缴所得税</t>
  </si>
  <si>
    <t xml:space="preserve">    专利执法</t>
  </si>
  <si>
    <t xml:space="preserve">      港澳台和外商投资企业分支机构预缴所得税</t>
  </si>
  <si>
    <t xml:space="preserve">    国际组织专项活动</t>
  </si>
  <si>
    <t xml:space="preserve">      其他企业分支机构预缴所得税</t>
  </si>
  <si>
    <t xml:space="preserve">    知识产权宏观管理</t>
  </si>
  <si>
    <t xml:space="preserve">    总机构预缴所得税</t>
  </si>
  <si>
    <t xml:space="preserve">      国有企业总机构预缴所得税</t>
  </si>
  <si>
    <t xml:space="preserve">    其他知识产权事务支出</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工商行政管理专项</t>
  </si>
  <si>
    <t xml:space="preserve">      股份制企业总机构汇算清缴所得税</t>
  </si>
  <si>
    <t xml:space="preserve">    执法办案专项</t>
  </si>
  <si>
    <t xml:space="preserve">      港澳台和外商投资企业总机构汇算清缴所得税</t>
  </si>
  <si>
    <t xml:space="preserve">    消费者权益保护</t>
  </si>
  <si>
    <t xml:space="preserve">      其他企业总机构汇算清缴所得税</t>
  </si>
  <si>
    <t xml:space="preserve">    企业所得税待分配收入</t>
  </si>
  <si>
    <t xml:space="preserve">      国有企业所得税待分配收入</t>
  </si>
  <si>
    <t xml:space="preserve">    其他工商行政管理事务支出</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跨市县总机构预缴所得税</t>
  </si>
  <si>
    <t xml:space="preserve">    认证认可监督管理</t>
  </si>
  <si>
    <t xml:space="preserve">    标准化管理</t>
  </si>
  <si>
    <t xml:space="preserve">    其他质量技术监督与检验检疫事务支出</t>
  </si>
  <si>
    <t xml:space="preserve">    跨市县总机构汇算清缴所得税</t>
  </si>
  <si>
    <t xml:space="preserve">    民族工作专项</t>
  </si>
  <si>
    <t xml:space="preserve">    省以下企业所得税待分配收入</t>
  </si>
  <si>
    <t xml:space="preserve">    其他民族事务支出</t>
  </si>
  <si>
    <t xml:space="preserve">    跨市县分支机构汇算清缴所得税</t>
  </si>
  <si>
    <t xml:space="preserve">      国有企业分支机构汇算清缴所得税</t>
  </si>
  <si>
    <t xml:space="preserve">    宗教工作专项</t>
  </si>
  <si>
    <t xml:space="preserve">      股份制企业分支机构汇算清缴所得税</t>
  </si>
  <si>
    <t xml:space="preserve">      港澳台和外商投资企业分支机构汇算清缴所得税</t>
  </si>
  <si>
    <t xml:space="preserve">    其他宗教事务支出</t>
  </si>
  <si>
    <t xml:space="preserve">      其他企业分支机构汇算清缴所得税</t>
  </si>
  <si>
    <t xml:space="preserve">    分支机构汇算清缴所得税</t>
  </si>
  <si>
    <t xml:space="preserve">    港澳事务</t>
  </si>
  <si>
    <t xml:space="preserve">    台湾事务</t>
  </si>
  <si>
    <t xml:space="preserve">    企业所得税税款滞纳金、罚款、加收利息收入</t>
  </si>
  <si>
    <t xml:space="preserve">    华侨事务</t>
  </si>
  <si>
    <t xml:space="preserve">      内资企业所得税税款滞纳金、罚款、加收利息收入</t>
  </si>
  <si>
    <t xml:space="preserve">      港澳台和外商投资企业所得税税款滞纳金、罚款、加收利息收入</t>
  </si>
  <si>
    <t xml:space="preserve">    其他港澳台侨事务支出</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档案馆</t>
  </si>
  <si>
    <t xml:space="preserve">    国有电力工业所得税退税</t>
  </si>
  <si>
    <t xml:space="preserve">    其他档案事务支出</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其他民主党派及工商联事务支出</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厂务公开</t>
  </si>
  <si>
    <t xml:space="preserve">    国有铁道企业所得税退税</t>
  </si>
  <si>
    <t xml:space="preserve">    工会疗养休养</t>
  </si>
  <si>
    <t xml:space="preserve">    国有交通企业所得税退税</t>
  </si>
  <si>
    <t xml:space="preserve">    国有邮政企业所得税退税</t>
  </si>
  <si>
    <t xml:space="preserve">    其他群众团体事务支出</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专项业务</t>
  </si>
  <si>
    <t xml:space="preserve">      中国农业发展银行所得税退税</t>
  </si>
  <si>
    <t xml:space="preserve">      其他国有银行所得税退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其他组织事务支出</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其他宣传事务支出</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其他统战事务支出</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其他对外联络事务支出</t>
  </si>
  <si>
    <t xml:space="preserve">    私营企业所得税退税</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跨市县总分机构企业所得税退税</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有跨市县总分机构企业所得税退税</t>
  </si>
  <si>
    <t xml:space="preserve">    国家赔偿费用支出</t>
  </si>
  <si>
    <t xml:space="preserve">      股份制跨市县总分机构企业所得税退税</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军队个人所得税</t>
  </si>
  <si>
    <t xml:space="preserve">      其他个人所得税</t>
  </si>
  <si>
    <t xml:space="preserve">    其他外交管理事务支出</t>
  </si>
  <si>
    <t xml:space="preserve">    个人所得税税款滞纳金、罚款收入</t>
  </si>
  <si>
    <t xml:space="preserve">  资源税</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海洋石油资源税</t>
  </si>
  <si>
    <t xml:space="preserve">    其他驻外机构支出</t>
  </si>
  <si>
    <t xml:space="preserve">    其他资源税</t>
  </si>
  <si>
    <t xml:space="preserve">    资源税税款滞纳金、罚款收入</t>
  </si>
  <si>
    <t xml:space="preserve">    对外成套项目援助</t>
  </si>
  <si>
    <t xml:space="preserve">  城市维护建设税</t>
  </si>
  <si>
    <t xml:space="preserve">    对外一般物资援助</t>
  </si>
  <si>
    <t xml:space="preserve">    国有企业城市维护建设税</t>
  </si>
  <si>
    <t xml:space="preserve">    对外科技合作援助</t>
  </si>
  <si>
    <t xml:space="preserve">      中国铁路总公司集中缴纳的铁路运输企业城市维护建设税</t>
  </si>
  <si>
    <t xml:space="preserve">    对外优惠贷款援助及贴息</t>
  </si>
  <si>
    <t xml:space="preserve">      其他国有企业城市维护建设税</t>
  </si>
  <si>
    <t xml:space="preserve">    对外医疗援助</t>
  </si>
  <si>
    <t xml:space="preserve">    集体企业城市维护建设税</t>
  </si>
  <si>
    <t xml:space="preserve">    其他对外援助支出</t>
  </si>
  <si>
    <t xml:space="preserve">    股份制企业城市维护建设税</t>
  </si>
  <si>
    <t xml:space="preserve">    联营企业城市维护建设税</t>
  </si>
  <si>
    <t xml:space="preserve">    国际组织会费</t>
  </si>
  <si>
    <t xml:space="preserve">    港澳台和外商投资企业城市维护建设税</t>
  </si>
  <si>
    <t xml:space="preserve">    国际组织捐赠</t>
  </si>
  <si>
    <t xml:space="preserve">    私营企业城市维护建设税</t>
  </si>
  <si>
    <t xml:space="preserve">    维和摊款</t>
  </si>
  <si>
    <t xml:space="preserve">    中国铁路总公司集中缴纳的铁路运输企业城市维护建设税待分配收入</t>
  </si>
  <si>
    <t xml:space="preserve">    国际组织股金及基金</t>
  </si>
  <si>
    <t xml:space="preserve">    其他企业城市维护建设税</t>
  </si>
  <si>
    <t xml:space="preserve">    其他国际组织支出</t>
  </si>
  <si>
    <t xml:space="preserve">    城市维护建设税税款滞纳金、罚款收入</t>
  </si>
  <si>
    <t xml:space="preserve">    成品油价格和税费改革城市维护建设税划出</t>
  </si>
  <si>
    <t xml:space="preserve">    在华国际会议</t>
  </si>
  <si>
    <t xml:space="preserve">    成品油价格和税费改革城市维护建设税划入</t>
  </si>
  <si>
    <t xml:space="preserve">    国际交流活动</t>
  </si>
  <si>
    <t xml:space="preserve">  房产税</t>
  </si>
  <si>
    <t xml:space="preserve">    其他对外合作与交流支出</t>
  </si>
  <si>
    <t xml:space="preserve">    国有企业房产税</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t xml:space="preserve">    集体企业房产税</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股份制企业房产税</t>
  </si>
  <si>
    <t xml:space="preserve">    联营企业房产税</t>
  </si>
  <si>
    <t xml:space="preserve">    边界勘界</t>
  </si>
  <si>
    <t xml:space="preserve">    港澳台和外商投资企业房产税</t>
  </si>
  <si>
    <t xml:space="preserve">    边界联检</t>
  </si>
  <si>
    <t xml:space="preserve">    私营企业房产税</t>
  </si>
  <si>
    <t xml:space="preserve">    边界界桩维护</t>
  </si>
  <si>
    <t xml:space="preserve">    其他房产税</t>
  </si>
  <si>
    <t xml:space="preserve">    其他支出</t>
  </si>
  <si>
    <t xml:space="preserve">    房产税税款滞纳金、罚款收入</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t xml:space="preserve">  印花税</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t xml:space="preserve">      证券交易印花税退税</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印花税</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t xml:space="preserve">    印花税税款滞纳金、罚款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城镇土地使用税</t>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国有企业城镇土地使用税</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集体企业城镇土地使用税</t>
  </si>
  <si>
    <t xml:space="preserve">    股份制企业城镇土地使用税</t>
  </si>
  <si>
    <t xml:space="preserve">    兵役征集</t>
  </si>
  <si>
    <t xml:space="preserve">    联营企业城镇土地使用税</t>
  </si>
  <si>
    <t xml:space="preserve">    经济动员</t>
  </si>
  <si>
    <t xml:space="preserve">    私营企业城镇土地使用税</t>
  </si>
  <si>
    <t xml:space="preserve">    人民防空</t>
  </si>
  <si>
    <t xml:space="preserve">    港澳台和外商投资企业城镇土地使用税</t>
  </si>
  <si>
    <t xml:space="preserve">    交通战备</t>
  </si>
  <si>
    <t xml:space="preserve">    其他城镇土地使用税</t>
  </si>
  <si>
    <t xml:space="preserve">    国防教育</t>
  </si>
  <si>
    <t xml:space="preserve">    城镇土地使用税税款滞纳金、罚款收入</t>
  </si>
  <si>
    <t xml:space="preserve">    预备役部队</t>
  </si>
  <si>
    <t xml:space="preserve">  土地增值税</t>
  </si>
  <si>
    <t xml:space="preserve">    民兵</t>
  </si>
  <si>
    <t xml:space="preserve">    国有企业土地增值税</t>
  </si>
  <si>
    <t xml:space="preserve">    其他国防动员支出</t>
  </si>
  <si>
    <t xml:space="preserve">    集体企业土地增值税</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    股份制企业土地增值税</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联营企业土地增值税</t>
  </si>
  <si>
    <t xml:space="preserve">    港澳台和外商投资企业土地增值税</t>
  </si>
  <si>
    <t xml:space="preserve">    私营企业土地增值税</t>
  </si>
  <si>
    <t xml:space="preserve">    内卫</t>
  </si>
  <si>
    <t xml:space="preserve">    其他土地增值税</t>
  </si>
  <si>
    <t xml:space="preserve">    边防</t>
  </si>
  <si>
    <t xml:space="preserve">    土地增值税税款滞纳金、罚款收入</t>
  </si>
  <si>
    <t xml:space="preserve">    消防</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    警卫</t>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黄金</t>
  </si>
  <si>
    <t xml:space="preserve">    车船税税款滞纳金、罚款收入</t>
  </si>
  <si>
    <t xml:space="preserve">    森林</t>
  </si>
  <si>
    <r>
      <rPr>
        <sz val="10"/>
        <rFont val="Noto Sans"/>
        <family val="2"/>
      </rPr>
      <t xml:space="preserve">  船舶吨税</t>
    </r>
    <r>
      <rPr>
        <sz val="10"/>
        <rFont val="宋体"/>
        <family val="0"/>
        <charset val="134"/>
      </rPr>
      <t xml:space="preserve">(</t>
    </r>
    <r>
      <rPr>
        <sz val="10"/>
        <rFont val="Noto Sans"/>
        <family val="2"/>
      </rPr>
      <t xml:space="preserve">款</t>
    </r>
    <r>
      <rPr>
        <sz val="10"/>
        <rFont val="宋体"/>
        <family val="0"/>
        <charset val="134"/>
      </rPr>
      <t xml:space="preserve">)</t>
    </r>
  </si>
  <si>
    <t xml:space="preserve">    水电</t>
  </si>
  <si>
    <r>
      <rPr>
        <sz val="10"/>
        <rFont val="Noto Sans"/>
        <family val="2"/>
      </rPr>
      <t xml:space="preserve">    船舶吨税</t>
    </r>
    <r>
      <rPr>
        <sz val="10"/>
        <rFont val="宋体"/>
        <family val="0"/>
        <charset val="134"/>
      </rPr>
      <t xml:space="preserve">(</t>
    </r>
    <r>
      <rPr>
        <sz val="10"/>
        <rFont val="Noto Sans"/>
        <family val="2"/>
      </rPr>
      <t xml:space="preserve">项</t>
    </r>
    <r>
      <rPr>
        <sz val="10"/>
        <rFont val="宋体"/>
        <family val="0"/>
        <charset val="134"/>
      </rPr>
      <t xml:space="preserve">)</t>
    </r>
  </si>
  <si>
    <t xml:space="preserve">    交通</t>
  </si>
  <si>
    <t xml:space="preserve">    船舶吨税税款滞纳金、罚款收入</t>
  </si>
  <si>
    <t xml:space="preserve">    海警</t>
  </si>
  <si>
    <r>
      <rPr>
        <sz val="10"/>
        <rFont val="Noto Sans"/>
        <family val="2"/>
      </rPr>
      <t xml:space="preserve">  车辆购置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武装警察支出</t>
  </si>
  <si>
    <r>
      <rPr>
        <sz val="10"/>
        <rFont val="Noto Sans"/>
        <family val="2"/>
      </rPr>
      <t xml:space="preserve">    车辆购置税</t>
    </r>
    <r>
      <rPr>
        <sz val="10"/>
        <rFont val="宋体"/>
        <family val="0"/>
        <charset val="134"/>
      </rPr>
      <t xml:space="preserve">(</t>
    </r>
    <r>
      <rPr>
        <sz val="10"/>
        <rFont val="Noto Sans"/>
        <family val="2"/>
      </rPr>
      <t xml:space="preserve">项</t>
    </r>
    <r>
      <rPr>
        <sz val="10"/>
        <rFont val="宋体"/>
        <family val="0"/>
        <charset val="134"/>
      </rPr>
      <t xml:space="preserve">)</t>
    </r>
  </si>
  <si>
    <t xml:space="preserve">    车辆购置税税款滞纳金、罚款收入</t>
  </si>
  <si>
    <r>
      <rPr>
        <sz val="10"/>
        <rFont val="Noto Sans"/>
        <family val="2"/>
      </rPr>
      <t xml:space="preserve">  关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关税</t>
    </r>
    <r>
      <rPr>
        <sz val="10"/>
        <rFont val="宋体"/>
        <family val="0"/>
        <charset val="134"/>
      </rPr>
      <t xml:space="preserve">(</t>
    </r>
    <r>
      <rPr>
        <sz val="10"/>
        <rFont val="Noto Sans"/>
        <family val="2"/>
      </rPr>
      <t xml:space="preserve">项</t>
    </r>
    <r>
      <rPr>
        <sz val="10"/>
        <rFont val="宋体"/>
        <family val="0"/>
        <charset val="134"/>
      </rPr>
      <t xml:space="preserve">)</t>
    </r>
  </si>
  <si>
    <t xml:space="preserve">      进口关税</t>
  </si>
  <si>
    <t xml:space="preserve">    治安管理</t>
  </si>
  <si>
    <t xml:space="preserve">      出口关税</t>
  </si>
  <si>
    <t xml:space="preserve">    国内安全保卫</t>
  </si>
  <si>
    <t xml:space="preserve">      进境物品进口税</t>
  </si>
  <si>
    <t xml:space="preserve">    刑事侦查</t>
  </si>
  <si>
    <t xml:space="preserve">    特别关税</t>
  </si>
  <si>
    <t xml:space="preserve">    经济犯罪侦查</t>
  </si>
  <si>
    <t xml:space="preserve">      反倾销税</t>
  </si>
  <si>
    <t xml:space="preserve">    出入境管理</t>
  </si>
  <si>
    <t xml:space="preserve">      反补贴税</t>
  </si>
  <si>
    <t xml:space="preserve">    行动技术管理</t>
  </si>
  <si>
    <t xml:space="preserve">      保障措施关税</t>
  </si>
  <si>
    <t xml:space="preserve">    防范和处理邪教犯罪</t>
  </si>
  <si>
    <t xml:space="preserve">    关税和特别关税税款滞纳金、罚款收入</t>
  </si>
  <si>
    <t xml:space="preserve">    禁毒管理</t>
  </si>
  <si>
    <t xml:space="preserve">    关税退税</t>
  </si>
  <si>
    <t xml:space="preserve">    道路交通管理</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    网络侦控管理</t>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反恐怖</t>
  </si>
  <si>
    <t xml:space="preserve">    耕地占用税退税</t>
  </si>
  <si>
    <t xml:space="preserve">    居民身份证管理</t>
  </si>
  <si>
    <t xml:space="preserve">    耕地占用税税款滞纳金、罚款收入</t>
  </si>
  <si>
    <t xml:space="preserve">    网络运行及维护</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    拘押收教场所管理</t>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警犬繁育及训养</t>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其他公安支出</t>
  </si>
  <si>
    <t xml:space="preserve">    烟叶税税款滞纳金、罚款收入</t>
  </si>
  <si>
    <t xml:space="preserve">  其他税收收入</t>
  </si>
  <si>
    <t xml:space="preserve">非税收入</t>
  </si>
  <si>
    <t xml:space="preserve">  专项收入</t>
  </si>
  <si>
    <r>
      <rPr>
        <sz val="10"/>
        <rFont val="Noto Sans"/>
        <family val="2"/>
      </rPr>
      <t xml:space="preserve">    排污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安全业务</t>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其他国家安全支出</t>
  </si>
  <si>
    <t xml:space="preserve">    水资源费收入</t>
  </si>
  <si>
    <t xml:space="preserve">      三峡电站水资源费收入</t>
  </si>
  <si>
    <t xml:space="preserve">      其他水资源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查办和预防职务犯罪</t>
  </si>
  <si>
    <t xml:space="preserve">      成品油价格和税费改革教育费附加收入划出</t>
  </si>
  <si>
    <t xml:space="preserve">    公诉和审判监督</t>
  </si>
  <si>
    <t xml:space="preserve">      成品油价格和税费改革教育费附加收入划入</t>
  </si>
  <si>
    <t xml:space="preserve">    侦查监督</t>
  </si>
  <si>
    <t xml:space="preserve">      中国铁路总公司集中缴纳的铁路运输企业教育费附加</t>
  </si>
  <si>
    <t xml:space="preserve">    执行监督</t>
  </si>
  <si>
    <t xml:space="preserve">      中国铁路总公司集中缴纳的铁路运输企业教育费附加待分配收入</t>
  </si>
  <si>
    <t xml:space="preserve">    控告申诉</t>
  </si>
  <si>
    <t xml:space="preserve">      教育费附加滞纳金、罚款收入</t>
  </si>
  <si>
    <t xml:space="preserve">    “两房”建设</t>
  </si>
  <si>
    <t xml:space="preserve">    铀产品出售收入</t>
  </si>
  <si>
    <t xml:space="preserve">    三峡库区移民专项收入</t>
  </si>
  <si>
    <t xml:space="preserve">    其他检察支出</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案件审判</t>
  </si>
  <si>
    <t xml:space="preserve">      探矿权、采矿权使用费收入</t>
  </si>
  <si>
    <t xml:space="preserve">    案件执行</t>
  </si>
  <si>
    <t xml:space="preserve">      探矿权、采矿权价款收入</t>
  </si>
  <si>
    <t xml:space="preserve">    “两庭”建设</t>
  </si>
  <si>
    <t xml:space="preserve">    地方教育附加收入</t>
  </si>
  <si>
    <t xml:space="preserve">    文化事业建设费收入</t>
  </si>
  <si>
    <t xml:space="preserve">    其他法院支出</t>
  </si>
  <si>
    <t xml:space="preserve">    残疾人就业保障金收入</t>
  </si>
  <si>
    <t xml:space="preserve">    教育资金收入</t>
  </si>
  <si>
    <t xml:space="preserve">    农田水利建设资金收入</t>
  </si>
  <si>
    <t xml:space="preserve">    育林基金收入</t>
  </si>
  <si>
    <t xml:space="preserve">    森林植被恢复费</t>
  </si>
  <si>
    <t xml:space="preserve">    基层司法业务</t>
  </si>
  <si>
    <t xml:space="preserve">    水利建设专项收入</t>
  </si>
  <si>
    <t xml:space="preserve">    普法宣传</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律师公证管理</t>
  </si>
  <si>
    <t xml:space="preserve">      广告收入</t>
  </si>
  <si>
    <t xml:space="preserve">    法律援助</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司法统一考试</t>
  </si>
  <si>
    <t xml:space="preserve">  行政事业性收费收入</t>
  </si>
  <si>
    <t xml:space="preserve">    仲裁</t>
  </si>
  <si>
    <t xml:space="preserve">    公安行政事业性收费收入</t>
  </si>
  <si>
    <t xml:space="preserve">      外国人签证费</t>
  </si>
  <si>
    <t xml:space="preserve">    其他司法支出</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犯人生活</t>
  </si>
  <si>
    <t xml:space="preserve">      居民身份证工本费</t>
  </si>
  <si>
    <t xml:space="preserve">    犯人改造</t>
  </si>
  <si>
    <t xml:space="preserve">      机动车号牌工本费</t>
  </si>
  <si>
    <t xml:space="preserve">    狱政设施建设</t>
  </si>
  <si>
    <t xml:space="preserve">      机动车行驶证工本费</t>
  </si>
  <si>
    <t xml:space="preserve">      机动车登记证书工本费</t>
  </si>
  <si>
    <t xml:space="preserve">    其他监狱支出</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强制隔离戒毒人员生活</t>
  </si>
  <si>
    <t xml:space="preserve">      临时机动车驾驶证工本费</t>
  </si>
  <si>
    <t xml:space="preserve">    强制隔离戒毒人员教育</t>
  </si>
  <si>
    <t xml:space="preserve">      保安员资格考试费</t>
  </si>
  <si>
    <t xml:space="preserve">    所政设施建设</t>
  </si>
  <si>
    <t xml:space="preserve">      消防职业技能鉴定考务考试费</t>
  </si>
  <si>
    <t xml:space="preserve">      其他缴入国库的公安行政事业性收费</t>
  </si>
  <si>
    <t xml:space="preserve">    其他强制隔离戒毒支出</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保密技术</t>
  </si>
  <si>
    <t xml:space="preserve">      公证费</t>
  </si>
  <si>
    <t xml:space="preserve">    保密管理</t>
  </si>
  <si>
    <t xml:space="preserve">      司法考试考务费</t>
  </si>
  <si>
    <t xml:space="preserve">      其他缴入国库的司法行政事业性收费</t>
  </si>
  <si>
    <t xml:space="preserve">    其他国家保密支出</t>
  </si>
  <si>
    <t xml:space="preserve">    外交行政事业性收费收入</t>
  </si>
  <si>
    <t xml:space="preserve">      护照费</t>
  </si>
  <si>
    <t xml:space="preserve">      认证费</t>
  </si>
  <si>
    <t xml:space="preserve">      签证费</t>
  </si>
  <si>
    <t xml:space="preserve">    专项缉私活动支出</t>
  </si>
  <si>
    <t xml:space="preserve">      驻外使领馆公证翻译费</t>
  </si>
  <si>
    <t xml:space="preserve">    缉私情报</t>
  </si>
  <si>
    <t xml:space="preserve">      其他缴入国库的外交行政事业性收费</t>
  </si>
  <si>
    <t xml:space="preserve">    禁毒及缉毒</t>
  </si>
  <si>
    <t xml:space="preserve">    工商行政事业性收费收入</t>
  </si>
  <si>
    <t xml:space="preserve">      企业注册登记费</t>
  </si>
  <si>
    <t xml:space="preserve">    其他缉私警察支出</t>
  </si>
  <si>
    <t xml:space="preserve">      个体工商户注册登记费</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商标注册收费</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工商行政事业性收费</t>
  </si>
  <si>
    <t xml:space="preserve">    其他消防</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教育管理事务支出</t>
  </si>
  <si>
    <t xml:space="preserve">      其他缴入国库的财政行政事业性收费</t>
  </si>
  <si>
    <t xml:space="preserve">    税务行政事业性收费收入</t>
  </si>
  <si>
    <t xml:space="preserve">    学前教育</t>
  </si>
  <si>
    <t xml:space="preserve">      其他缴入国库的税务行政事业性收费</t>
  </si>
  <si>
    <t xml:space="preserve">    小学教育</t>
  </si>
  <si>
    <t xml:space="preserve">    海关行政事业性收费收入</t>
  </si>
  <si>
    <t xml:space="preserve">    初中教育</t>
  </si>
  <si>
    <t xml:space="preserve">      进口货物滞报金</t>
  </si>
  <si>
    <t xml:space="preserve">    高中教育</t>
  </si>
  <si>
    <t xml:space="preserve">      知识产权海关保护备案费</t>
  </si>
  <si>
    <t xml:space="preserve">    高等教育</t>
  </si>
  <si>
    <t xml:space="preserve">      报关员培训考试发证费</t>
  </si>
  <si>
    <t xml:space="preserve">    化解农村义务教育债务支出</t>
  </si>
  <si>
    <t xml:space="preserve">      其他缴入国库的海关行政事业性收费</t>
  </si>
  <si>
    <t xml:space="preserve">    化解普通高中债务支出</t>
  </si>
  <si>
    <t xml:space="preserve">    审计行政事业性收费收入</t>
  </si>
  <si>
    <t xml:space="preserve">    其他普通教育支出</t>
  </si>
  <si>
    <t xml:space="preserve">      其他缴入国库的审计行政事业性收费</t>
  </si>
  <si>
    <t xml:space="preserve">    初等职业教育</t>
  </si>
  <si>
    <t xml:space="preserve">    人口和计划生育行政事业性收费收入</t>
  </si>
  <si>
    <t xml:space="preserve">    中专教育</t>
  </si>
  <si>
    <t xml:space="preserve">      社会抚养费</t>
  </si>
  <si>
    <t xml:space="preserve">    技校教育</t>
  </si>
  <si>
    <t xml:space="preserve">      其他缴入国库的人口和计划生育行政事业性收费</t>
  </si>
  <si>
    <t xml:space="preserve">    职业高中教育</t>
  </si>
  <si>
    <t xml:space="preserve">    国管局行政事业性收费收入</t>
  </si>
  <si>
    <t xml:space="preserve">    高等职业教育</t>
  </si>
  <si>
    <t xml:space="preserve">      会计从业资格考试费</t>
  </si>
  <si>
    <t xml:space="preserve">    其他职业教育支出</t>
  </si>
  <si>
    <t xml:space="preserve">      工人技术等级鉴定考核费</t>
  </si>
  <si>
    <t xml:space="preserve">      其他缴入国库的国管局行政事业性收费</t>
  </si>
  <si>
    <t xml:space="preserve">    成人初等教育</t>
  </si>
  <si>
    <t xml:space="preserve">    外专局行政事业性收费收入</t>
  </si>
  <si>
    <t xml:space="preserve">    成人中等教育</t>
  </si>
  <si>
    <t xml:space="preserve">      出国培训备选人员外语考务费、考试费</t>
  </si>
  <si>
    <t xml:space="preserve">    成人高等教育</t>
  </si>
  <si>
    <t xml:space="preserve">      其他缴入国库的外专局行政事业性收费</t>
  </si>
  <si>
    <t xml:space="preserve">    成人广播电视教育</t>
  </si>
  <si>
    <t xml:space="preserve">    保密行政事业性收费收入</t>
  </si>
  <si>
    <t xml:space="preserve">    其他成人教育支出</t>
  </si>
  <si>
    <t xml:space="preserve">      其他缴入国库的保密行政事业性收费</t>
  </si>
  <si>
    <t xml:space="preserve">    质量监督检验检疫行政事业性收费收入</t>
  </si>
  <si>
    <t xml:space="preserve">    广播电视学校</t>
  </si>
  <si>
    <t xml:space="preserve">      客运索道运营审查检验和定期检验费</t>
  </si>
  <si>
    <t xml:space="preserve">    教育电视台</t>
  </si>
  <si>
    <t xml:space="preserve">      压力管道安装审查检验和定期检验费</t>
  </si>
  <si>
    <t xml:space="preserve">    其他广播电视教育支出</t>
  </si>
  <si>
    <t xml:space="preserve">      压力管道元件制造审查检验费</t>
  </si>
  <si>
    <t xml:space="preserve">      特种劳动防护用品检验费</t>
  </si>
  <si>
    <t xml:space="preserve">    出国留学教育</t>
  </si>
  <si>
    <t xml:space="preserve">      一般劳动防护用品检验费</t>
  </si>
  <si>
    <t xml:space="preserve">    来华留学教育</t>
  </si>
  <si>
    <t xml:space="preserve">      棉花监督检验费</t>
  </si>
  <si>
    <t xml:space="preserve">    其他留学教育支出</t>
  </si>
  <si>
    <t xml:space="preserve">      锅炉、压力容器检验费</t>
  </si>
  <si>
    <t xml:space="preserve">    特殊学校教育</t>
  </si>
  <si>
    <t xml:space="preserve">      工业产品生产许可证收费</t>
  </si>
  <si>
    <t xml:space="preserve">    工读学校教育</t>
  </si>
  <si>
    <t xml:space="preserve">      计量收费</t>
  </si>
  <si>
    <t xml:space="preserve">    其他特殊教育支出</t>
  </si>
  <si>
    <t xml:space="preserve">      组织机构代码证书收费</t>
  </si>
  <si>
    <t xml:space="preserve">      出入境检验检疫收费</t>
  </si>
  <si>
    <t xml:space="preserve">    教师进修</t>
  </si>
  <si>
    <t xml:space="preserve">      检疫处理等业务收费</t>
  </si>
  <si>
    <t xml:space="preserve">    干部教育</t>
  </si>
  <si>
    <t xml:space="preserve">      实验室检验项目、鉴定收费</t>
  </si>
  <si>
    <t xml:space="preserve">    培训支出</t>
  </si>
  <si>
    <t xml:space="preserve">      设备监理单位资格评审费</t>
  </si>
  <si>
    <t xml:space="preserve">    退役士兵能力提升</t>
  </si>
  <si>
    <t xml:space="preserve">      滞纳金</t>
  </si>
  <si>
    <t xml:space="preserve">    其他进修及培训</t>
  </si>
  <si>
    <t xml:space="preserve">      特种设备检验检测费</t>
  </si>
  <si>
    <t xml:space="preserve">      产品质量监督检验费</t>
  </si>
  <si>
    <t xml:space="preserve">    农村中小学校舍建设</t>
  </si>
  <si>
    <t xml:space="preserve">      其他缴入国库的质检行政事业性收费</t>
  </si>
  <si>
    <t xml:space="preserve">    农村中小学教学设施</t>
  </si>
  <si>
    <t xml:space="preserve">    出版行政事业性收费收入</t>
  </si>
  <si>
    <t xml:space="preserve">    城市中小学校舍建设</t>
  </si>
  <si>
    <t xml:space="preserve">      计算机软件著作权登记费</t>
  </si>
  <si>
    <t xml:space="preserve">    城市中小学教学设施</t>
  </si>
  <si>
    <t xml:space="preserve">      其他缴入国库的出版行政事业性收费</t>
  </si>
  <si>
    <t xml:space="preserve">    中等职业学校教学设施</t>
  </si>
  <si>
    <t xml:space="preserve">    安全生产行政事业性收费收入</t>
  </si>
  <si>
    <t xml:space="preserve">    其他教育费附加安排的支出</t>
  </si>
  <si>
    <t xml:space="preserve">      其他缴入国库的安全生产行政事业性收费</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档案行政事业性收费收入</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其他科学技术管理事务支出</t>
  </si>
  <si>
    <t xml:space="preserve">    宗教行政事业性收费收入</t>
  </si>
  <si>
    <t xml:space="preserve">      清真食品认证费</t>
  </si>
  <si>
    <t xml:space="preserve">    机构运行</t>
  </si>
  <si>
    <t xml:space="preserve">      其他缴入国库的宗教行政事业性收费</t>
  </si>
  <si>
    <t xml:space="preserve">    重点基础研究规划</t>
  </si>
  <si>
    <t xml:space="preserve">    人防办行政事业性收费收入</t>
  </si>
  <si>
    <t xml:space="preserve">    自然科学基金</t>
  </si>
  <si>
    <t xml:space="preserve">      防空地下室易地建设费</t>
  </si>
  <si>
    <t xml:space="preserve">    重点实验室及相关设施</t>
  </si>
  <si>
    <t xml:space="preserve">      其他缴入国库的人防办行政事业性收费</t>
  </si>
  <si>
    <t xml:space="preserve">    重大科学工程</t>
  </si>
  <si>
    <t xml:space="preserve">    中直管理局行政事业性收费收入</t>
  </si>
  <si>
    <t xml:space="preserve">    专项基础科研</t>
  </si>
  <si>
    <t xml:space="preserve">      工人培训考核费</t>
  </si>
  <si>
    <t xml:space="preserve">    专项技术基础</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其他基础研究支出</t>
  </si>
  <si>
    <t xml:space="preserve">      培训费</t>
  </si>
  <si>
    <t xml:space="preserve">      住宿费</t>
  </si>
  <si>
    <t xml:space="preserve">    社会公益研究</t>
  </si>
  <si>
    <t xml:space="preserve">      学费</t>
  </si>
  <si>
    <t xml:space="preserve">    高技术研究</t>
  </si>
  <si>
    <t xml:space="preserve">      其他缴入国库的中直管理局行政事业性收费</t>
  </si>
  <si>
    <t xml:space="preserve">    专项科研试制</t>
  </si>
  <si>
    <t xml:space="preserve">    文化行政事业性收费收入</t>
  </si>
  <si>
    <t xml:space="preserve">    其他应用研究支出</t>
  </si>
  <si>
    <t xml:space="preserve">      其他缴入国库的文化行政事业性收费</t>
  </si>
  <si>
    <t xml:space="preserve">    教育行政事业性收费收入</t>
  </si>
  <si>
    <t xml:space="preserve">      教师资格考试费</t>
  </si>
  <si>
    <t xml:space="preserve">    应用技术研究与开发</t>
  </si>
  <si>
    <t xml:space="preserve">      普通话水平测试费</t>
  </si>
  <si>
    <t xml:space="preserve">    产业技术研究与开发</t>
  </si>
  <si>
    <t xml:space="preserve">      其他缴入国库的教育行政事业性收费</t>
  </si>
  <si>
    <t xml:space="preserve">    科技成果转化与扩散</t>
  </si>
  <si>
    <t xml:space="preserve">    科技行政事业性收费收入</t>
  </si>
  <si>
    <t xml:space="preserve">    其他技术研究与开发支出</t>
  </si>
  <si>
    <t xml:space="preserve">      其他缴入国库的科技行政事业性收费</t>
  </si>
  <si>
    <t xml:space="preserve">    体育行政事业性收费收入</t>
  </si>
  <si>
    <t xml:space="preserve">      运动员或运动团体注册费</t>
  </si>
  <si>
    <t xml:space="preserve">    技术创新服务体系</t>
  </si>
  <si>
    <t xml:space="preserve">      俱乐部运动员转会手续费</t>
  </si>
  <si>
    <t xml:space="preserve">    科技条件专项</t>
  </si>
  <si>
    <t xml:space="preserve">      段位考评认定费</t>
  </si>
  <si>
    <t xml:space="preserve">    其他科技条件与服务支出</t>
  </si>
  <si>
    <t xml:space="preserve">      比赛报名费</t>
  </si>
  <si>
    <t xml:space="preserve">      运动马匹注册费</t>
  </si>
  <si>
    <t xml:space="preserve">    社会科学研究机构</t>
  </si>
  <si>
    <t xml:space="preserve">      兴奋剂检测费</t>
  </si>
  <si>
    <t xml:space="preserve">    社会科学研究</t>
  </si>
  <si>
    <t xml:space="preserve">      体育特殊专业招生考务费</t>
  </si>
  <si>
    <t xml:space="preserve">    社科基金支出</t>
  </si>
  <si>
    <t xml:space="preserve">      外国团体来华登山注册费</t>
  </si>
  <si>
    <t xml:space="preserve">    其他社会科学支出</t>
  </si>
  <si>
    <t xml:space="preserve">      车手等级认定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科普活动</t>
  </si>
  <si>
    <t xml:space="preserve">      非刑事案件财物价格鉴定费</t>
  </si>
  <si>
    <t xml:space="preserve">    青少年科技活动</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学术交流活动</t>
  </si>
  <si>
    <t xml:space="preserve">    统计行政事业性收费收入</t>
  </si>
  <si>
    <t xml:space="preserve">    科技馆站</t>
  </si>
  <si>
    <t xml:space="preserve">      统计专业技术资格考试考务费</t>
  </si>
  <si>
    <t xml:space="preserve">    其他科学技术普及支出</t>
  </si>
  <si>
    <t xml:space="preserve">      其他缴入国库的统计行政事业性收费</t>
  </si>
  <si>
    <t xml:space="preserve">    国土资源行政事业性收费收入</t>
  </si>
  <si>
    <t xml:space="preserve">    国际交流与合作</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重大科技合作项目</t>
  </si>
  <si>
    <t xml:space="preserve">      矿产资源勘查登记费</t>
  </si>
  <si>
    <t xml:space="preserve">    其他科技交流与合作支出</t>
  </si>
  <si>
    <t xml:space="preserve">      采矿登记收费</t>
  </si>
  <si>
    <r>
      <rPr>
        <sz val="10"/>
        <rFont val="Noto Sans"/>
        <family val="2"/>
      </rPr>
      <t xml:space="preserve">  科技重大专项</t>
    </r>
    <r>
      <rPr>
        <sz val="10"/>
        <rFont val="宋体"/>
        <family val="0"/>
        <charset val="134"/>
      </rPr>
      <t xml:space="preserve">(</t>
    </r>
    <r>
      <rPr>
        <sz val="10"/>
        <rFont val="Noto Sans"/>
        <family val="2"/>
      </rPr>
      <t xml:space="preserve">款</t>
    </r>
    <r>
      <rPr>
        <sz val="10"/>
        <rFont val="宋体"/>
        <family val="0"/>
        <charset val="134"/>
      </rPr>
      <t xml:space="preserve">)</t>
    </r>
  </si>
  <si>
    <t xml:space="preserve">      土地复垦费</t>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t xml:space="preserve">      土地闲置费</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土地登记费</t>
  </si>
  <si>
    <t xml:space="preserve">    科技奖励</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核应急</t>
  </si>
  <si>
    <t xml:space="preserve">      耕地开垦费</t>
  </si>
  <si>
    <t xml:space="preserve">    转制科研机构</t>
  </si>
  <si>
    <t xml:space="preserve">      地质成果资料费</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图书馆</t>
  </si>
  <si>
    <t xml:space="preserve">    文化展示及纪念机构</t>
  </si>
  <si>
    <t xml:space="preserve">      人力资源开发中心收费</t>
  </si>
  <si>
    <t xml:space="preserve">    艺术表演场所</t>
  </si>
  <si>
    <t xml:space="preserve">      城市垃圾处理费</t>
  </si>
  <si>
    <t xml:space="preserve">    艺术表演团体</t>
  </si>
  <si>
    <t xml:space="preserve">      住房交易手续费</t>
  </si>
  <si>
    <t xml:space="preserve">    文化活动</t>
  </si>
  <si>
    <t xml:space="preserve">      其他缴入国库的建设行政事业性收费</t>
  </si>
  <si>
    <t xml:space="preserve">    群众文化</t>
  </si>
  <si>
    <t xml:space="preserve">    知识产权行政事业性收费收入</t>
  </si>
  <si>
    <t xml:space="preserve">    文化交流与合作</t>
  </si>
  <si>
    <t xml:space="preserve">      专利收费</t>
  </si>
  <si>
    <t xml:space="preserve">    文化创作与保护</t>
  </si>
  <si>
    <t xml:space="preserve">      专利代理人资格考试报名考务费</t>
  </si>
  <si>
    <t xml:space="preserve">    文化市场管理</t>
  </si>
  <si>
    <t xml:space="preserve">      集成电路布图设计保护收费</t>
  </si>
  <si>
    <t xml:space="preserve">    其他文化支出</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文物保护</t>
  </si>
  <si>
    <t xml:space="preserve">      环境监测服务费</t>
  </si>
  <si>
    <t xml:space="preserve">    博物馆</t>
  </si>
  <si>
    <t xml:space="preserve">    历史名城与古迹</t>
  </si>
  <si>
    <t xml:space="preserve">      进口废物环境保护审查登记费</t>
  </si>
  <si>
    <t xml:space="preserve">    其他文物支出</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运动项目管理</t>
  </si>
  <si>
    <t xml:space="preserve">      工农业旅游示范点标牌工本费</t>
  </si>
  <si>
    <t xml:space="preserve">    体育竞赛</t>
  </si>
  <si>
    <r>
      <rPr>
        <sz val="10"/>
        <rFont val="宋体"/>
        <family val="0"/>
        <charset val="134"/>
      </rPr>
      <t xml:space="preserve">      A</t>
    </r>
    <r>
      <rPr>
        <sz val="10"/>
        <rFont val="Noto Sans"/>
        <family val="2"/>
      </rPr>
      <t xml:space="preserve">级旅游景区标牌工本费</t>
    </r>
  </si>
  <si>
    <t xml:space="preserve">    体育训练</t>
  </si>
  <si>
    <t xml:space="preserve">      其他缴入国库的旅游行政事业性收费</t>
  </si>
  <si>
    <t xml:space="preserve">    体育场馆</t>
  </si>
  <si>
    <t xml:space="preserve">    海洋行政事业性收费收入</t>
  </si>
  <si>
    <t xml:space="preserve">    群众体育</t>
  </si>
  <si>
    <t xml:space="preserve">      海洋废弃物收费</t>
  </si>
  <si>
    <t xml:space="preserve">    体育交流与合作</t>
  </si>
  <si>
    <t xml:space="preserve">      其他缴入国库的海洋行政事业性收费</t>
  </si>
  <si>
    <t xml:space="preserve">    其他体育支出</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广播</t>
  </si>
  <si>
    <t xml:space="preserve">    铁路行政事业性收费收入</t>
  </si>
  <si>
    <t xml:space="preserve">    电视</t>
  </si>
  <si>
    <t xml:space="preserve">    电影</t>
  </si>
  <si>
    <t xml:space="preserve">      其他缴入国库的铁路行政事业性收费</t>
  </si>
  <si>
    <t xml:space="preserve">    其他广播影视支出</t>
  </si>
  <si>
    <t xml:space="preserve">    交通运输行政事业性收费收入</t>
  </si>
  <si>
    <t xml:space="preserve">      船舶电信业务岸台费</t>
  </si>
  <si>
    <t xml:space="preserve">      民用航空器国籍登记费</t>
  </si>
  <si>
    <t xml:space="preserve">    新闻通讯</t>
  </si>
  <si>
    <t xml:space="preserve">      民用航空器权利登记费</t>
  </si>
  <si>
    <t xml:space="preserve">    出版发行</t>
  </si>
  <si>
    <t xml:space="preserve">      航空业务权补偿费</t>
  </si>
  <si>
    <t xml:space="preserve">    版权管理</t>
  </si>
  <si>
    <t xml:space="preserve">      适航审查费</t>
  </si>
  <si>
    <t xml:space="preserve">    出版市场管理</t>
  </si>
  <si>
    <t xml:space="preserve">      船舶登记费</t>
  </si>
  <si>
    <t xml:space="preserve">    其他新闻出版支出</t>
  </si>
  <si>
    <t xml:space="preserve">      特种船舶和水上水下工程护航费</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船舶及船用产品设施检验费</t>
  </si>
  <si>
    <t xml:space="preserve">    宣传文化发展专项支出</t>
  </si>
  <si>
    <t xml:space="preserve">      船舶港务费</t>
  </si>
  <si>
    <t xml:space="preserve">    文化产业发展专项支出</t>
  </si>
  <si>
    <t xml:space="preserve">      长江口航道维护费</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综合业务管理</t>
  </si>
  <si>
    <t xml:space="preserve">    农业行政事业性收费收入</t>
  </si>
  <si>
    <t xml:space="preserve">    劳动保障监察</t>
  </si>
  <si>
    <t xml:space="preserve">      植物新品种保护权收费</t>
  </si>
  <si>
    <t xml:space="preserve">    就业管理事务</t>
  </si>
  <si>
    <t xml:space="preserve">      国内植物检疫费</t>
  </si>
  <si>
    <t xml:space="preserve">    社会保险业务管理事务</t>
  </si>
  <si>
    <t xml:space="preserve">      畜禽及畜禽产品检疫费</t>
  </si>
  <si>
    <t xml:space="preserve">      水生野生动物资源保护费</t>
  </si>
  <si>
    <t xml:space="preserve">    社会保险经办机构</t>
  </si>
  <si>
    <t xml:space="preserve">      农药登记费</t>
  </si>
  <si>
    <t xml:space="preserve">    劳动关系和维权</t>
  </si>
  <si>
    <t xml:space="preserve">      新兽药审批费</t>
  </si>
  <si>
    <t xml:space="preserve">    公共就业服务和职业技能鉴定机构</t>
  </si>
  <si>
    <t xml:space="preserve">      进口兽药注册登记审批、发证收费</t>
  </si>
  <si>
    <t xml:space="preserve">    劳动人事争议调解仲裁</t>
  </si>
  <si>
    <t xml:space="preserve">      《进口兽药许可证》审批费</t>
  </si>
  <si>
    <t xml:space="preserve">    其他人力资源和社会保障管理事务支出</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拥军优属</t>
  </si>
  <si>
    <t xml:space="preserve">      渔业船舶登记或变更登记费</t>
  </si>
  <si>
    <t xml:space="preserve">    老龄事务</t>
  </si>
  <si>
    <t xml:space="preserve">      海洋渔业船舶船员考试费</t>
  </si>
  <si>
    <t xml:space="preserve">    民间组织管理</t>
  </si>
  <si>
    <t xml:space="preserve">      农业转基因生物安全评价费</t>
  </si>
  <si>
    <t xml:space="preserve">    行政区划和地名管理</t>
  </si>
  <si>
    <t xml:space="preserve">      农机产品测试检验费</t>
  </si>
  <si>
    <t xml:space="preserve">    基层政权和社区建设</t>
  </si>
  <si>
    <t xml:space="preserve">      新饲料添加剂质量复核检验费</t>
  </si>
  <si>
    <t xml:space="preserve">    部队供应</t>
  </si>
  <si>
    <t xml:space="preserve">      进口饲料添加剂质量复核检验费</t>
  </si>
  <si>
    <t xml:space="preserve">    其他民政管理事务支出</t>
  </si>
  <si>
    <t xml:space="preserve">      饲料及饲料添加剂委托检验费</t>
  </si>
  <si>
    <t xml:space="preserve">      进口兽药质量标准复核检验费</t>
  </si>
  <si>
    <t xml:space="preserve">    财政对基本养老保险基金的补助</t>
  </si>
  <si>
    <t xml:space="preserve">      进口兽药检验费</t>
  </si>
  <si>
    <t xml:space="preserve">    财政对失业保险基金的补助</t>
  </si>
  <si>
    <t xml:space="preserve">      出口兽药检验费</t>
  </si>
  <si>
    <t xml:space="preserve">    财政对基本医疗保险基金的补助</t>
  </si>
  <si>
    <t xml:space="preserve">      新兽药质量复核检验费</t>
  </si>
  <si>
    <t xml:space="preserve">    财政对工伤保险基金的补助</t>
  </si>
  <si>
    <t xml:space="preserve">      兽药委托检验费</t>
  </si>
  <si>
    <t xml:space="preserve">    财政对生育保险基金的补助</t>
  </si>
  <si>
    <t xml:space="preserve">      农作物委托检验费</t>
  </si>
  <si>
    <t xml:space="preserve">    财政对城乡居民基本养老保险基金的补助</t>
  </si>
  <si>
    <t xml:space="preserve">      渔业船舶和船用产品检验费</t>
  </si>
  <si>
    <t xml:space="preserve">    财政对其他社会保险基金的补助</t>
  </si>
  <si>
    <t xml:space="preserve">      档案使用费</t>
  </si>
  <si>
    <t xml:space="preserve">      档案保管费</t>
  </si>
  <si>
    <t xml:space="preserve">    用公共财政预算补充基金</t>
  </si>
  <si>
    <t xml:space="preserve">      工人技术等级考核或职业技能鉴定费</t>
  </si>
  <si>
    <t xml:space="preserve">      农药实验费</t>
  </si>
  <si>
    <t xml:space="preserve">    归口管理的行政单位离退休</t>
  </si>
  <si>
    <t xml:space="preserve">      执业兽医资格考试考务费</t>
  </si>
  <si>
    <t xml:space="preserve">    事业单位离退休</t>
  </si>
  <si>
    <t xml:space="preserve">      其他缴入国库的农业行政事业性收费</t>
  </si>
  <si>
    <t xml:space="preserve">    离退休人员管理机构</t>
  </si>
  <si>
    <t xml:space="preserve">    林业行政事业性收费收入</t>
  </si>
  <si>
    <t xml:space="preserve">    未归口管理的行政单位离退休</t>
  </si>
  <si>
    <t xml:space="preserve">      野生动植物进出口管理费</t>
  </si>
  <si>
    <t xml:space="preserve">    其他行政事业单位离退休支出</t>
  </si>
  <si>
    <t xml:space="preserve">      森林植物检疫费</t>
  </si>
  <si>
    <t xml:space="preserve">      陆生野生动物资源保护管理费</t>
  </si>
  <si>
    <t xml:space="preserve">    企业关闭破产补助</t>
  </si>
  <si>
    <t xml:space="preserve">      林权勘测费</t>
  </si>
  <si>
    <t xml:space="preserve">    厂办大集体改革补助</t>
  </si>
  <si>
    <t xml:space="preserve">    其他企业改革发展补助</t>
  </si>
  <si>
    <t xml:space="preserve">      林权证收费</t>
  </si>
  <si>
    <t xml:space="preserve">      其他缴入国库的林业行政事业性收费收入</t>
  </si>
  <si>
    <t xml:space="preserve">    扶持公共就业服务</t>
  </si>
  <si>
    <t xml:space="preserve">    水利行政事业性收费收入</t>
  </si>
  <si>
    <t xml:space="preserve">    职业培训补贴</t>
  </si>
  <si>
    <t xml:space="preserve">      河道采砂管理费</t>
  </si>
  <si>
    <t xml:space="preserve">    职业介绍补贴</t>
  </si>
  <si>
    <t xml:space="preserve">      河道工程修建维护管理费</t>
  </si>
  <si>
    <t xml:space="preserve">    社会保险补贴</t>
  </si>
  <si>
    <t xml:space="preserve">      长江河道砂石资源费</t>
  </si>
  <si>
    <t xml:space="preserve">    公益性岗位补贴</t>
  </si>
  <si>
    <t xml:space="preserve">    小额担保贷款贴息</t>
  </si>
  <si>
    <t xml:space="preserve">      其他缴入国库的水利行政事业性收费</t>
  </si>
  <si>
    <t xml:space="preserve">    补充小额贷款担保基金</t>
  </si>
  <si>
    <t xml:space="preserve">    卫生行政事业性收费收入</t>
  </si>
  <si>
    <t xml:space="preserve">    职业技能鉴定补贴</t>
  </si>
  <si>
    <t xml:space="preserve">      卫生监测费</t>
  </si>
  <si>
    <t xml:space="preserve">    特定就业政策支出</t>
  </si>
  <si>
    <t xml:space="preserve">      卫生质量检验费</t>
  </si>
  <si>
    <t xml:space="preserve">    就业见习补贴</t>
  </si>
  <si>
    <t xml:space="preserve">      预防性体检费</t>
  </si>
  <si>
    <t xml:space="preserve">    高技能人才培养补助</t>
  </si>
  <si>
    <t xml:space="preserve">      预防接种劳务费</t>
  </si>
  <si>
    <t xml:space="preserve">    求职补贴</t>
  </si>
  <si>
    <t xml:space="preserve">      委托性卫生防疫服务费</t>
  </si>
  <si>
    <t xml:space="preserve">    其他就业补助支出</t>
  </si>
  <si>
    <t xml:space="preserve">      疫情处理费</t>
  </si>
  <si>
    <t xml:space="preserve">      医疗事故鉴定费</t>
  </si>
  <si>
    <t xml:space="preserve">    死亡抚恤</t>
  </si>
  <si>
    <t xml:space="preserve">    伤残抚恤</t>
  </si>
  <si>
    <t xml:space="preserve">      预防接种异常反应鉴定费</t>
  </si>
  <si>
    <t xml:space="preserve">    在乡复员、退伍军人生活补助</t>
  </si>
  <si>
    <t xml:space="preserve">      进口药品注册审批费</t>
  </si>
  <si>
    <t xml:space="preserve">    优抚事业单位支出</t>
  </si>
  <si>
    <r>
      <rPr>
        <sz val="12"/>
        <rFont val="宋体"/>
        <family val="0"/>
        <charset val="134"/>
      </rPr>
      <t xml:space="preserve">      GMP</t>
    </r>
    <r>
      <rPr>
        <sz val="12"/>
        <rFont val="Noto Sans"/>
        <family val="2"/>
      </rPr>
      <t xml:space="preserve">认证费</t>
    </r>
  </si>
  <si>
    <t xml:space="preserve">    义务兵优待</t>
  </si>
  <si>
    <r>
      <rPr>
        <sz val="12"/>
        <rFont val="宋体"/>
        <family val="0"/>
        <charset val="134"/>
      </rPr>
      <t xml:space="preserve">      GSP</t>
    </r>
    <r>
      <rPr>
        <sz val="12"/>
        <rFont val="Noto Sans"/>
        <family val="2"/>
      </rPr>
      <t xml:space="preserve">认证费</t>
    </r>
  </si>
  <si>
    <t xml:space="preserve">    农村籍退役士兵老年生活补助</t>
  </si>
  <si>
    <t xml:space="preserve">      已生产药品登记费</t>
  </si>
  <si>
    <t xml:space="preserve">    其他优抚支出</t>
  </si>
  <si>
    <t xml:space="preserve">      药品行政保护费</t>
  </si>
  <si>
    <t xml:space="preserve">      生产药典、标准品种审批费</t>
  </si>
  <si>
    <t xml:space="preserve">    退役士兵安置</t>
  </si>
  <si>
    <t xml:space="preserve">      新药审批费</t>
  </si>
  <si>
    <t xml:space="preserve">    军队移交政府的离退休人员安置</t>
  </si>
  <si>
    <t xml:space="preserve">      新药开发评审费</t>
  </si>
  <si>
    <t xml:space="preserve">    军队移交政府离退休干部管理机构</t>
  </si>
  <si>
    <t xml:space="preserve">      中药品种保护费</t>
  </si>
  <si>
    <t xml:space="preserve">    退役士兵管理教育</t>
  </si>
  <si>
    <t xml:space="preserve">      登记费</t>
  </si>
  <si>
    <t xml:space="preserve">    其他退役安置支出</t>
  </si>
  <si>
    <t xml:space="preserve">      造血干细胞配型费</t>
  </si>
  <si>
    <t xml:space="preserve">      药品检验费</t>
  </si>
  <si>
    <t xml:space="preserve">    儿童福利</t>
  </si>
  <si>
    <t xml:space="preserve">      医疗器械、制药机械检验费</t>
  </si>
  <si>
    <t xml:space="preserve">    老年福利</t>
  </si>
  <si>
    <t xml:space="preserve">      其他缴入国库的卫生行政事业性收费</t>
  </si>
  <si>
    <t xml:space="preserve">    假肢矫形</t>
  </si>
  <si>
    <t xml:space="preserve">    民政行政事业性收费收入</t>
  </si>
  <si>
    <t xml:space="preserve">    殡葬</t>
  </si>
  <si>
    <t xml:space="preserve">      婚姻登记证书工本费</t>
  </si>
  <si>
    <t xml:space="preserve">    社会福利事业单位</t>
  </si>
  <si>
    <t xml:space="preserve">      收养登记费</t>
  </si>
  <si>
    <t xml:space="preserve">    其他社会福利支出</t>
  </si>
  <si>
    <t xml:space="preserve">      殡葬收费</t>
  </si>
  <si>
    <t xml:space="preserve">      其他缴入国库的民政行政事业性收费</t>
  </si>
  <si>
    <t xml:space="preserve">    人力资源和社会保障行政事业性收费收入</t>
  </si>
  <si>
    <t xml:space="preserve">    残疾人康复</t>
  </si>
  <si>
    <t xml:space="preserve">      职业技能鉴定费</t>
  </si>
  <si>
    <t xml:space="preserve">    残疾人就业和扶贫</t>
  </si>
  <si>
    <t xml:space="preserve">      人才流动中心收费</t>
  </si>
  <si>
    <t xml:space="preserve">    残疾人体育</t>
  </si>
  <si>
    <t xml:space="preserve">    其他残疾人事业支出</t>
  </si>
  <si>
    <t xml:space="preserve">      其他缴入国库的人力资源和社会保障行政事业性收费</t>
  </si>
  <si>
    <t xml:space="preserve">    证监会行政事业性收费收入</t>
  </si>
  <si>
    <t xml:space="preserve">    中央自然灾害生活补助</t>
  </si>
  <si>
    <t xml:space="preserve">      证券市场监管费</t>
  </si>
  <si>
    <t xml:space="preserve">    地方自然灾害生活补助</t>
  </si>
  <si>
    <t xml:space="preserve">      期货市场监管费</t>
  </si>
  <si>
    <t xml:space="preserve">    自然灾害灾后重建补助</t>
  </si>
  <si>
    <t xml:space="preserve">      证券、期货从业人员资格报名考试费</t>
  </si>
  <si>
    <t xml:space="preserve">    其他自然灾害生活救助支出</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其他红十字事业支出</t>
  </si>
  <si>
    <t xml:space="preserve">    保监会行政事业性收费收入</t>
  </si>
  <si>
    <t xml:space="preserve">      保险业务监管费</t>
  </si>
  <si>
    <t xml:space="preserve">    城市最低生活保障金支出</t>
  </si>
  <si>
    <t xml:space="preserve">    农村最低生活保障金支出</t>
  </si>
  <si>
    <t xml:space="preserve">      其他缴入国库的保监会行政事业性收费</t>
  </si>
  <si>
    <t xml:space="preserve">    电力市场监管行政事业性收费收入</t>
  </si>
  <si>
    <t xml:space="preserve">    临时救助支出</t>
  </si>
  <si>
    <t xml:space="preserve">      电力监管费</t>
  </si>
  <si>
    <t xml:space="preserve">    流浪乞讨人员救助支出</t>
  </si>
  <si>
    <t xml:space="preserve">      其他缴入国库的电力市场监管行政事业性收费</t>
  </si>
  <si>
    <t xml:space="preserve">    仲裁委行政事业性收费收入</t>
  </si>
  <si>
    <t xml:space="preserve">    城市特困人员供养支出</t>
  </si>
  <si>
    <t xml:space="preserve">      仲裁收费</t>
  </si>
  <si>
    <t xml:space="preserve">    农村五保供养支出</t>
  </si>
  <si>
    <t xml:space="preserve">      其他缴入国库的仲裁委行政事业性收费</t>
  </si>
  <si>
    <t xml:space="preserve">    编办行政事业性收费收入</t>
  </si>
  <si>
    <t xml:space="preserve">    交强险营业税补助基金支出</t>
  </si>
  <si>
    <t xml:space="preserve">      其他缴入国库的编办行政事业性收费</t>
  </si>
  <si>
    <t xml:space="preserve">    交强险罚款收入补助基金支出</t>
  </si>
  <si>
    <t xml:space="preserve">    党校行政事业性收费收入</t>
  </si>
  <si>
    <t xml:space="preserve">      其他缴入国库的党校行政事业性收费</t>
  </si>
  <si>
    <t xml:space="preserve">    其他城市生活救助</t>
  </si>
  <si>
    <t xml:space="preserve">    监察行政事业性收费收入</t>
  </si>
  <si>
    <t xml:space="preserve">    其他农村生活救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料工本费</t>
  </si>
  <si>
    <t xml:space="preserve">      其他缴入国库的监察行政事业性收费</t>
  </si>
  <si>
    <t xml:space="preserve">    外文局行政事业性收费收入</t>
  </si>
  <si>
    <r>
      <rPr>
        <sz val="12"/>
        <rFont val="Noto Sans"/>
        <family val="2"/>
      </rPr>
      <t xml:space="preserve">      翻译专业资格</t>
    </r>
    <r>
      <rPr>
        <sz val="12"/>
        <rFont val="宋体"/>
        <family val="0"/>
        <charset val="134"/>
      </rPr>
      <t xml:space="preserve">(</t>
    </r>
    <r>
      <rPr>
        <sz val="12"/>
        <rFont val="Noto Sans"/>
        <family val="2"/>
      </rPr>
      <t xml:space="preserve">水平</t>
    </r>
    <r>
      <rPr>
        <sz val="12"/>
        <rFont val="宋体"/>
        <family val="0"/>
        <charset val="134"/>
      </rPr>
      <t xml:space="preserve">)</t>
    </r>
    <r>
      <rPr>
        <sz val="12"/>
        <rFont val="Noto Sans"/>
        <family val="2"/>
      </rPr>
      <t xml:space="preserve">考试考务费</t>
    </r>
  </si>
  <si>
    <t xml:space="preserve">      其他缴入国库的外文局行政事业性收费</t>
  </si>
  <si>
    <t xml:space="preserve">    南水北调办行政事业性收费收入</t>
  </si>
  <si>
    <t xml:space="preserve">    其他医疗卫生与计划生育管理事务支出</t>
  </si>
  <si>
    <t xml:space="preserve">      其他缴入国库的南水北调办行政事业性收费</t>
  </si>
  <si>
    <t xml:space="preserve">    国资委行政事业性收费收入</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其他缴入国库的国资委行政事业性收费</t>
  </si>
  <si>
    <t xml:space="preserve">    传染病医院</t>
  </si>
  <si>
    <t xml:space="preserve">    其他行政事业性收费收入</t>
  </si>
  <si>
    <t xml:space="preserve">    职业病防治医院</t>
  </si>
  <si>
    <t xml:space="preserve">      其他缴入国库的行政事业性收费</t>
  </si>
  <si>
    <t xml:space="preserve">    精神病医院</t>
  </si>
  <si>
    <t xml:space="preserve">  罚没收入</t>
  </si>
  <si>
    <t xml:space="preserve">    妇产医院</t>
  </si>
  <si>
    <t xml:space="preserve">    一般罚没收入</t>
  </si>
  <si>
    <t xml:space="preserve">    儿童医院</t>
  </si>
  <si>
    <t xml:space="preserve">      公安罚没收入</t>
  </si>
  <si>
    <t xml:space="preserve">    其他专科医院</t>
  </si>
  <si>
    <t xml:space="preserve">      检察院罚没收入</t>
  </si>
  <si>
    <t xml:space="preserve">    福利医院</t>
  </si>
  <si>
    <t xml:space="preserve">      法院罚没收入</t>
  </si>
  <si>
    <t xml:space="preserve">    行业医院</t>
  </si>
  <si>
    <t xml:space="preserve">      工商罚没收入</t>
  </si>
  <si>
    <t xml:space="preserve">    处理医疗欠费</t>
  </si>
  <si>
    <t xml:space="preserve">      新闻出版罚没收入</t>
  </si>
  <si>
    <t xml:space="preserve">    其他公立医院支出</t>
  </si>
  <si>
    <t xml:space="preserve">      技术监督罚没收入</t>
  </si>
  <si>
    <t xml:space="preserve">      税务部门罚没收入</t>
  </si>
  <si>
    <t xml:space="preserve">    城市社区卫生机构</t>
  </si>
  <si>
    <t xml:space="preserve">      海关罚没收入</t>
  </si>
  <si>
    <t xml:space="preserve">    乡镇卫生院</t>
  </si>
  <si>
    <t xml:space="preserve">      食品药品监督罚没收入</t>
  </si>
  <si>
    <t xml:space="preserve">    其他基层医疗卫生机构支出</t>
  </si>
  <si>
    <t xml:space="preserve">      卫生罚没收入</t>
  </si>
  <si>
    <t xml:space="preserve">      检验检疫罚没收入</t>
  </si>
  <si>
    <t xml:space="preserve">    疾病预防控制机构</t>
  </si>
  <si>
    <t xml:space="preserve">      证监会罚没收入</t>
  </si>
  <si>
    <t xml:space="preserve">    卫生监督机构</t>
  </si>
  <si>
    <t xml:space="preserve">      保监会罚没收入</t>
  </si>
  <si>
    <t xml:space="preserve">    妇幼保健机构</t>
  </si>
  <si>
    <t xml:space="preserve">      交通罚没收入</t>
  </si>
  <si>
    <t xml:space="preserve">    精神卫生机构</t>
  </si>
  <si>
    <t xml:space="preserve">      铁道罚没收入</t>
  </si>
  <si>
    <t xml:space="preserve">    应急救治机构</t>
  </si>
  <si>
    <t xml:space="preserve">      审计罚没收入</t>
  </si>
  <si>
    <t xml:space="preserve">    采供血机构</t>
  </si>
  <si>
    <t xml:space="preserve">      渔政罚没收入</t>
  </si>
  <si>
    <t xml:space="preserve">    其他专业公共卫生机构</t>
  </si>
  <si>
    <t xml:space="preserve">      银行监督罚没收入</t>
  </si>
  <si>
    <t xml:space="preserve">    基本公共卫生服务</t>
  </si>
  <si>
    <t xml:space="preserve">      民航罚没收入</t>
  </si>
  <si>
    <t xml:space="preserve">    重大公共卫生专项</t>
  </si>
  <si>
    <t xml:space="preserve">      电力监管罚没收入</t>
  </si>
  <si>
    <t xml:space="preserve">    突发公共卫生事件应急处理</t>
  </si>
  <si>
    <t xml:space="preserve">      交强险罚没收入</t>
  </si>
  <si>
    <t xml:space="preserve">    其他公共卫生支出</t>
  </si>
  <si>
    <t xml:space="preserve">      物价罚没收入</t>
  </si>
  <si>
    <t xml:space="preserve">      其他一般罚没收入</t>
  </si>
  <si>
    <t xml:space="preserve">    行政单位医疗</t>
  </si>
  <si>
    <t xml:space="preserve">    缉私罚没收入</t>
  </si>
  <si>
    <t xml:space="preserve">    事业单位医疗</t>
  </si>
  <si>
    <t xml:space="preserve">      公安缉私罚没收入</t>
  </si>
  <si>
    <t xml:space="preserve">    公务员医疗补助</t>
  </si>
  <si>
    <t xml:space="preserve">      工商缉私罚没收入</t>
  </si>
  <si>
    <t xml:space="preserve">    优抚对象医疗补助</t>
  </si>
  <si>
    <t xml:space="preserve">      海关缉私罚没收入</t>
  </si>
  <si>
    <t xml:space="preserve">    新型农村合作医疗</t>
  </si>
  <si>
    <t xml:space="preserve">      边防武警缉私罚没收入</t>
  </si>
  <si>
    <t xml:space="preserve">    城镇居民基本医疗保险</t>
  </si>
  <si>
    <t xml:space="preserve">      其他部门缉私罚没收入</t>
  </si>
  <si>
    <t xml:space="preserve">    城乡医疗救助</t>
  </si>
  <si>
    <t xml:space="preserve">    缉毒罚没收入</t>
  </si>
  <si>
    <t xml:space="preserve">    疾病应急救助</t>
  </si>
  <si>
    <t xml:space="preserve">    罚没收入退库</t>
  </si>
  <si>
    <t xml:space="preserve">    其他医疗保障支出</t>
  </si>
  <si>
    <t xml:space="preserve">  国有资本经营收入</t>
  </si>
  <si>
    <t xml:space="preserve">    利润收入</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中国人民银行上缴收入</t>
  </si>
  <si>
    <t xml:space="preserve">    其他中医药支出</t>
  </si>
  <si>
    <t xml:space="preserve">      金融企业利润收入</t>
  </si>
  <si>
    <t xml:space="preserve">      其他企业利润收入</t>
  </si>
  <si>
    <t xml:space="preserve">    计划生育机构</t>
  </si>
  <si>
    <t xml:space="preserve">    股利、股息收入</t>
  </si>
  <si>
    <t xml:space="preserve">    计划生育服务</t>
  </si>
  <si>
    <t xml:space="preserve">      金融业公司股利、股息收入</t>
  </si>
  <si>
    <t xml:space="preserve">    其他计划生育事务支出</t>
  </si>
  <si>
    <t xml:space="preserve">      其他股利、股息收入</t>
  </si>
  <si>
    <t xml:space="preserve">    产权转让收入</t>
  </si>
  <si>
    <t xml:space="preserve">      其他产权转让收入</t>
  </si>
  <si>
    <t xml:space="preserve">    清算收入</t>
  </si>
  <si>
    <t xml:space="preserve">      其他清算收入</t>
  </si>
  <si>
    <t xml:space="preserve">    药品事务</t>
  </si>
  <si>
    <t xml:space="preserve">    国有资本经营收入退库</t>
  </si>
  <si>
    <t xml:space="preserve">    化妆品事务</t>
  </si>
  <si>
    <t xml:space="preserve">    国有企业计划亏损补贴</t>
  </si>
  <si>
    <t xml:space="preserve">    医疗器械事务</t>
  </si>
  <si>
    <t xml:space="preserve">      工业企业计划亏损补贴</t>
  </si>
  <si>
    <t xml:space="preserve">    食品安全事务</t>
  </si>
  <si>
    <t xml:space="preserve">      农业企业计划亏损补贴</t>
  </si>
  <si>
    <t xml:space="preserve">      其他国有企业计划亏损补贴</t>
  </si>
  <si>
    <t xml:space="preserve">    其他食品和药品监督管理事务支出</t>
  </si>
  <si>
    <t xml:space="preserve">    其他国有资本经营收入</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环境保护宣传</t>
  </si>
  <si>
    <t xml:space="preserve">      中央合资合作企业场地使用费收入</t>
  </si>
  <si>
    <t xml:space="preserve">    环境保护法规、规划及标准</t>
  </si>
  <si>
    <t xml:space="preserve">      中央和地方合资合作企业场地使用费收入</t>
  </si>
  <si>
    <t xml:space="preserve">    环境国际合作及履约</t>
  </si>
  <si>
    <t xml:space="preserve">      地方合资合作企业场地使用费收入</t>
  </si>
  <si>
    <t xml:space="preserve">    环境保护行政许可</t>
  </si>
  <si>
    <t xml:space="preserve">      港澳台和外商独资企业场地使用费收入</t>
  </si>
  <si>
    <t xml:space="preserve">    其他环境保护管理事务支出</t>
  </si>
  <si>
    <t xml:space="preserve">    特种矿产品出售收入</t>
  </si>
  <si>
    <t xml:space="preserve">    专项储备物资销售收入</t>
  </si>
  <si>
    <t xml:space="preserve">    建设项目环评审查与监督</t>
  </si>
  <si>
    <t xml:space="preserve">    利息收入</t>
  </si>
  <si>
    <t xml:space="preserve">    核与辐射安全监督</t>
  </si>
  <si>
    <t xml:space="preserve">      国库存款利息收入</t>
  </si>
  <si>
    <t xml:space="preserve">    其他环境监测与监察支出</t>
  </si>
  <si>
    <t xml:space="preserve">      财政专户存款利息收入</t>
  </si>
  <si>
    <t xml:space="preserve">      有价证券利息收入</t>
  </si>
  <si>
    <t xml:space="preserve">    大气</t>
  </si>
  <si>
    <t xml:space="preserve">      其他利息收入</t>
  </si>
  <si>
    <t xml:space="preserve">    水体</t>
  </si>
  <si>
    <t xml:space="preserve">    非经营性国有资产收入</t>
  </si>
  <si>
    <t xml:space="preserve">    噪声</t>
  </si>
  <si>
    <t xml:space="preserve">      行政单位国有资产出租、出借收入</t>
  </si>
  <si>
    <t xml:space="preserve">    固体废弃物与化学品</t>
  </si>
  <si>
    <t xml:space="preserve">      行政单位国有资产处置收入</t>
  </si>
  <si>
    <t xml:space="preserve">    放射源和放射性废物监管</t>
  </si>
  <si>
    <t xml:space="preserve">      事业单位国有资产处置收入</t>
  </si>
  <si>
    <t xml:space="preserve">    辐射</t>
  </si>
  <si>
    <t xml:space="preserve">      其他非经营性国有资产收入</t>
  </si>
  <si>
    <t xml:space="preserve">    排污费安排的支出</t>
  </si>
  <si>
    <t xml:space="preserve">    出租车经营权有偿出让和转让收入</t>
  </si>
  <si>
    <t xml:space="preserve">    其他污染防治支出</t>
  </si>
  <si>
    <t xml:space="preserve">    无居民海岛使用金收入</t>
  </si>
  <si>
    <t xml:space="preserve">      中央无居民海岛使用金收入</t>
  </si>
  <si>
    <t xml:space="preserve">    生态保护</t>
  </si>
  <si>
    <t xml:space="preserve">      地方无居民海岛使用金收入</t>
  </si>
  <si>
    <t xml:space="preserve">    农村环境保护</t>
  </si>
  <si>
    <t xml:space="preserve">    转让政府还贷道路收费权收入</t>
  </si>
  <si>
    <t xml:space="preserve">    自然保护区</t>
  </si>
  <si>
    <r>
      <rPr>
        <sz val="12"/>
        <rFont val="Noto Sans"/>
        <family val="2"/>
      </rPr>
      <t xml:space="preserve">    其他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生物及物种资源保护</t>
  </si>
  <si>
    <r>
      <rPr>
        <sz val="12"/>
        <rFont val="Noto Sans"/>
        <family val="2"/>
      </rPr>
      <t xml:space="preserve">  其他收入</t>
    </r>
    <r>
      <rPr>
        <sz val="12"/>
        <rFont val="宋体"/>
        <family val="0"/>
        <charset val="134"/>
      </rPr>
      <t xml:space="preserve">(</t>
    </r>
    <r>
      <rPr>
        <sz val="12"/>
        <rFont val="Noto Sans"/>
        <family val="2"/>
      </rPr>
      <t xml:space="preserve">款</t>
    </r>
    <r>
      <rPr>
        <sz val="12"/>
        <rFont val="宋体"/>
        <family val="0"/>
        <charset val="134"/>
      </rPr>
      <t xml:space="preserve">)</t>
    </r>
  </si>
  <si>
    <t xml:space="preserve">    其他自然生态保护支出</t>
  </si>
  <si>
    <t xml:space="preserve">    捐赠收入</t>
  </si>
  <si>
    <t xml:space="preserve">      国外捐赠收入</t>
  </si>
  <si>
    <t xml:space="preserve">    森林管护</t>
  </si>
  <si>
    <t xml:space="preserve">      国内捐赠收入</t>
  </si>
  <si>
    <t xml:space="preserve">    社会保险补助</t>
  </si>
  <si>
    <t xml:space="preserve">    动用国储棉、糖、油上缴财政收入</t>
  </si>
  <si>
    <t xml:space="preserve">    政策性社会性支出补助</t>
  </si>
  <si>
    <t xml:space="preserve">    动用国家储备粮油上缴差价收入</t>
  </si>
  <si>
    <t xml:space="preserve">    天然林保护工程建设</t>
  </si>
  <si>
    <t xml:space="preserve">    主管部门集中收入</t>
  </si>
  <si>
    <t xml:space="preserve">    其他天然林保护支出</t>
  </si>
  <si>
    <t xml:space="preserve">    国际赠款有偿使用费收入</t>
  </si>
  <si>
    <t xml:space="preserve">    免税商品特许经营费收入</t>
  </si>
  <si>
    <t xml:space="preserve">    退耕现金</t>
  </si>
  <si>
    <t xml:space="preserve">    基本建设收入</t>
  </si>
  <si>
    <t xml:space="preserve">    退耕还林粮食折现补贴</t>
  </si>
  <si>
    <t xml:space="preserve">    石油特别收益金专项收入</t>
  </si>
  <si>
    <t xml:space="preserve">    退耕还林粮食费用补贴</t>
  </si>
  <si>
    <t xml:space="preserve">      石油特别收益金专项收入</t>
  </si>
  <si>
    <t xml:space="preserve">    退耕还林工程建设</t>
  </si>
  <si>
    <t xml:space="preserve">      石油特别收益金退库</t>
  </si>
  <si>
    <t xml:space="preserve">    其他退耕还林支出</t>
  </si>
  <si>
    <t xml:space="preserve">    动用国储盐上缴财政收入</t>
  </si>
  <si>
    <t xml:space="preserve">    差别电价收入</t>
  </si>
  <si>
    <t xml:space="preserve">    京津风沙源治理工程建设</t>
  </si>
  <si>
    <t xml:space="preserve">    债务管理收入</t>
  </si>
  <si>
    <t xml:space="preserve">    其他风沙荒漠治理支出</t>
  </si>
  <si>
    <r>
      <rPr>
        <sz val="12"/>
        <rFont val="Noto Sans"/>
        <family val="2"/>
      </rPr>
      <t xml:space="preserve">    其他收入</t>
    </r>
    <r>
      <rPr>
        <sz val="12"/>
        <rFont val="宋体"/>
        <family val="0"/>
        <charset val="134"/>
      </rPr>
      <t xml:space="preserve">(</t>
    </r>
    <r>
      <rPr>
        <sz val="12"/>
        <rFont val="Noto Sans"/>
        <family val="2"/>
      </rPr>
      <t xml:space="preserve">项</t>
    </r>
    <r>
      <rPr>
        <sz val="12"/>
        <rFont val="宋体"/>
        <family val="0"/>
        <charset val="134"/>
      </rPr>
      <t xml:space="preserve">)</t>
    </r>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经营</t>
  </si>
  <si>
    <t xml:space="preserve">    科技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其他金融支农支持</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石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其他安全生产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宣传</t>
  </si>
  <si>
    <t xml:space="preserve">    旅游行业业务管理</t>
  </si>
  <si>
    <t xml:space="preserve">    其他旅游业管理与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商业银行贷款贴息</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基础测绘</t>
  </si>
  <si>
    <t xml:space="preserve">    航空摄影</t>
  </si>
  <si>
    <t xml:space="preserve">    测绘工程建设</t>
  </si>
  <si>
    <t xml:space="preserve">    其他测绘事务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支出</t>
  </si>
  <si>
    <t xml:space="preserve">    国家留成油串换石油储备支出</t>
  </si>
  <si>
    <t xml:space="preserve">    天然铀能源储备</t>
  </si>
  <si>
    <t xml:space="preserve">    煤炭储备</t>
  </si>
  <si>
    <t xml:space="preserve">    其他能源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一般债务发行费用支出</t>
  </si>
  <si>
    <t xml:space="preserve">一般公共预算收入</t>
  </si>
  <si>
    <r>
      <rPr>
        <b val="true"/>
        <sz val="22"/>
        <rFont val="方正小标宋简体"/>
        <family val="4"/>
        <charset val="134"/>
      </rPr>
      <t xml:space="preserve">2015</t>
    </r>
    <r>
      <rPr>
        <b val="true"/>
        <sz val="22"/>
        <rFont val="Noto Sans"/>
        <family val="2"/>
      </rPr>
      <t xml:space="preserve">年柳州市本级政府性基金预算收支决算总表</t>
    </r>
  </si>
  <si>
    <t xml:space="preserve">  表六</t>
  </si>
  <si>
    <r>
      <rPr>
        <b val="true"/>
        <sz val="10"/>
        <rFont val="宋体"/>
        <family val="0"/>
        <charset val="134"/>
      </rPr>
      <t xml:space="preserve">2014</t>
    </r>
    <r>
      <rPr>
        <b val="true"/>
        <sz val="10"/>
        <rFont val="Noto Sans"/>
        <family val="2"/>
      </rPr>
      <t xml:space="preserve">年     决算</t>
    </r>
  </si>
  <si>
    <r>
      <rPr>
        <b val="true"/>
        <sz val="10"/>
        <rFont val="宋体"/>
        <family val="0"/>
        <charset val="134"/>
      </rPr>
      <t xml:space="preserve">2015</t>
    </r>
    <r>
      <rPr>
        <b val="true"/>
        <sz val="10"/>
        <rFont val="Noto Sans"/>
        <family val="2"/>
      </rPr>
      <t xml:space="preserve">年     决算</t>
    </r>
  </si>
  <si>
    <r>
      <rPr>
        <b val="true"/>
        <sz val="10"/>
        <rFont val="Noto Sans"/>
        <family val="2"/>
      </rPr>
      <t xml:space="preserve">完成年初      预算</t>
    </r>
    <r>
      <rPr>
        <b val="true"/>
        <sz val="10"/>
        <rFont val="宋体"/>
        <family val="0"/>
        <charset val="134"/>
      </rPr>
      <t xml:space="preserve">%</t>
    </r>
  </si>
  <si>
    <r>
      <rPr>
        <b val="true"/>
        <sz val="10"/>
        <rFont val="Noto Sans"/>
        <family val="2"/>
      </rPr>
      <t xml:space="preserve">比上年决算增加</t>
    </r>
    <r>
      <rPr>
        <b val="true"/>
        <sz val="10"/>
        <rFont val="宋体"/>
        <family val="0"/>
        <charset val="134"/>
      </rPr>
      <t xml:space="preserve">%</t>
    </r>
  </si>
  <si>
    <r>
      <rPr>
        <b val="true"/>
        <sz val="10"/>
        <rFont val="宋体"/>
        <family val="0"/>
        <charset val="134"/>
      </rPr>
      <t xml:space="preserve">2015</t>
    </r>
    <r>
      <rPr>
        <b val="true"/>
        <sz val="10"/>
        <rFont val="Noto Sans"/>
        <family val="2"/>
      </rPr>
      <t xml:space="preserve">年度   预算</t>
    </r>
  </si>
  <si>
    <r>
      <rPr>
        <b val="true"/>
        <sz val="10"/>
        <rFont val="宋体"/>
        <family val="0"/>
        <charset val="134"/>
      </rPr>
      <t xml:space="preserve">2014</t>
    </r>
    <r>
      <rPr>
        <b val="true"/>
        <sz val="10"/>
        <rFont val="Noto Sans"/>
        <family val="2"/>
      </rPr>
      <t xml:space="preserve">年      决算</t>
    </r>
  </si>
  <si>
    <r>
      <rPr>
        <b val="true"/>
        <sz val="10"/>
        <rFont val="宋体"/>
        <family val="0"/>
        <charset val="134"/>
      </rPr>
      <t xml:space="preserve">2015</t>
    </r>
    <r>
      <rPr>
        <b val="true"/>
        <sz val="10"/>
        <rFont val="Noto Sans"/>
        <family val="2"/>
      </rPr>
      <t xml:space="preserve">年      决算</t>
    </r>
  </si>
  <si>
    <r>
      <rPr>
        <b val="true"/>
        <sz val="10"/>
        <rFont val="Noto Sans"/>
        <family val="2"/>
      </rPr>
      <t xml:space="preserve">完成年度预算</t>
    </r>
    <r>
      <rPr>
        <b val="true"/>
        <sz val="10"/>
        <rFont val="宋体"/>
        <family val="0"/>
        <charset val="134"/>
      </rPr>
      <t xml:space="preserve">%</t>
    </r>
  </si>
  <si>
    <t xml:space="preserve">政府住房基金收入</t>
  </si>
  <si>
    <t xml:space="preserve">国有土地使用权出让收入</t>
  </si>
  <si>
    <t xml:space="preserve">城市公用事业附加收入</t>
  </si>
  <si>
    <t xml:space="preserve">国有土地收益基金收入</t>
  </si>
  <si>
    <t xml:space="preserve">农业土地开发资金收入</t>
  </si>
  <si>
    <t xml:space="preserve">城市基础设施配套费收入</t>
  </si>
  <si>
    <t xml:space="preserve">污水处理费收入</t>
  </si>
  <si>
    <t xml:space="preserve">其他支出</t>
  </si>
  <si>
    <t xml:space="preserve">新菜地开发建设基金收入</t>
  </si>
  <si>
    <t xml:space="preserve">水土保持补偿费收入</t>
  </si>
  <si>
    <t xml:space="preserve">港口建设费收入</t>
  </si>
  <si>
    <t xml:space="preserve">散装水泥专项资金收入</t>
  </si>
  <si>
    <t xml:space="preserve">新型墙体材料专项基金收入</t>
  </si>
  <si>
    <t xml:space="preserve">其他政府性基金收入</t>
  </si>
  <si>
    <t xml:space="preserve">政府性基金预算收入合计</t>
  </si>
  <si>
    <t xml:space="preserve">政府性基金预算支出合计</t>
  </si>
  <si>
    <t xml:space="preserve">    债务转贷收入</t>
  </si>
  <si>
    <t xml:space="preserve">收入总计</t>
  </si>
  <si>
    <t xml:space="preserve">支出总计</t>
  </si>
  <si>
    <r>
      <rPr>
        <b val="true"/>
        <sz val="22"/>
        <rFont val="方正小标宋简体"/>
        <family val="4"/>
        <charset val="134"/>
      </rPr>
      <t xml:space="preserve">2015</t>
    </r>
    <r>
      <rPr>
        <b val="true"/>
        <sz val="22"/>
        <rFont val="Noto Sans"/>
        <family val="2"/>
      </rPr>
      <t xml:space="preserve">年柳州市本级政府性基金预算收支决算表</t>
    </r>
  </si>
  <si>
    <t xml:space="preserve">  表七</t>
  </si>
  <si>
    <t xml:space="preserve">支出</t>
  </si>
  <si>
    <t xml:space="preserve">核电站乏燃料处理处置基金收入</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  国家税务局征收的废弃电器电子产品处理基金收入</t>
  </si>
  <si>
    <t xml:space="preserve">  回收处理费用补贴</t>
  </si>
  <si>
    <t xml:space="preserve">  海关征收的废弃电器电子产品处理基金收入</t>
  </si>
  <si>
    <t xml:space="preserve">  信息系统建设</t>
  </si>
  <si>
    <t xml:space="preserve">  基金征管经费</t>
  </si>
  <si>
    <t xml:space="preserve">  其他废弃电器电子产品处理基金支出</t>
  </si>
  <si>
    <t xml:space="preserve">政府住房基金相关支出</t>
  </si>
  <si>
    <t xml:space="preserve">  上缴管理费用</t>
  </si>
  <si>
    <t xml:space="preserve">  政府住房基金及对应专项债务收入安排的支出</t>
  </si>
  <si>
    <t xml:space="preserve">  计提公共租赁住房资金</t>
  </si>
  <si>
    <t xml:space="preserve">    管理费用支出</t>
  </si>
  <si>
    <t xml:space="preserve">  公共租赁住房租金收入</t>
  </si>
  <si>
    <t xml:space="preserve">    廉租住房支出</t>
  </si>
  <si>
    <t xml:space="preserve">  配建商业设施租售收入</t>
  </si>
  <si>
    <t xml:space="preserve">    公共租赁住房支出</t>
  </si>
  <si>
    <t xml:space="preserve">  其他政府住房基金收入</t>
  </si>
  <si>
    <t xml:space="preserve">    公共租赁住房维护和管理支出</t>
  </si>
  <si>
    <t xml:space="preserve">    其他政府住房基金支出</t>
  </si>
  <si>
    <t xml:space="preserve">  政府住房基金债务付息支出</t>
  </si>
  <si>
    <t xml:space="preserve">  政府住房基金债务发行费用支出</t>
  </si>
  <si>
    <t xml:space="preserve">国有土地使用权出让相关支出</t>
  </si>
  <si>
    <t xml:space="preserve">  土地出让价款收入</t>
  </si>
  <si>
    <t xml:space="preserve">  国有土地使用权出让收入及对应专项债务收入安排的支出</t>
  </si>
  <si>
    <t xml:space="preserve">  补缴的土地价款</t>
  </si>
  <si>
    <t xml:space="preserve">    征地和拆迁补偿支出</t>
  </si>
  <si>
    <t xml:space="preserve">  划拨土地收入</t>
  </si>
  <si>
    <t xml:space="preserve">    土地开发支出</t>
  </si>
  <si>
    <t xml:space="preserve">  缴纳新增建设用地土地有偿使用费</t>
  </si>
  <si>
    <t xml:space="preserve">    城市建设支出</t>
  </si>
  <si>
    <t xml:space="preserve">  其他土地出让收入</t>
  </si>
  <si>
    <t xml:space="preserve">    农村基础设施建设支出</t>
  </si>
  <si>
    <t xml:space="preserve">    补助被征地农民支出</t>
  </si>
  <si>
    <t xml:space="preserve">    土地出让业务支出</t>
  </si>
  <si>
    <t xml:space="preserve">    支付破产或改制企业职工安置费</t>
  </si>
  <si>
    <t xml:space="preserve">    棚户区改造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  中央新增建设用地土地有偿使用费收入</t>
  </si>
  <si>
    <t xml:space="preserve">  新增建设用地土地有偿使用费及对应专项债务收入安排的支出</t>
  </si>
  <si>
    <t xml:space="preserve">  地方新增建设用地土地有偿使用费收入</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相关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  中央大中型水库库区基金收入</t>
  </si>
  <si>
    <t xml:space="preserve">  大中型水库库区基金及对应专项债务收入安排的支出</t>
  </si>
  <si>
    <t xml:space="preserve">  地方大中型水库库区基金收入</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安排的支出</t>
  </si>
  <si>
    <t xml:space="preserve">  综合治理和生态修复</t>
  </si>
  <si>
    <t xml:space="preserve">  预防保护和监督管理</t>
  </si>
  <si>
    <t xml:space="preserve">  其他水土保持补偿费安排的支出</t>
  </si>
  <si>
    <t xml:space="preserve">铁路资产变现收入</t>
  </si>
  <si>
    <t xml:space="preserve">铁路资产变现收入安排的支出</t>
  </si>
  <si>
    <t xml:space="preserve">海南省高等级公路车辆通行附加费收入</t>
  </si>
  <si>
    <t xml:space="preserve">海南省高等级公路车辆通行附加费相关支出</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收入</t>
  </si>
  <si>
    <t xml:space="preserve">民航发展基金支出</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无线电频率占用费安排的支出</t>
  </si>
  <si>
    <t xml:space="preserve">散装水泥专项资金相关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  中央农网还贷资金收入</t>
  </si>
  <si>
    <t xml:space="preserve">  中央农网还贷资金支出</t>
  </si>
  <si>
    <t xml:space="preserve">  地方农网还贷资金收入</t>
  </si>
  <si>
    <t xml:space="preserve">  地方农网还贷资金支出</t>
  </si>
  <si>
    <t xml:space="preserve">  其他农网还贷资金支出</t>
  </si>
  <si>
    <t xml:space="preserve">电力改革预留资产变现收入</t>
  </si>
  <si>
    <t xml:space="preserve">电力改革预留资产变现收入安排的支出</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财务收入</t>
  </si>
  <si>
    <t xml:space="preserve">中央特别国债经营基金财务支出</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其他彩票发行销售机构业务费安排的支出</t>
  </si>
  <si>
    <t xml:space="preserve">彩票公益金收入</t>
  </si>
  <si>
    <t xml:space="preserve">彩票公益金相关支出</t>
  </si>
  <si>
    <t xml:space="preserve">  福利彩票公益金收入</t>
  </si>
  <si>
    <t xml:space="preserve">  彩票公益金及对应专项债务收入安排的支出</t>
  </si>
  <si>
    <t xml:space="preserve">  体育彩票公益金收入</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r>
      <rPr>
        <b val="true"/>
        <sz val="22"/>
        <rFont val="方正小标宋简体"/>
        <family val="4"/>
        <charset val="134"/>
      </rPr>
      <t xml:space="preserve">2015</t>
    </r>
    <r>
      <rPr>
        <b val="true"/>
        <sz val="22"/>
        <rFont val="Noto Sans"/>
        <family val="2"/>
      </rPr>
      <t xml:space="preserve">年柳州市本级社会保险基金预算收支决算表</t>
    </r>
  </si>
  <si>
    <t xml:space="preserve">  表八</t>
  </si>
  <si>
    <r>
      <rPr>
        <sz val="12"/>
        <rFont val="Noto Sans"/>
        <family val="2"/>
      </rPr>
      <t xml:space="preserve">单位</t>
    </r>
    <r>
      <rPr>
        <sz val="12"/>
        <rFont val="宋体"/>
        <family val="0"/>
        <charset val="134"/>
      </rPr>
      <t xml:space="preserve">:</t>
    </r>
    <r>
      <rPr>
        <sz val="12"/>
        <rFont val="Noto Sans"/>
        <family val="2"/>
      </rPr>
      <t xml:space="preserve">万元</t>
    </r>
  </si>
  <si>
    <r>
      <rPr>
        <b val="true"/>
        <sz val="11"/>
        <rFont val="宋体"/>
        <family val="0"/>
        <charset val="134"/>
      </rPr>
      <t xml:space="preserve">2014</t>
    </r>
    <r>
      <rPr>
        <b val="true"/>
        <sz val="11"/>
        <rFont val="Noto Sans"/>
        <family val="2"/>
      </rPr>
      <t xml:space="preserve">年决算</t>
    </r>
  </si>
  <si>
    <r>
      <rPr>
        <b val="true"/>
        <sz val="11"/>
        <rFont val="宋体"/>
        <family val="0"/>
        <charset val="134"/>
      </rPr>
      <t xml:space="preserve">2015</t>
    </r>
    <r>
      <rPr>
        <b val="true"/>
        <sz val="11"/>
        <rFont val="Noto Sans"/>
        <family val="2"/>
      </rPr>
      <t xml:space="preserve">年
年初预算</t>
    </r>
  </si>
  <si>
    <r>
      <rPr>
        <b val="true"/>
        <sz val="11"/>
        <rFont val="宋体"/>
        <family val="0"/>
        <charset val="134"/>
      </rPr>
      <t xml:space="preserve">2015</t>
    </r>
    <r>
      <rPr>
        <b val="true"/>
        <sz val="11"/>
        <rFont val="Noto Sans"/>
        <family val="2"/>
      </rPr>
      <t xml:space="preserve">年决算</t>
    </r>
  </si>
  <si>
    <t xml:space="preserve">企业职工基本养老保险基金收入</t>
  </si>
  <si>
    <t xml:space="preserve">企业职工基本养老保险基金支出</t>
  </si>
  <si>
    <t xml:space="preserve">失业保险基金收入</t>
  </si>
  <si>
    <t xml:space="preserve">失业保险基金支出</t>
  </si>
  <si>
    <t xml:space="preserve">城镇职工基本医疗保险基金收入</t>
  </si>
  <si>
    <t xml:space="preserve">城镇职工基本医疗保险基金支出</t>
  </si>
  <si>
    <t xml:space="preserve">工伤保险基金收入</t>
  </si>
  <si>
    <t xml:space="preserve">工伤保险基金支出</t>
  </si>
  <si>
    <r>
      <rPr>
        <sz val="11"/>
        <rFont val="Noto Sans"/>
        <family val="2"/>
      </rPr>
      <t xml:space="preserve">生育保险基金</t>
    </r>
    <r>
      <rPr>
        <sz val="11"/>
        <color rgb="FF000000"/>
        <rFont val="Noto Sans"/>
        <family val="2"/>
      </rPr>
      <t xml:space="preserve">收入</t>
    </r>
  </si>
  <si>
    <r>
      <rPr>
        <sz val="11"/>
        <rFont val="Noto Sans"/>
        <family val="2"/>
      </rPr>
      <t xml:space="preserve">生育保险基金</t>
    </r>
    <r>
      <rPr>
        <sz val="11"/>
        <color rgb="FF000000"/>
        <rFont val="Noto Sans"/>
        <family val="2"/>
      </rPr>
      <t xml:space="preserve">支出</t>
    </r>
  </si>
  <si>
    <t xml:space="preserve">城乡居民基本养老保险基金收入</t>
  </si>
  <si>
    <t xml:space="preserve">城乡居民基本养老保险基金支出</t>
  </si>
  <si>
    <t xml:space="preserve">居民基本医疗保险基金收入</t>
  </si>
  <si>
    <t xml:space="preserve">居民基本医疗保险基金支出</t>
  </si>
  <si>
    <t xml:space="preserve">社会保险基金预算收入合计</t>
  </si>
  <si>
    <t xml:space="preserve">社会保险基金预算支出合计</t>
  </si>
  <si>
    <r>
      <rPr>
        <b val="true"/>
        <sz val="22"/>
        <rFont val="方正小标宋简体"/>
        <family val="4"/>
        <charset val="134"/>
      </rPr>
      <t xml:space="preserve">2015</t>
    </r>
    <r>
      <rPr>
        <b val="true"/>
        <sz val="22"/>
        <rFont val="Noto Sans"/>
        <family val="2"/>
      </rPr>
      <t xml:space="preserve">年柳州市本级国有资本经营预算收支决算表</t>
    </r>
  </si>
  <si>
    <t xml:space="preserve">  表九</t>
  </si>
  <si>
    <r>
      <rPr>
        <sz val="10"/>
        <rFont val="Noto Sans"/>
        <family val="2"/>
      </rPr>
      <t xml:space="preserve">单位</t>
    </r>
    <r>
      <rPr>
        <sz val="10"/>
        <rFont val="宋体"/>
        <family val="0"/>
        <charset val="134"/>
      </rPr>
      <t xml:space="preserve">:</t>
    </r>
    <r>
      <rPr>
        <sz val="10"/>
        <rFont val="Noto Sans"/>
        <family val="2"/>
      </rPr>
      <t xml:space="preserve">万元</t>
    </r>
  </si>
  <si>
    <t xml:space="preserve">      烟草企业利润收入</t>
  </si>
  <si>
    <t xml:space="preserve">  国有资本经营预算支出</t>
  </si>
  <si>
    <t xml:space="preserve">      石油石化企业利润收入</t>
  </si>
  <si>
    <t xml:space="preserve">    国有经济结构调整支出</t>
  </si>
  <si>
    <t xml:space="preserve">      电力企业利润收入</t>
  </si>
  <si>
    <t xml:space="preserve">    公益性设施投资补助支出</t>
  </si>
  <si>
    <t xml:space="preserve">      电信企业利润收入</t>
  </si>
  <si>
    <t xml:space="preserve">    战略性产业发展支出</t>
  </si>
  <si>
    <t xml:space="preserve">      煤炭企业利润收入</t>
  </si>
  <si>
    <t xml:space="preserve">    生态环境保护支出</t>
  </si>
  <si>
    <t xml:space="preserve">      有色冶金采掘企业利润收入</t>
  </si>
  <si>
    <t xml:space="preserve">    支持科技进步支出</t>
  </si>
  <si>
    <t xml:space="preserve">      钢铁企业利润收入</t>
  </si>
  <si>
    <t xml:space="preserve">    保障国家经济安全支出</t>
  </si>
  <si>
    <t xml:space="preserve">      化工企业利润收入</t>
  </si>
  <si>
    <t xml:space="preserve">    对外投资合作支出</t>
  </si>
  <si>
    <t xml:space="preserve">      运输企业利润收入</t>
  </si>
  <si>
    <t xml:space="preserve">    改革成本支出</t>
  </si>
  <si>
    <t xml:space="preserve">      电子企业利润收入</t>
  </si>
  <si>
    <t xml:space="preserve">    其他国有资本经营预算支出</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国有资本经营预算补充基金支出</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    资本性支出</t>
  </si>
  <si>
    <t xml:space="preserve">    改革性支出</t>
  </si>
  <si>
    <t xml:space="preserve">本年收入合计</t>
  </si>
  <si>
    <t xml:space="preserve">本年支出合计</t>
  </si>
  <si>
    <t xml:space="preserve">上年结余收入</t>
  </si>
  <si>
    <r>
      <rPr>
        <sz val="22"/>
        <color rgb="FF000000"/>
        <rFont val="方正小标宋简体"/>
        <family val="4"/>
        <charset val="134"/>
      </rPr>
      <t xml:space="preserve">2015</t>
    </r>
    <r>
      <rPr>
        <sz val="22"/>
        <color rgb="FF000000"/>
        <rFont val="Noto Sans"/>
        <family val="2"/>
      </rPr>
      <t xml:space="preserve">年柳州市本级部门决算收支汇总表</t>
    </r>
  </si>
  <si>
    <t xml:space="preserve">表十</t>
  </si>
  <si>
    <t xml:space="preserve">单位名称</t>
  </si>
  <si>
    <t xml:space="preserve">收                            入</t>
  </si>
  <si>
    <t xml:space="preserve">支                             出</t>
  </si>
  <si>
    <t xml:space="preserve">一般公共预算财政拨款</t>
  </si>
  <si>
    <t xml:space="preserve">政府性基金预算财政拨款</t>
  </si>
  <si>
    <t xml:space="preserve">事业收入</t>
  </si>
  <si>
    <t xml:space="preserve">经营收入</t>
  </si>
  <si>
    <t xml:space="preserve">用事业基金弥补收支差额</t>
  </si>
  <si>
    <t xml:space="preserve">其他收入</t>
  </si>
  <si>
    <t xml:space="preserve">年初结转和结余</t>
  </si>
  <si>
    <t xml:space="preserve">基本支出</t>
  </si>
  <si>
    <t xml:space="preserve">项目支出</t>
  </si>
  <si>
    <t xml:space="preserve">经营支出</t>
  </si>
  <si>
    <t xml:space="preserve">结余分配</t>
  </si>
  <si>
    <t xml:space="preserve">年末结转和结余</t>
  </si>
  <si>
    <t xml:space="preserve">广西中国共产党柳州市委员会办公室</t>
  </si>
  <si>
    <t xml:space="preserve">中共柳州市委政研室</t>
  </si>
  <si>
    <t xml:space="preserve">中国共产党柳州市委员会组织部</t>
  </si>
  <si>
    <t xml:space="preserve">中国共产党柳州市委员会宣传部（汇总）</t>
  </si>
  <si>
    <t xml:space="preserve">中国共产党柳州市纪律检查委员会</t>
  </si>
  <si>
    <t xml:space="preserve">中国共产党柳州市直属机关工作委员会</t>
  </si>
  <si>
    <t xml:space="preserve">柳州市人民代表大会常务委员会办公室</t>
  </si>
  <si>
    <t xml:space="preserve">政协柳州市委员会</t>
  </si>
  <si>
    <t xml:space="preserve">中共柳州市委统战部</t>
  </si>
  <si>
    <t xml:space="preserve">柳州市人民政府办公室（汇总）</t>
  </si>
  <si>
    <t xml:space="preserve">柳州市法制办公室（汇总）</t>
  </si>
  <si>
    <t xml:space="preserve">柳州市人民政府发展研究中心</t>
  </si>
  <si>
    <t xml:space="preserve">柳州市财政局</t>
  </si>
  <si>
    <t xml:space="preserve">柳州市人民防空办公室</t>
  </si>
  <si>
    <t xml:space="preserve">柳州市审计局</t>
  </si>
  <si>
    <t xml:space="preserve">柳州市外事侨务办公室</t>
  </si>
  <si>
    <t xml:space="preserve">柳州市二轻城镇集体工业联合社</t>
  </si>
  <si>
    <t xml:space="preserve">柳州市统计局</t>
  </si>
  <si>
    <t xml:space="preserve">中国共产主义青年团柳州市委员会（汇总）</t>
  </si>
  <si>
    <t xml:space="preserve">柳州市妇女联合会</t>
  </si>
  <si>
    <t xml:space="preserve">中国共产党柳州市委员会政法委员会</t>
  </si>
  <si>
    <t xml:space="preserve">柳州市公安局（汇总）</t>
  </si>
  <si>
    <t xml:space="preserve">广西柳州市人民检察院（汇总）</t>
  </si>
  <si>
    <t xml:space="preserve">广西壮族自治区柳州市中级人民法院</t>
  </si>
  <si>
    <t xml:space="preserve">柳州市司法局</t>
  </si>
  <si>
    <t xml:space="preserve">柳州市旅游发展委员会</t>
  </si>
  <si>
    <t xml:space="preserve">柳州市工商行政管理局（汇总）</t>
  </si>
  <si>
    <t xml:space="preserve">柳州市质量技术监督局</t>
  </si>
  <si>
    <t xml:space="preserve">柳州市政务服务管理办公室</t>
  </si>
  <si>
    <t xml:space="preserve">柳州市接待办公室</t>
  </si>
  <si>
    <t xml:space="preserve">中国农工民主党柳州市委员会</t>
  </si>
  <si>
    <t xml:space="preserve">中国民主同盟柳州市委员会</t>
  </si>
  <si>
    <t xml:space="preserve">中国民主促进会柳州市委员会</t>
  </si>
  <si>
    <t xml:space="preserve">中国民主建国会柳州市委员会</t>
  </si>
  <si>
    <t xml:space="preserve">中国国民党革命委员会柳州市委员会</t>
  </si>
  <si>
    <t xml:space="preserve">九三学社柳州市委员会</t>
  </si>
  <si>
    <t xml:space="preserve">柳州市工商业联合会</t>
  </si>
  <si>
    <t xml:space="preserve">中国致公党柳州市委会</t>
  </si>
  <si>
    <t xml:space="preserve">柳州市投资促进局（汇总）</t>
  </si>
  <si>
    <t xml:space="preserve">广西壮族自治区柳州市机关事务管理局（汇总）</t>
  </si>
  <si>
    <t xml:space="preserve">柳州市机构编制委员会办公室</t>
  </si>
  <si>
    <t xml:space="preserve">柳州市公安局交通警察支队</t>
  </si>
  <si>
    <t xml:space="preserve">柳州市卫生和计划生育委员会</t>
  </si>
  <si>
    <t xml:space="preserve">柳州市民政局</t>
  </si>
  <si>
    <t xml:space="preserve">柳州市残疾人联合会</t>
  </si>
  <si>
    <t xml:space="preserve">广西柳州市委老干部局</t>
  </si>
  <si>
    <t xml:space="preserve">柳州市红十字会</t>
  </si>
  <si>
    <t xml:space="preserve">柳州市食品药品监督管理局（汇总）</t>
  </si>
  <si>
    <t xml:space="preserve">柳州市人力资源和社会保障局（汇总）</t>
  </si>
  <si>
    <t xml:space="preserve">柳州市扶贫开发办公室</t>
  </si>
  <si>
    <t xml:space="preserve">柳州市农业局（汇总）</t>
  </si>
  <si>
    <t xml:space="preserve">柳州市水产畜牧兽医局（汇总）</t>
  </si>
  <si>
    <t xml:space="preserve">柳州市农业机械化管理中心（汇总）</t>
  </si>
  <si>
    <t xml:space="preserve">柳州市林业局（汇总）</t>
  </si>
  <si>
    <t xml:space="preserve">柳州市水利局</t>
  </si>
  <si>
    <t xml:space="preserve">柳州市水库移民工作管理局</t>
  </si>
  <si>
    <t xml:space="preserve">柳州市发展和改革委员会</t>
  </si>
  <si>
    <t xml:space="preserve">柳州市住房和城乡建设委员会（汇总）</t>
  </si>
  <si>
    <t xml:space="preserve">柳州市交通运输局汇总</t>
  </si>
  <si>
    <t xml:space="preserve">柳州市园林局（汇总）</t>
  </si>
  <si>
    <t xml:space="preserve">柳州市规划局（汇总）</t>
  </si>
  <si>
    <t xml:space="preserve">柳州市环境保护局（汇总）</t>
  </si>
  <si>
    <t xml:space="preserve">柳州市物价局（汇总）</t>
  </si>
  <si>
    <r>
      <rPr>
        <sz val="10"/>
        <color rgb="FF000000"/>
        <rFont val="Noto Sans"/>
        <family val="2"/>
      </rPr>
      <t xml:space="preserve">柳州市城市管理行政执法局</t>
    </r>
    <r>
      <rPr>
        <sz val="10"/>
        <color rgb="FF000000"/>
        <rFont val="宋体"/>
        <family val="0"/>
        <charset val="134"/>
      </rPr>
      <t xml:space="preserve">(</t>
    </r>
    <r>
      <rPr>
        <sz val="10"/>
        <color rgb="FF000000"/>
        <rFont val="Noto Sans"/>
        <family val="2"/>
      </rPr>
      <t xml:space="preserve">汇总）</t>
    </r>
  </si>
  <si>
    <t xml:space="preserve">柳州市国土资源局（汇总）</t>
  </si>
  <si>
    <t xml:space="preserve">柳州市安全生产监督管理局</t>
  </si>
  <si>
    <t xml:space="preserve">柳州市铁路建设办公室 柳州市航道建设办公室</t>
  </si>
  <si>
    <t xml:space="preserve">柳州市工业和信息化委员会（汇总）</t>
  </si>
  <si>
    <t xml:space="preserve">柳州市人民政府国有资产监督管理委员会（汇总）</t>
  </si>
  <si>
    <t xml:space="preserve">柳州市金融工作办公室</t>
  </si>
  <si>
    <t xml:space="preserve">柳州市住房公积金管理中心</t>
  </si>
  <si>
    <t xml:space="preserve">柳州市教育局（汇总）</t>
  </si>
  <si>
    <t xml:space="preserve">柳州市交通学校</t>
  </si>
  <si>
    <t xml:space="preserve">中国共产党柳州市委员会党校（本级）</t>
  </si>
  <si>
    <t xml:space="preserve">柳州市科学技术局（汇总）</t>
  </si>
  <si>
    <t xml:space="preserve">柳州市科学技术协会</t>
  </si>
  <si>
    <t xml:space="preserve">柳州地震局</t>
  </si>
  <si>
    <r>
      <rPr>
        <sz val="10"/>
        <color rgb="FF000000"/>
        <rFont val="Noto Sans"/>
        <family val="2"/>
      </rPr>
      <t xml:space="preserve">柳州市文化新闻出版广电局</t>
    </r>
    <r>
      <rPr>
        <sz val="10"/>
        <color rgb="FF000000"/>
        <rFont val="宋体"/>
        <family val="0"/>
        <charset val="134"/>
      </rPr>
      <t xml:space="preserve">(</t>
    </r>
    <r>
      <rPr>
        <sz val="10"/>
        <color rgb="FF000000"/>
        <rFont val="Noto Sans"/>
        <family val="2"/>
      </rPr>
      <t xml:space="preserve">汇总</t>
    </r>
    <r>
      <rPr>
        <sz val="10"/>
        <color rgb="FF000000"/>
        <rFont val="宋体"/>
        <family val="0"/>
        <charset val="134"/>
      </rPr>
      <t xml:space="preserve">)</t>
    </r>
  </si>
  <si>
    <t xml:space="preserve">柳州市文学研究所</t>
  </si>
  <si>
    <t xml:space="preserve">柳州市文学艺术界联合会</t>
  </si>
  <si>
    <t xml:space="preserve">柳州市档案局</t>
  </si>
  <si>
    <t xml:space="preserve">柳州市体育局（汇总）</t>
  </si>
  <si>
    <t xml:space="preserve">柳州市社会科学研究所</t>
  </si>
  <si>
    <t xml:space="preserve">柳州市粮食局（汇总）</t>
  </si>
  <si>
    <t xml:space="preserve">柳州市供销社</t>
  </si>
  <si>
    <t xml:space="preserve">柳州市商务委员会（汇总）</t>
  </si>
</sst>
</file>

<file path=xl/styles.xml><?xml version="1.0" encoding="utf-8"?>
<styleSheet xmlns="http://schemas.openxmlformats.org/spreadsheetml/2006/main">
  <numFmts count="44">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_琀"/>
    <numFmt numFmtId="193" formatCode="0.0"/>
    <numFmt numFmtId="194" formatCode="_(\$* #,##0.00_);_(\$* \(#,##0.00\);_(\$* \-??_);_(@_)"/>
    <numFmt numFmtId="195" formatCode="_(\$* #,##0_);_(\$* \(#,##0\);_(\$* \-_);_(@_)"/>
    <numFmt numFmtId="196" formatCode="0"/>
    <numFmt numFmtId="197" formatCode="yy\.mm\.dd"/>
    <numFmt numFmtId="198" formatCode="_-* #,##0\$_-;\-* #,##0\$_-;_-* &quot;-$&quot;_-;_-@_-"/>
    <numFmt numFmtId="199" formatCode="_-* #,##0.00\$_-;\-* #,##0.00\$_-;_-* \-??\$_-;_-@_-"/>
    <numFmt numFmtId="200" formatCode="yyyy\年m\月d\日;@"/>
    <numFmt numFmtId="201" formatCode="_-* #,##0_$_-;\-* #,##0_$_-;_-* \-_$_-;_-@_-"/>
    <numFmt numFmtId="202" formatCode="_-* #,##0.00_$_-;\-* #,##0.00_$_-;_-* \-??_$_-;_-@_-"/>
    <numFmt numFmtId="203" formatCode="#,##0_);[RED]\(#,##0\)"/>
    <numFmt numFmtId="204" formatCode="#,##0.0"/>
    <numFmt numFmtId="205" formatCode="#,##0_ "/>
    <numFmt numFmtId="206" formatCode="0.0_ "/>
    <numFmt numFmtId="207" formatCode="0.0%"/>
  </numFmts>
  <fonts count="114">
    <font>
      <sz val="12"/>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1"/>
      <color rgb="FFCCFFCC"/>
      <name val="宋体"/>
      <family val="0"/>
      <charset val="134"/>
    </font>
    <font>
      <sz val="12"/>
      <name val="宋体"/>
      <family val="0"/>
      <charset val="134"/>
    </font>
    <font>
      <sz val="10"/>
      <name val="Geneva"/>
      <family val="2"/>
    </font>
    <font>
      <sz val="12"/>
      <color rgb="FFFFFFFF"/>
      <name val="宋体"/>
      <family val="0"/>
      <charset val="134"/>
    </font>
    <font>
      <sz val="12"/>
      <color rgb="FF000000"/>
      <name val="宋体"/>
      <family val="0"/>
      <charset val="134"/>
    </font>
    <font>
      <sz val="11"/>
      <color rgb="FFFFFFFF"/>
      <name val="Calibri"/>
      <family val="2"/>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333399"/>
      <name val="Calibri"/>
      <family val="2"/>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MS Sans Serif"/>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2"/>
      <color rgb="FF008000"/>
      <name val="仿宋_GB2312"/>
      <family val="3"/>
      <charset val="134"/>
    </font>
    <font>
      <sz val="9"/>
      <color rgb="FF008000"/>
      <name val="宋体"/>
      <family val="0"/>
      <charset val="134"/>
    </font>
    <font>
      <sz val="10"/>
      <color rgb="FF008000"/>
      <name val="Arial"/>
      <family val="2"/>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仿宋_GB2312"/>
      <family val="3"/>
      <charset val="134"/>
    </font>
    <font>
      <sz val="9"/>
      <color rgb="FF800080"/>
      <name val="宋体"/>
      <family val="0"/>
      <charset val="134"/>
    </font>
    <font>
      <sz val="10"/>
      <color rgb="FF800080"/>
      <name val="Arial"/>
      <family val="2"/>
    </font>
    <font>
      <sz val="1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5"/>
      <color rgb="FF33CCCC"/>
      <name val="宋体"/>
      <family val="0"/>
      <charset val="134"/>
    </font>
    <font>
      <b val="true"/>
      <sz val="13"/>
      <color rgb="FF003366"/>
      <name val="楷体_GB2312"/>
      <family val="3"/>
      <charset val="134"/>
    </font>
    <font>
      <b val="true"/>
      <sz val="13"/>
      <color rgb="FF33CCCC"/>
      <name val="宋体"/>
      <family val="0"/>
      <charset val="134"/>
    </font>
    <font>
      <b val="true"/>
      <sz val="11"/>
      <color rgb="FF003366"/>
      <name val="楷体_GB2312"/>
      <family val="3"/>
      <charset val="134"/>
    </font>
    <font>
      <b val="true"/>
      <sz val="11"/>
      <color rgb="FF33CCCC"/>
      <name val="宋体"/>
      <family val="0"/>
      <charset val="134"/>
    </font>
    <font>
      <b val="true"/>
      <sz val="18"/>
      <color rgb="FF33CCCC"/>
      <name val="宋体"/>
      <family val="0"/>
      <charset val="134"/>
    </font>
    <font>
      <b val="true"/>
      <sz val="14"/>
      <name val="楷体"/>
      <family val="3"/>
      <charset val="134"/>
    </font>
    <font>
      <b val="true"/>
      <sz val="12"/>
      <color rgb="FFFFFFFF"/>
      <name val="楷体_GB2312"/>
      <family val="3"/>
      <charset val="134"/>
    </font>
    <font>
      <b val="true"/>
      <sz val="11"/>
      <color rgb="FFCCFFCC"/>
      <name val="宋体"/>
      <family val="0"/>
      <charset val="134"/>
    </font>
    <font>
      <b val="true"/>
      <sz val="11"/>
      <color rgb="FF000000"/>
      <name val="宋体"/>
      <family val="0"/>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sz val="11"/>
      <color rgb="FF666699"/>
      <name val="宋体"/>
      <family val="0"/>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sz val="12"/>
      <name val="Noto Sans"/>
      <family val="2"/>
    </font>
    <font>
      <sz val="16"/>
      <name val="Noto Sans"/>
      <family val="2"/>
    </font>
    <font>
      <sz val="14"/>
      <name val="仿宋_GB2312"/>
      <family val="3"/>
      <charset val="134"/>
    </font>
    <font>
      <sz val="28"/>
      <name val="方正小标宋简体"/>
      <family val="4"/>
      <charset val="134"/>
    </font>
    <font>
      <sz val="28"/>
      <name val="Noto Sans"/>
      <family val="2"/>
    </font>
    <font>
      <sz val="12"/>
      <name val="方正小标宋简体"/>
      <family val="4"/>
      <charset val="134"/>
    </font>
    <font>
      <sz val="18"/>
      <name val="Noto Sans"/>
      <family val="2"/>
    </font>
    <font>
      <sz val="18"/>
      <name val="仿宋_GB2312"/>
      <family val="3"/>
      <charset val="134"/>
    </font>
    <font>
      <sz val="18"/>
      <name val="宋体"/>
      <family val="0"/>
      <charset val="134"/>
    </font>
    <font>
      <b val="true"/>
      <sz val="22"/>
      <name val="方正小标宋简体"/>
      <family val="4"/>
      <charset val="134"/>
    </font>
    <font>
      <b val="true"/>
      <sz val="22"/>
      <name val="Noto Sans"/>
      <family val="2"/>
    </font>
    <font>
      <sz val="12"/>
      <name val="黑体"/>
      <family val="0"/>
      <charset val="134"/>
    </font>
    <font>
      <b val="true"/>
      <sz val="10"/>
      <name val="Noto Sans"/>
      <family val="2"/>
    </font>
    <font>
      <b val="true"/>
      <sz val="10"/>
      <name val="宋体"/>
      <family val="0"/>
      <charset val="134"/>
    </font>
    <font>
      <sz val="10"/>
      <name val="Noto Sans"/>
      <family val="2"/>
    </font>
    <font>
      <b val="true"/>
      <sz val="12"/>
      <name val="宋体"/>
      <family val="0"/>
      <charset val="134"/>
    </font>
    <font>
      <b val="true"/>
      <sz val="11"/>
      <name val="宋体"/>
      <family val="0"/>
      <charset val="134"/>
    </font>
    <font>
      <sz val="12"/>
      <color rgb="FFFF0000"/>
      <name val="宋体"/>
      <family val="0"/>
      <charset val="134"/>
    </font>
    <font>
      <b val="true"/>
      <sz val="12"/>
      <name val="黑体"/>
      <family val="0"/>
      <charset val="134"/>
    </font>
    <font>
      <b val="true"/>
      <sz val="11"/>
      <name val="Noto Sans"/>
      <family val="2"/>
    </font>
    <font>
      <sz val="11"/>
      <color rgb="FF000000"/>
      <name val="Noto Sans"/>
      <family val="2"/>
    </font>
    <font>
      <sz val="11"/>
      <name val="Noto Sans"/>
      <family val="2"/>
    </font>
    <font>
      <b val="true"/>
      <sz val="11"/>
      <color rgb="FF000000"/>
      <name val="Noto Sans"/>
      <family val="2"/>
    </font>
    <font>
      <sz val="22"/>
      <color rgb="FF000000"/>
      <name val="方正小标宋简体"/>
      <family val="4"/>
      <charset val="134"/>
    </font>
    <font>
      <sz val="22"/>
      <color rgb="FF000000"/>
      <name val="Noto Sans"/>
      <family val="2"/>
    </font>
    <font>
      <sz val="10"/>
      <color rgb="FF000000"/>
      <name val="Noto Sans"/>
      <family val="2"/>
    </font>
    <font>
      <sz val="10"/>
      <color rgb="FF000000"/>
      <name val="宋体"/>
      <family val="0"/>
      <charset val="134"/>
    </font>
  </fonts>
  <fills count="30">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333300"/>
        <bgColor rgb="FF333333"/>
      </patternFill>
    </fill>
    <fill>
      <patternFill patternType="solid">
        <fgColor rgb="FF333333"/>
        <bgColor rgb="FF33330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66"/>
      </patternFill>
    </fill>
    <fill>
      <patternFill patternType="solid">
        <fgColor rgb="FF666699"/>
        <bgColor rgb="FF808080"/>
      </patternFill>
    </fill>
    <fill>
      <patternFill patternType="solid">
        <fgColor rgb="FFFFFFCC"/>
        <bgColor rgb="FFFFFFFF"/>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FFFF00"/>
        <bgColor rgb="FFFFCC00"/>
      </patternFill>
    </fill>
    <fill>
      <patternFill patternType="solid">
        <fgColor rgb="FFFFFFFF"/>
        <bgColor rgb="FFEFEFE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medium"/>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7" fillId="15"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0"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19"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22"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0"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4" fillId="16" borderId="0" applyFont="true" applyBorder="fals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4" fillId="17" borderId="0" applyFont="true" applyBorder="false" applyAlignment="false" applyProtection="false"/>
    <xf numFmtId="164" fontId="12" fillId="18"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false" applyProtection="false"/>
    <xf numFmtId="164" fontId="16" fillId="3" borderId="0" applyFont="true" applyBorder="false" applyAlignment="false" applyProtection="false"/>
    <xf numFmtId="166" fontId="17" fillId="0" borderId="0" applyFont="true" applyBorder="false" applyAlignment="false" applyProtection="true">
      <protection locked="true" hidden="false"/>
    </xf>
    <xf numFmtId="164" fontId="18" fillId="14" borderId="1" applyFont="true" applyBorder="true" applyAlignment="false" applyProtection="false"/>
    <xf numFmtId="164" fontId="18" fillId="14" borderId="1"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2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73"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4" fontId="21"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3" fillId="4" borderId="0" applyFont="true" applyBorder="false" applyAlignment="false" applyProtection="false"/>
    <xf numFmtId="164" fontId="24" fillId="14" borderId="0" applyFont="true" applyBorder="false" applyAlignment="false" applyProtection="false"/>
    <xf numFmtId="164" fontId="25" fillId="0" borderId="3" applyFont="true" applyBorder="true" applyAlignment="false" applyProtection="false"/>
    <xf numFmtId="164" fontId="25" fillId="0" borderId="4"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false" applyProtection="false"/>
    <xf numFmtId="164" fontId="26" fillId="0" borderId="5"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24" fillId="21" borderId="0" applyFont="true" applyBorder="false" applyAlignment="false" applyProtection="false"/>
    <xf numFmtId="175" fontId="21" fillId="23" borderId="0" applyFont="true" applyBorder="true" applyAlignment="true" applyProtection="true">
      <alignment horizontal="general" vertical="bottom" textRotation="0" wrapText="false" indent="0" shrinkToFit="false"/>
      <protection locked="true" hidden="false"/>
    </xf>
    <xf numFmtId="164" fontId="31" fillId="7" borderId="1"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75" fontId="33" fillId="24"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64" fontId="34" fillId="25" borderId="0" applyFont="true" applyBorder="false" applyAlignment="false" applyProtection="false"/>
    <xf numFmtId="164" fontId="34" fillId="25"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2" fontId="3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1" borderId="9" applyFont="true" applyBorder="true" applyAlignment="false" applyProtection="false"/>
    <xf numFmtId="164" fontId="0" fillId="21" borderId="9" applyFont="true" applyBorder="true" applyAlignment="false" applyProtection="false"/>
    <xf numFmtId="164" fontId="36" fillId="14" borderId="10" applyFont="true" applyBorder="true" applyAlignment="false" applyProtection="false"/>
    <xf numFmtId="164" fontId="36" fillId="14" borderId="10" applyFont="true" applyBorder="true" applyAlignment="false" applyProtection="false"/>
    <xf numFmtId="184" fontId="15"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37"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64" fontId="0" fillId="26" borderId="0" applyFont="true" applyBorder="false" applyAlignment="false" applyProtection="false"/>
    <xf numFmtId="164" fontId="10" fillId="0" borderId="0" applyFont="true" applyBorder="false" applyAlignment="false" applyProtection="false"/>
    <xf numFmtId="164" fontId="38" fillId="27" borderId="12"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8" fillId="27" borderId="12" applyFont="true" applyBorder="true" applyAlignment="true" applyProtection="true">
      <alignment horizontal="general" vertical="bottom" textRotation="0" wrapText="false" indent="0" shrinkToFit="false"/>
      <protection locked="false" hidden="false"/>
    </xf>
    <xf numFmtId="164" fontId="38" fillId="27" borderId="12" applyFont="true" applyBorder="true" applyAlignment="true" applyProtection="true">
      <alignment horizontal="general" vertical="bottom" textRotation="0" wrapText="false" indent="0" shrinkToFit="false"/>
      <protection locked="false" hidden="false"/>
    </xf>
    <xf numFmtId="164" fontId="38" fillId="27" borderId="12" applyFont="true" applyBorder="true" applyAlignment="true" applyProtection="true">
      <alignment horizontal="general" vertical="bottom" textRotation="0" wrapText="false" indent="0" shrinkToFit="false"/>
      <protection locked="false" hidden="false"/>
    </xf>
    <xf numFmtId="164" fontId="38" fillId="27" borderId="12" applyFont="true" applyBorder="true" applyAlignment="true" applyProtection="true">
      <alignment horizontal="general" vertical="bottom" textRotation="0" wrapText="false" indent="0" shrinkToFit="false"/>
      <protection locked="false" hidden="false"/>
    </xf>
    <xf numFmtId="164" fontId="40" fillId="0" borderId="0" applyFont="true" applyBorder="false" applyAlignment="false" applyProtection="false"/>
    <xf numFmtId="164" fontId="40" fillId="0" borderId="0" applyFont="true" applyBorder="false" applyAlignment="false" applyProtection="false"/>
    <xf numFmtId="164" fontId="21" fillId="0" borderId="13"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1" fillId="0" borderId="0" applyFont="true" applyBorder="false" applyAlignment="false" applyProtection="false"/>
    <xf numFmtId="164" fontId="42" fillId="0" borderId="14" applyFont="true" applyBorder="true" applyAlignment="true" applyProtection="false">
      <alignment horizontal="left" vertical="bottom" textRotation="0" wrapText="false" indent="0" shrinkToFit="false"/>
    </xf>
    <xf numFmtId="164" fontId="43" fillId="0" borderId="0" applyFont="true" applyBorder="false" applyAlignment="false" applyProtection="false"/>
    <xf numFmtId="164" fontId="1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 fillId="0" borderId="15" applyFont="true" applyBorder="true" applyAlignment="true" applyProtection="false">
      <alignment horizontal="left" vertical="bottom" textRotation="0" wrapText="false" indent="0" shrinkToFit="false"/>
    </xf>
    <xf numFmtId="164" fontId="23" fillId="4" borderId="0" applyFont="true" applyBorder="false" applyAlignment="false" applyProtection="false"/>
    <xf numFmtId="164" fontId="45"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8"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5"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5"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5"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8"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8"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48" fillId="6"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8"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5"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5"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5"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5"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45" fillId="4" borderId="0" applyFont="true" applyBorder="false" applyAlignment="false" applyProtection="false"/>
    <xf numFmtId="164" fontId="50"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5"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5"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5"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5"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5"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8"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8"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45"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5"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93" fontId="51" fillId="0" borderId="16" applyFont="true" applyBorder="true" applyAlignment="true" applyProtection="true">
      <alignment horizontal="general" vertical="center" textRotation="0" wrapText="false" indent="0" shrinkToFit="false"/>
      <protection locked="false" hidden="false"/>
    </xf>
    <xf numFmtId="193" fontId="51" fillId="0" borderId="16" applyFont="true" applyBorder="true" applyAlignment="true" applyProtection="true">
      <alignment horizontal="general" vertical="center" textRotation="0" wrapText="false" indent="0" shrinkToFit="false"/>
      <protection locked="false" hidden="false"/>
    </xf>
    <xf numFmtId="164" fontId="16" fillId="3" borderId="0" applyFont="true" applyBorder="false" applyAlignment="false" applyProtection="false"/>
    <xf numFmtId="164" fontId="52"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4" fillId="5" borderId="0" applyFont="true" applyBorder="false" applyAlignment="false" applyProtection="false"/>
    <xf numFmtId="164" fontId="54" fillId="5" borderId="0" applyFont="true" applyBorder="false" applyAlignment="false" applyProtection="false"/>
    <xf numFmtId="164" fontId="54"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5" fillId="21" borderId="0" applyFont="true" applyBorder="false" applyAlignment="false" applyProtection="false"/>
    <xf numFmtId="164" fontId="55" fillId="21" borderId="0" applyFont="true" applyBorder="false" applyAlignment="false" applyProtection="false"/>
    <xf numFmtId="164" fontId="55" fillId="21"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6"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84" fontId="93" fillId="0" borderId="0" xfId="0" applyFont="true" applyBorder="true" applyAlignment="true" applyProtection="false">
      <alignment horizontal="center" vertical="bottom" textRotation="0" wrapText="false" indent="0" shrinkToFit="false"/>
      <protection locked="true" hidden="false"/>
    </xf>
    <xf numFmtId="190" fontId="10" fillId="0" borderId="0" xfId="0" applyFont="true" applyBorder="false" applyAlignment="true" applyProtection="false">
      <alignment horizontal="general" vertical="center" textRotation="0" wrapText="false" indent="0" shrinkToFit="false"/>
      <protection locked="true" hidden="false"/>
    </xf>
    <xf numFmtId="203" fontId="10" fillId="0" borderId="0" xfId="0" applyFont="true" applyBorder="false" applyAlignment="true" applyProtection="false">
      <alignment horizontal="general" vertical="center" textRotation="0" wrapText="false" indent="0" shrinkToFit="false"/>
      <protection locked="true" hidden="false"/>
    </xf>
    <xf numFmtId="190" fontId="96" fillId="0" borderId="0" xfId="0" applyFont="true" applyBorder="true" applyAlignment="true" applyProtection="false">
      <alignment horizontal="center" vertical="center" textRotation="0" wrapText="false" indent="0" shrinkToFit="false"/>
      <protection locked="true" hidden="false"/>
    </xf>
    <xf numFmtId="190" fontId="98" fillId="0" borderId="0" xfId="0" applyFont="true" applyBorder="false" applyAlignment="true" applyProtection="false">
      <alignment horizontal="general" vertical="center" textRotation="0" wrapText="false" indent="0" shrinkToFit="false"/>
      <protection locked="true" hidden="false"/>
    </xf>
    <xf numFmtId="190" fontId="98" fillId="0" borderId="0" xfId="0" applyFont="true" applyBorder="false" applyAlignment="true" applyProtection="false">
      <alignment horizontal="general" vertical="center" textRotation="0" wrapText="false" indent="0" shrinkToFit="false"/>
      <protection locked="true" hidden="false"/>
    </xf>
    <xf numFmtId="190" fontId="87" fillId="0" borderId="0" xfId="0" applyFont="true" applyBorder="false" applyAlignment="true" applyProtection="false">
      <alignment horizontal="general" vertical="center" textRotation="0" wrapText="false" indent="0" shrinkToFit="false"/>
      <protection locked="true" hidden="false"/>
    </xf>
    <xf numFmtId="203" fontId="10" fillId="0" borderId="0" xfId="0" applyFont="true" applyBorder="false" applyAlignment="true" applyProtection="false">
      <alignment horizontal="general" vertical="center" textRotation="0" wrapText="false" indent="0" shrinkToFit="false"/>
      <protection locked="true" hidden="false"/>
    </xf>
    <xf numFmtId="204" fontId="10" fillId="0" borderId="0" xfId="0" applyFont="true" applyBorder="false" applyAlignment="true" applyProtection="false">
      <alignment horizontal="general" vertical="center" textRotation="0" wrapText="false" indent="0" shrinkToFit="false"/>
      <protection locked="true" hidden="false"/>
    </xf>
    <xf numFmtId="190" fontId="87" fillId="0" borderId="17" xfId="0" applyFont="true" applyBorder="true" applyAlignment="true" applyProtection="false">
      <alignment horizontal="right" vertical="center" textRotation="0" wrapText="false" indent="0" shrinkToFit="false"/>
      <protection locked="true" hidden="false"/>
    </xf>
    <xf numFmtId="190" fontId="99" fillId="0" borderId="16" xfId="0" applyFont="true" applyBorder="true" applyAlignment="true" applyProtection="false">
      <alignment horizontal="center" vertical="center" textRotation="0" wrapText="true" indent="0" shrinkToFit="false"/>
      <protection locked="true" hidden="false"/>
    </xf>
    <xf numFmtId="190" fontId="100" fillId="0" borderId="16" xfId="0" applyFont="true" applyBorder="true" applyAlignment="true" applyProtection="false">
      <alignment horizontal="center" vertical="center" textRotation="0" wrapText="true" indent="0" shrinkToFit="false"/>
      <protection locked="true" hidden="false"/>
    </xf>
    <xf numFmtId="203" fontId="100" fillId="0" borderId="16" xfId="0" applyFont="true" applyBorder="true" applyAlignment="true" applyProtection="false">
      <alignment horizontal="center" vertical="center" textRotation="0" wrapText="true" indent="0" shrinkToFit="false"/>
      <protection locked="true" hidden="false"/>
    </xf>
    <xf numFmtId="190" fontId="100" fillId="0" borderId="0" xfId="0" applyFont="true" applyBorder="false" applyAlignment="true" applyProtection="false">
      <alignment horizontal="general" vertical="center" textRotation="0" wrapText="false" indent="0" shrinkToFit="false"/>
      <protection locked="true" hidden="false"/>
    </xf>
    <xf numFmtId="190" fontId="100" fillId="0" borderId="0" xfId="0" applyFont="true" applyBorder="false" applyAlignment="true" applyProtection="false">
      <alignment horizontal="general" vertical="center" textRotation="0" wrapText="false" indent="0" shrinkToFit="false"/>
      <protection locked="true" hidden="false"/>
    </xf>
    <xf numFmtId="164" fontId="101" fillId="0" borderId="16" xfId="0" applyFont="true" applyBorder="true" applyAlignment="true" applyProtection="true">
      <alignment horizontal="left" vertical="center" textRotation="0" wrapText="false" indent="0" shrinkToFit="false"/>
      <protection locked="true" hidden="false"/>
    </xf>
    <xf numFmtId="205" fontId="59" fillId="0" borderId="16" xfId="0" applyFont="true" applyBorder="true" applyAlignment="true" applyProtection="false">
      <alignment horizontal="right" vertical="center" textRotation="0" wrapText="false" indent="0" shrinkToFit="false"/>
      <protection locked="true" hidden="false"/>
    </xf>
    <xf numFmtId="203" fontId="59" fillId="0" borderId="16" xfId="0" applyFont="true" applyBorder="true" applyAlignment="true" applyProtection="false">
      <alignment horizontal="right" vertical="center" textRotation="0" wrapText="false" indent="0" shrinkToFit="false"/>
      <protection locked="true" hidden="false"/>
    </xf>
    <xf numFmtId="185" fontId="59" fillId="0" borderId="16" xfId="0" applyFont="true" applyBorder="true" applyAlignment="true" applyProtection="false">
      <alignment horizontal="right" vertical="center" textRotation="0" wrapText="false" indent="0" shrinkToFit="false"/>
      <protection locked="true" hidden="false"/>
    </xf>
    <xf numFmtId="164" fontId="101" fillId="0" borderId="16" xfId="0" applyFont="true" applyBorder="true" applyAlignment="true" applyProtection="true">
      <alignment horizontal="general" vertical="center" textRotation="0" wrapText="false" indent="0" shrinkToFit="false"/>
      <protection locked="true" hidden="false"/>
    </xf>
    <xf numFmtId="190" fontId="59" fillId="0" borderId="0" xfId="0" applyFont="true" applyBorder="false" applyAlignment="true" applyProtection="false">
      <alignment horizontal="general" vertical="center" textRotation="0" wrapText="false" indent="0" shrinkToFit="false"/>
      <protection locked="true" hidden="false"/>
    </xf>
    <xf numFmtId="190" fontId="59" fillId="0" borderId="0" xfId="0" applyFont="true" applyBorder="false" applyAlignment="true" applyProtection="false">
      <alignment horizontal="general" vertical="center" textRotation="0" wrapText="false" indent="0" shrinkToFit="false"/>
      <protection locked="true" hidden="false"/>
    </xf>
    <xf numFmtId="164" fontId="101" fillId="0" borderId="16" xfId="0" applyFont="true" applyBorder="true" applyAlignment="true" applyProtection="true">
      <alignment horizontal="left" vertical="center" textRotation="0" wrapText="true" indent="0" shrinkToFit="false"/>
      <protection locked="true" hidden="false"/>
    </xf>
    <xf numFmtId="203" fontId="59" fillId="28" borderId="16" xfId="0" applyFont="true" applyBorder="true" applyAlignment="true" applyProtection="false">
      <alignment horizontal="right" vertical="center" textRotation="0" wrapText="false" indent="0" shrinkToFit="false"/>
      <protection locked="true" hidden="false"/>
    </xf>
    <xf numFmtId="164" fontId="101" fillId="0" borderId="16" xfId="0" applyFont="true" applyBorder="true" applyAlignment="true" applyProtection="true">
      <alignment horizontal="general" vertical="center" textRotation="0" wrapText="true" indent="0" shrinkToFit="false"/>
      <protection locked="true" hidden="false"/>
    </xf>
    <xf numFmtId="190" fontId="59" fillId="0" borderId="16" xfId="0" applyFont="true" applyBorder="true" applyAlignment="true" applyProtection="false">
      <alignment horizontal="general" vertical="center" textRotation="0" wrapText="false" indent="0" shrinkToFit="false"/>
      <protection locked="true" hidden="false"/>
    </xf>
    <xf numFmtId="190" fontId="59" fillId="0" borderId="16" xfId="0" applyFont="true" applyBorder="true" applyAlignment="true" applyProtection="false">
      <alignment horizontal="right" vertical="center" textRotation="0" wrapText="false" indent="0" shrinkToFit="false"/>
      <protection locked="true" hidden="false"/>
    </xf>
    <xf numFmtId="190" fontId="99" fillId="0" borderId="16" xfId="0" applyFont="true" applyBorder="true" applyAlignment="true" applyProtection="false">
      <alignment horizontal="center" vertical="center" textRotation="0" wrapText="false" indent="0" shrinkToFit="false"/>
      <protection locked="true" hidden="false"/>
    </xf>
    <xf numFmtId="203" fontId="100" fillId="0" borderId="16" xfId="0" applyFont="true" applyBorder="true" applyAlignment="true" applyProtection="false">
      <alignment horizontal="right" vertical="center" textRotation="0" wrapText="false" indent="0" shrinkToFit="false"/>
      <protection locked="true" hidden="false"/>
    </xf>
    <xf numFmtId="196" fontId="99" fillId="0" borderId="16" xfId="0" applyFont="true" applyBorder="true" applyAlignment="true" applyProtection="false">
      <alignment horizontal="left" vertical="center" textRotation="0" wrapText="false" indent="0" shrinkToFit="false"/>
      <protection locked="true" hidden="false"/>
    </xf>
    <xf numFmtId="203" fontId="100" fillId="28" borderId="16" xfId="0" applyFont="true" applyBorder="true" applyAlignment="true" applyProtection="false">
      <alignment horizontal="right" vertical="center" textRotation="0" wrapText="false" indent="0" shrinkToFit="false"/>
      <protection locked="true" hidden="false"/>
    </xf>
    <xf numFmtId="190" fontId="100" fillId="0" borderId="0" xfId="0" applyFont="true" applyBorder="false" applyAlignment="true" applyProtection="false">
      <alignment horizontal="center" vertical="center" textRotation="0" wrapText="false" indent="0" shrinkToFit="false"/>
      <protection locked="true" hidden="false"/>
    </xf>
    <xf numFmtId="196" fontId="101" fillId="0" borderId="16" xfId="0" applyFont="true" applyBorder="true" applyAlignment="true" applyProtection="false">
      <alignment horizontal="left" vertical="center" textRotation="0" wrapText="false" indent="0" shrinkToFit="false"/>
      <protection locked="true" hidden="false"/>
    </xf>
    <xf numFmtId="190" fontId="59" fillId="0" borderId="0" xfId="0" applyFont="true" applyBorder="false" applyAlignment="true" applyProtection="false">
      <alignment horizontal="center" vertical="center" textRotation="0" wrapText="false" indent="0" shrinkToFit="false"/>
      <protection locked="true" hidden="false"/>
    </xf>
    <xf numFmtId="190" fontId="100" fillId="0" borderId="0" xfId="0" applyFont="true" applyBorder="false" applyAlignment="true" applyProtection="false">
      <alignment horizontal="center" vertical="center" textRotation="0" wrapText="false" indent="0" shrinkToFit="false"/>
      <protection locked="true" hidden="false"/>
    </xf>
    <xf numFmtId="190" fontId="59" fillId="0" borderId="0" xfId="0" applyFont="true" applyBorder="false" applyAlignment="true" applyProtection="false">
      <alignment horizontal="center" vertical="center" textRotation="0" wrapText="false" indent="0" shrinkToFit="false"/>
      <protection locked="true" hidden="false"/>
    </xf>
    <xf numFmtId="205" fontId="100" fillId="0" borderId="16" xfId="0" applyFont="true" applyBorder="true" applyAlignment="true" applyProtection="false">
      <alignment horizontal="right" vertical="center" textRotation="0" wrapText="false" indent="0" shrinkToFit="false"/>
      <protection locked="true" hidden="false"/>
    </xf>
    <xf numFmtId="164" fontId="99" fillId="0" borderId="16" xfId="0" applyFont="true" applyBorder="true" applyAlignment="true" applyProtection="true">
      <alignment horizontal="left" vertical="center" textRotation="0" wrapText="false" indent="0" shrinkToFit="false"/>
      <protection locked="true" hidden="false"/>
    </xf>
    <xf numFmtId="205" fontId="100" fillId="28" borderId="16" xfId="0" applyFont="true" applyBorder="true" applyAlignment="true" applyProtection="false">
      <alignment horizontal="right" vertical="center" textRotation="0" wrapText="false" indent="0" shrinkToFit="false"/>
      <protection locked="true" hidden="false"/>
    </xf>
    <xf numFmtId="205" fontId="59" fillId="28" borderId="16" xfId="0" applyFont="true" applyBorder="true" applyAlignment="true" applyProtection="false">
      <alignment horizontal="right" vertical="center" textRotation="0" wrapText="false" indent="0" shrinkToFit="false"/>
      <protection locked="true" hidden="false"/>
    </xf>
    <xf numFmtId="190" fontId="59" fillId="0"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90" fontId="87" fillId="0" borderId="0" xfId="0" applyFont="true" applyBorder="false" applyAlignment="true" applyProtection="false">
      <alignment horizontal="right"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203" fontId="100" fillId="0" borderId="16" xfId="0" applyFont="true" applyBorder="true" applyAlignment="true" applyProtection="false">
      <alignment horizontal="general" vertical="center" textRotation="0" wrapText="false" indent="0" shrinkToFit="false"/>
      <protection locked="true" hidden="false"/>
    </xf>
    <xf numFmtId="203" fontId="100" fillId="28" borderId="16" xfId="0" applyFont="true" applyBorder="true" applyAlignment="true" applyProtection="false">
      <alignment horizontal="general" vertical="center" textRotation="0" wrapText="false" indent="0" shrinkToFit="false"/>
      <protection locked="true" hidden="false"/>
    </xf>
    <xf numFmtId="185" fontId="100" fillId="0" borderId="16"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96" fontId="99" fillId="0" borderId="16" xfId="0" applyFont="true" applyBorder="true" applyAlignment="true" applyProtection="true">
      <alignment horizontal="left" vertical="center" textRotation="0" wrapText="false" indent="0" shrinkToFit="false"/>
      <protection locked="false" hidden="false"/>
    </xf>
    <xf numFmtId="205" fontId="101" fillId="0" borderId="16" xfId="0" applyFont="true" applyBorder="true" applyAlignment="true" applyProtection="false">
      <alignment horizontal="general" vertical="center" textRotation="0" wrapText="false" indent="0" shrinkToFit="false"/>
      <protection locked="true" hidden="false"/>
    </xf>
    <xf numFmtId="203" fontId="59" fillId="0" borderId="16" xfId="0" applyFont="true" applyBorder="true" applyAlignment="true" applyProtection="false">
      <alignment horizontal="general" vertical="center" textRotation="0" wrapText="false" indent="0" shrinkToFit="false"/>
      <protection locked="true" hidden="false"/>
    </xf>
    <xf numFmtId="203" fontId="59" fillId="28" borderId="16" xfId="0" applyFont="true" applyBorder="true" applyAlignment="true" applyProtection="false">
      <alignment horizontal="general" vertical="center" textRotation="0" wrapText="false" indent="0" shrinkToFit="false"/>
      <protection locked="true" hidden="false"/>
    </xf>
    <xf numFmtId="190" fontId="101" fillId="0" borderId="16" xfId="0" applyFont="true" applyBorder="true" applyAlignment="true" applyProtection="true">
      <alignment horizontal="left" vertical="center" textRotation="0" wrapText="false" indent="0" shrinkToFit="false"/>
      <protection locked="true" hidden="false"/>
    </xf>
    <xf numFmtId="203" fontId="59" fillId="0" borderId="16" xfId="0" applyFont="true" applyBorder="true" applyAlignment="true" applyProtection="true">
      <alignment horizontal="general" vertical="center" textRotation="0" wrapText="false" indent="0" shrinkToFit="false"/>
      <protection locked="true" hidden="false"/>
    </xf>
    <xf numFmtId="203" fontId="59" fillId="28" borderId="16" xfId="0" applyFont="true" applyBorder="true" applyAlignment="true" applyProtection="true">
      <alignment horizontal="general" vertical="center" textRotation="0" wrapText="false" indent="0" shrinkToFit="false"/>
      <protection locked="true" hidden="false"/>
    </xf>
    <xf numFmtId="190" fontId="101" fillId="0" borderId="16" xfId="0" applyFont="true" applyBorder="true" applyAlignment="true" applyProtection="false">
      <alignment horizontal="general" vertical="center" textRotation="0" wrapText="false" indent="0" shrinkToFit="false"/>
      <protection locked="true" hidden="false"/>
    </xf>
    <xf numFmtId="164" fontId="99" fillId="0" borderId="16" xfId="0" applyFont="true" applyBorder="true" applyAlignment="true" applyProtection="false">
      <alignment horizontal="general" vertical="center" textRotation="0" wrapText="false" indent="0" shrinkToFit="false"/>
      <protection locked="true" hidden="false"/>
    </xf>
    <xf numFmtId="164" fontId="101" fillId="0" borderId="16" xfId="0" applyFont="true" applyBorder="true" applyAlignment="true" applyProtection="false">
      <alignment horizontal="general" vertical="center" textRotation="0" wrapText="false" indent="0" shrinkToFit="false"/>
      <protection locked="true" hidden="false"/>
    </xf>
    <xf numFmtId="164" fontId="99" fillId="0" borderId="16" xfId="0" applyFont="true" applyBorder="true" applyAlignment="true" applyProtection="true">
      <alignment horizontal="general" vertical="center" textRotation="0" wrapText="false" indent="0" shrinkToFit="false"/>
      <protection locked="false" hidden="false"/>
    </xf>
    <xf numFmtId="205" fontId="100" fillId="0" borderId="16" xfId="0" applyFont="true" applyBorder="true" applyAlignment="true" applyProtection="false">
      <alignment horizontal="general" vertical="center" textRotation="0" wrapText="false" indent="0" shrinkToFit="false"/>
      <protection locked="true" hidden="false"/>
    </xf>
    <xf numFmtId="205" fontId="100" fillId="28" borderId="16" xfId="0" applyFont="true" applyBorder="true" applyAlignment="true" applyProtection="false">
      <alignment horizontal="general" vertical="center" textRotation="0" wrapText="false" indent="0" shrinkToFit="false"/>
      <protection locked="true" hidden="false"/>
    </xf>
    <xf numFmtId="196" fontId="99" fillId="0" borderId="16" xfId="0" applyFont="true" applyBorder="true" applyAlignment="true" applyProtection="true">
      <alignment horizontal="center" vertical="center" textRotation="0" wrapText="false" indent="0" shrinkToFit="false"/>
      <protection locked="false" hidden="false"/>
    </xf>
    <xf numFmtId="185" fontId="100" fillId="0" borderId="16" xfId="0" applyFont="true" applyBorder="true" applyAlignment="true" applyProtection="false">
      <alignment horizontal="right" vertical="center" textRotation="0" wrapText="false" indent="0" shrinkToFit="false"/>
      <protection locked="true" hidden="false"/>
    </xf>
    <xf numFmtId="196" fontId="101" fillId="0" borderId="16" xfId="0" applyFont="true" applyBorder="true" applyAlignment="true" applyProtection="true">
      <alignment horizontal="left" vertical="center" textRotation="0" wrapText="false" indent="0" shrinkToFit="false"/>
      <protection locked="false" hidden="false"/>
    </xf>
    <xf numFmtId="196" fontId="101" fillId="0" borderId="16" xfId="0" applyFont="true" applyBorder="true" applyAlignment="true" applyProtection="true">
      <alignment horizontal="general" vertical="center" textRotation="0" wrapText="false" indent="0" shrinkToFit="false"/>
      <protection locked="false" hidden="false"/>
    </xf>
    <xf numFmtId="203" fontId="59" fillId="0" borderId="16" xfId="0" applyFont="true" applyBorder="true" applyAlignment="true" applyProtection="true">
      <alignment horizontal="right" vertical="center" textRotation="0" wrapText="false" indent="0" shrinkToFit="false"/>
      <protection locked="true" hidden="false"/>
    </xf>
    <xf numFmtId="203" fontId="59" fillId="28" borderId="16"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28" borderId="16" xfId="0" applyFont="true" applyBorder="true" applyAlignment="true" applyProtection="false">
      <alignment horizontal="general" vertical="center" textRotation="0" wrapText="false" indent="0" shrinkToFit="false"/>
      <protection locked="true" hidden="false"/>
    </xf>
    <xf numFmtId="190" fontId="99" fillId="0" borderId="16" xfId="0" applyFont="true" applyBorder="true" applyAlignment="true" applyProtection="true">
      <alignment horizontal="left" vertical="center" textRotation="0" wrapText="false" indent="0" shrinkToFit="false"/>
      <protection locked="true" hidden="false"/>
    </xf>
    <xf numFmtId="203" fontId="100" fillId="0" borderId="16" xfId="0" applyFont="true" applyBorder="true" applyAlignment="true" applyProtection="true">
      <alignment horizontal="right" vertical="center" textRotation="0" wrapText="false" indent="0" shrinkToFit="false"/>
      <protection locked="true" hidden="false"/>
    </xf>
    <xf numFmtId="203" fontId="100" fillId="28" borderId="16" xfId="0" applyFont="true" applyBorder="true" applyAlignment="true" applyProtection="true">
      <alignment horizontal="right" vertical="center" textRotation="0" wrapText="false" indent="0" shrinkToFit="false"/>
      <protection locked="true" hidden="false"/>
    </xf>
    <xf numFmtId="164" fontId="102" fillId="28"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true">
      <alignment horizontal="left" vertical="center" textRotation="0" wrapText="false" indent="0" shrinkToFit="false"/>
      <protection locked="true" hidden="false"/>
    </xf>
    <xf numFmtId="164" fontId="101" fillId="0" borderId="17" xfId="0" applyFont="true" applyBorder="true" applyAlignment="true" applyProtection="true">
      <alignment horizontal="right" vertical="center" textRotation="0" wrapText="false" indent="0" shrinkToFit="false"/>
      <protection locked="true" hidden="false"/>
    </xf>
    <xf numFmtId="164" fontId="99" fillId="0" borderId="15" xfId="0" applyFont="true" applyBorder="true" applyAlignment="true" applyProtection="true">
      <alignment horizontal="center" vertical="center" textRotation="0" wrapText="false" indent="0" shrinkToFit="false"/>
      <protection locked="true" hidden="false"/>
    </xf>
    <xf numFmtId="164" fontId="99" fillId="0" borderId="19" xfId="0" applyFont="true" applyBorder="true" applyAlignment="true" applyProtection="true">
      <alignment horizontal="center" vertical="center" textRotation="0" wrapText="true" indent="0" shrinkToFit="false"/>
      <protection locked="true" hidden="false"/>
    </xf>
    <xf numFmtId="164" fontId="99" fillId="0" borderId="20" xfId="0" applyFont="true" applyBorder="true" applyAlignment="true" applyProtection="true">
      <alignment horizontal="center" vertical="center" textRotation="0" wrapText="true" indent="0" shrinkToFit="false"/>
      <protection locked="true" hidden="false"/>
    </xf>
    <xf numFmtId="164" fontId="99" fillId="0" borderId="12" xfId="0" applyFont="true" applyBorder="true" applyAlignment="true" applyProtection="true">
      <alignment horizontal="center" vertical="center" textRotation="0" wrapText="true" indent="0" shrinkToFit="false"/>
      <protection locked="true" hidden="false"/>
    </xf>
    <xf numFmtId="164" fontId="99" fillId="0" borderId="0" xfId="0" applyFont="true" applyBorder="true" applyAlignment="true" applyProtection="true">
      <alignment horizontal="center" vertical="center" textRotation="0" wrapText="true" indent="0" shrinkToFit="false"/>
      <protection locked="true" hidden="false"/>
    </xf>
    <xf numFmtId="164" fontId="99" fillId="0" borderId="15" xfId="0" applyFont="true" applyBorder="true" applyAlignment="true" applyProtection="true">
      <alignment horizontal="center" vertical="center" textRotation="0" wrapText="true" indent="0" shrinkToFit="false"/>
      <protection locked="true" hidden="false"/>
    </xf>
    <xf numFmtId="164" fontId="99" fillId="0" borderId="21" xfId="0" applyFont="true" applyBorder="true" applyAlignment="true" applyProtection="true">
      <alignment horizontal="center" vertical="center" textRotation="0" wrapText="true" indent="0" shrinkToFit="false"/>
      <protection locked="true" hidden="false"/>
    </xf>
    <xf numFmtId="164" fontId="99" fillId="0" borderId="22" xfId="0" applyFont="true" applyBorder="true" applyAlignment="true" applyProtection="true">
      <alignment horizontal="center" vertical="center" textRotation="0" wrapText="false" indent="0" shrinkToFit="false"/>
      <protection locked="true" hidden="false"/>
    </xf>
    <xf numFmtId="190" fontId="59" fillId="0" borderId="16" xfId="0" applyFont="true" applyBorder="true" applyAlignment="true" applyProtection="true">
      <alignment horizontal="right" vertical="center" textRotation="0" wrapText="false" indent="0" shrinkToFit="false"/>
      <protection locked="true" hidden="false"/>
    </xf>
    <xf numFmtId="190" fontId="59" fillId="0" borderId="16" xfId="0" applyFont="true" applyBorder="true" applyAlignment="true" applyProtection="true">
      <alignment horizontal="right" vertical="center" textRotation="0" wrapText="true" indent="0" shrinkToFit="false"/>
      <protection locked="true" hidden="false"/>
    </xf>
    <xf numFmtId="164" fontId="99" fillId="0" borderId="22" xfId="0" applyFont="true" applyBorder="true" applyAlignment="true" applyProtection="true">
      <alignment horizontal="general" vertical="center" textRotation="0" wrapText="false" indent="0" shrinkToFit="false"/>
      <protection locked="true" hidden="false"/>
    </xf>
    <xf numFmtId="190" fontId="59" fillId="0" borderId="23" xfId="0" applyFont="true" applyBorder="true" applyAlignment="true" applyProtection="true">
      <alignment horizontal="right" vertical="center" textRotation="0" wrapText="false" indent="0" shrinkToFit="false"/>
      <protection locked="true" hidden="false"/>
    </xf>
    <xf numFmtId="190" fontId="59" fillId="0" borderId="15" xfId="0" applyFont="true" applyBorder="true" applyAlignment="true" applyProtection="true">
      <alignment horizontal="right" vertical="center" textRotation="0" wrapText="false" indent="0" shrinkToFit="false"/>
      <protection locked="true" hidden="false"/>
    </xf>
    <xf numFmtId="164" fontId="101" fillId="0" borderId="22" xfId="0" applyFont="true" applyBorder="true" applyAlignment="true" applyProtection="true">
      <alignment horizontal="general" vertical="center" textRotation="0" wrapText="false" indent="0" shrinkToFit="false"/>
      <protection locked="true" hidden="false"/>
    </xf>
    <xf numFmtId="190" fontId="59" fillId="0" borderId="24" xfId="0" applyFont="true" applyBorder="true" applyAlignment="true" applyProtection="true">
      <alignment horizontal="right" vertical="center" textRotation="0" wrapText="false" indent="0" shrinkToFit="false"/>
      <protection locked="true" hidden="false"/>
    </xf>
    <xf numFmtId="190" fontId="59" fillId="0" borderId="22" xfId="0" applyFont="true" applyBorder="true" applyAlignment="true" applyProtection="true">
      <alignment horizontal="right" vertical="center" textRotation="0" wrapText="true" indent="0" shrinkToFit="false"/>
      <protection locked="true" hidden="false"/>
    </xf>
    <xf numFmtId="190" fontId="59" fillId="0" borderId="22" xfId="0" applyFont="true" applyBorder="true" applyAlignment="true" applyProtection="true">
      <alignment horizontal="right" vertical="center" textRotation="0" wrapText="false" indent="0" shrinkToFit="false"/>
      <protection locked="true" hidden="false"/>
    </xf>
    <xf numFmtId="190" fontId="59" fillId="0" borderId="23" xfId="0" applyFont="true" applyBorder="true" applyAlignment="true" applyProtection="true">
      <alignment horizontal="right" vertical="center" textRotation="0" wrapText="true" indent="0" shrinkToFit="false"/>
      <protection locked="true" hidden="false"/>
    </xf>
    <xf numFmtId="190" fontId="59" fillId="0" borderId="25" xfId="0" applyFont="true" applyBorder="true" applyAlignment="true" applyProtection="true">
      <alignment horizontal="right" vertical="center" textRotation="0" wrapText="false" indent="0" shrinkToFit="false"/>
      <protection locked="true" hidden="false"/>
    </xf>
    <xf numFmtId="190" fontId="59" fillId="0" borderId="21" xfId="0" applyFont="true" applyBorder="true" applyAlignment="true" applyProtection="true">
      <alignment horizontal="right" vertical="center" textRotation="0" wrapText="false" indent="0" shrinkToFit="false"/>
      <protection locked="true" hidden="false"/>
    </xf>
    <xf numFmtId="190" fontId="59" fillId="0" borderId="24" xfId="0" applyFont="true" applyBorder="true" applyAlignment="true" applyProtection="true">
      <alignment horizontal="right" vertical="center" textRotation="0" wrapText="true" indent="0" shrinkToFit="false"/>
      <protection locked="true" hidden="false"/>
    </xf>
    <xf numFmtId="190" fontId="59" fillId="0" borderId="15" xfId="0" applyFont="true" applyBorder="true" applyAlignment="true" applyProtection="true">
      <alignment horizontal="right" vertical="center" textRotation="0" wrapText="true" indent="0" shrinkToFit="false"/>
      <protection locked="true" hidden="false"/>
    </xf>
    <xf numFmtId="164" fontId="99" fillId="0" borderId="26" xfId="0" applyFont="true" applyBorder="true" applyAlignment="true" applyProtection="true">
      <alignment horizontal="general" vertical="center" textRotation="0" wrapText="false" indent="0" shrinkToFit="false"/>
      <protection locked="true" hidden="false"/>
    </xf>
    <xf numFmtId="164" fontId="59" fillId="0" borderId="22" xfId="0" applyFont="true" applyBorder="true" applyAlignment="true" applyProtection="true">
      <alignment horizontal="left" vertical="center" textRotation="0" wrapText="false" indent="0" shrinkToFit="false"/>
      <protection locked="true" hidden="false"/>
    </xf>
    <xf numFmtId="164" fontId="101" fillId="0" borderId="21" xfId="0" applyFont="true" applyBorder="true" applyAlignment="true" applyProtection="true">
      <alignment horizontal="general" vertical="center" textRotation="0" wrapText="false" indent="0" shrinkToFit="false"/>
      <protection locked="true" hidden="false"/>
    </xf>
    <xf numFmtId="190" fontId="59" fillId="0" borderId="0" xfId="0" applyFont="true" applyBorder="false" applyAlignment="true" applyProtection="true">
      <alignment horizontal="right" vertical="center" textRotation="0" wrapText="false" indent="0" shrinkToFit="false"/>
      <protection locked="true" hidden="false"/>
    </xf>
    <xf numFmtId="164" fontId="101" fillId="0" borderId="22" xfId="0" applyFont="true" applyBorder="true" applyAlignment="true" applyProtection="true">
      <alignment horizontal="left" vertical="center" textRotation="0" wrapText="false" indent="0" shrinkToFit="false"/>
      <protection locked="true" hidden="false"/>
    </xf>
    <xf numFmtId="164" fontId="59" fillId="0" borderId="24" xfId="0" applyFont="true" applyBorder="true" applyAlignment="true" applyProtection="true">
      <alignment horizontal="left" vertical="center" textRotation="0" wrapText="false" indent="0" shrinkToFit="false"/>
      <protection locked="true" hidden="false"/>
    </xf>
    <xf numFmtId="164" fontId="101" fillId="0" borderId="26" xfId="0" applyFont="true" applyBorder="true" applyAlignment="true" applyProtection="true">
      <alignment horizontal="general" vertical="center" textRotation="0" wrapText="false" indent="0" shrinkToFit="false"/>
      <protection locked="true" hidden="false"/>
    </xf>
    <xf numFmtId="190" fontId="59" fillId="0" borderId="26" xfId="0" applyFont="true" applyBorder="true" applyAlignment="true" applyProtection="true">
      <alignment horizontal="right" vertical="center" textRotation="0" wrapText="true" indent="0" shrinkToFit="false"/>
      <protection locked="true" hidden="false"/>
    </xf>
    <xf numFmtId="164" fontId="99" fillId="0" borderId="16" xfId="0" applyFont="true" applyBorder="true" applyAlignment="true" applyProtection="true">
      <alignment horizontal="general" vertical="center" textRotation="0" wrapText="false" indent="0" shrinkToFit="false"/>
      <protection locked="true" hidden="false"/>
    </xf>
    <xf numFmtId="205" fontId="10" fillId="0" borderId="0" xfId="0" applyFont="true" applyBorder="false" applyAlignment="true" applyProtection="false">
      <alignment horizontal="general" vertical="center" textRotation="0" wrapText="false" indent="0" shrinkToFit="false"/>
      <protection locked="true" hidden="false"/>
    </xf>
    <xf numFmtId="205" fontId="10"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205" fontId="87" fillId="0" borderId="0" xfId="0" applyFont="true" applyBorder="false" applyAlignment="true" applyProtection="false">
      <alignment horizontal="right" vertical="center" textRotation="0" wrapText="false" indent="0" shrinkToFit="false"/>
      <protection locked="true" hidden="false"/>
    </xf>
    <xf numFmtId="164" fontId="99" fillId="0" borderId="16" xfId="0" applyFont="true" applyBorder="true" applyAlignment="true" applyProtection="false">
      <alignment horizontal="center" vertical="center" textRotation="0" wrapText="false" indent="0" shrinkToFit="false"/>
      <protection locked="true" hidden="false"/>
    </xf>
    <xf numFmtId="205" fontId="99" fillId="0" borderId="16"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101"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1" fillId="0" borderId="16" xfId="0" applyFont="true" applyBorder="true" applyAlignment="true" applyProtection="false">
      <alignment horizontal="left" vertical="center" textRotation="0" wrapText="false" indent="0" shrinkToFit="false"/>
      <protection locked="true" hidden="false"/>
    </xf>
    <xf numFmtId="164" fontId="101" fillId="0" borderId="16" xfId="0" applyFont="true" applyBorder="true" applyAlignment="true" applyProtection="false">
      <alignment horizontal="general" vertical="center" textRotation="0" wrapText="false" indent="0" shrinkToFit="false"/>
      <protection locked="true" hidden="false"/>
    </xf>
    <xf numFmtId="205" fontId="59" fillId="0" borderId="16" xfId="0" applyFont="true" applyBorder="true" applyAlignment="true" applyProtection="false">
      <alignment horizontal="general" vertical="center" textRotation="0" wrapText="false" indent="0" shrinkToFit="fals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64" fontId="87" fillId="0" borderId="16" xfId="0" applyFont="true" applyBorder="true" applyAlignment="true" applyProtection="false">
      <alignment horizontal="general" vertical="center" textRotation="0" wrapText="false" indent="0" shrinkToFit="false"/>
      <protection locked="true" hidden="false"/>
    </xf>
    <xf numFmtId="205" fontId="10" fillId="0" borderId="16" xfId="0" applyFont="true" applyBorder="true" applyAlignment="true" applyProtection="false">
      <alignment horizontal="general" vertical="center" textRotation="0" wrapText="false" indent="0" shrinkToFit="false"/>
      <protection locked="true" hidden="false"/>
    </xf>
    <xf numFmtId="205" fontId="101" fillId="0" borderId="16" xfId="0" applyFont="true" applyBorder="true" applyAlignment="true" applyProtection="true">
      <alignment horizontal="general" vertical="center" textRotation="0" wrapText="false" indent="0" shrinkToFit="false"/>
      <protection locked="true" hidden="false"/>
    </xf>
    <xf numFmtId="205" fontId="100" fillId="0" borderId="16" xfId="0" applyFont="true" applyBorder="true" applyAlignment="true" applyProtection="true">
      <alignment horizontal="general" vertical="center" textRotation="0" wrapText="false" indent="0" shrinkToFit="false"/>
      <protection locked="true" hidden="false"/>
    </xf>
    <xf numFmtId="164" fontId="101" fillId="0" borderId="16" xfId="0" applyFont="true" applyBorder="true" applyAlignment="true" applyProtection="false">
      <alignment horizontal="general" vertical="center" textRotation="0" wrapText="true" indent="0" shrinkToFit="false"/>
      <protection locked="true" hidden="false"/>
    </xf>
    <xf numFmtId="20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203" fontId="10" fillId="0" borderId="0" xfId="0" applyFont="true" applyBorder="false" applyAlignment="true" applyProtection="false">
      <alignment horizontal="center" vertical="center" textRotation="0" wrapText="false" indent="0" shrinkToFit="false"/>
      <protection locked="true" hidden="false"/>
    </xf>
    <xf numFmtId="206" fontId="87" fillId="0" borderId="17" xfId="0" applyFont="true" applyBorder="true" applyAlignment="true" applyProtection="false">
      <alignment horizontal="right" vertical="center" textRotation="0" wrapText="false" indent="0" shrinkToFit="false"/>
      <protection locked="true" hidden="false"/>
    </xf>
    <xf numFmtId="203" fontId="99" fillId="0" borderId="16" xfId="0" applyFont="true" applyBorder="true" applyAlignment="true" applyProtection="false">
      <alignment horizontal="center" vertical="center" textRotation="0" wrapText="true" indent="0" shrinkToFit="false"/>
      <protection locked="true" hidden="false"/>
    </xf>
    <xf numFmtId="206" fontId="99" fillId="0" borderId="16"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164" fontId="101" fillId="0" borderId="16" xfId="0" applyFont="true" applyBorder="true" applyAlignment="true" applyProtection="true">
      <alignment horizontal="general" vertical="center" textRotation="0" wrapText="false" indent="0" shrinkToFit="false"/>
      <protection locked="true" hidden="false"/>
    </xf>
    <xf numFmtId="203" fontId="59" fillId="0" borderId="16" xfId="0" applyFont="true" applyBorder="true" applyAlignment="true" applyProtection="true">
      <alignment horizontal="right" vertical="center" textRotation="0" wrapText="false" indent="0" shrinkToFit="false"/>
      <protection locked="true" hidden="false"/>
    </xf>
    <xf numFmtId="185" fontId="59" fillId="0" borderId="16"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203" fontId="99" fillId="0" borderId="16" xfId="0" applyFont="true" applyBorder="true" applyAlignment="true" applyProtection="true">
      <alignment horizontal="center" vertical="center" textRotation="0" wrapText="false" indent="0" shrinkToFit="false"/>
      <protection locked="false" hidden="false"/>
    </xf>
    <xf numFmtId="203" fontId="99" fillId="0" borderId="16" xfId="0" applyFont="true" applyBorder="true" applyAlignment="true" applyProtection="true">
      <alignment horizontal="left" vertical="center" textRotation="0" wrapText="false" indent="0" shrinkToFit="false"/>
      <protection locked="false" hidden="false"/>
    </xf>
    <xf numFmtId="203" fontId="100" fillId="28" borderId="16" xfId="0" applyFont="true" applyBorder="true" applyAlignment="true" applyProtection="true">
      <alignment horizontal="general" vertical="center" textRotation="0" wrapText="false" indent="0" shrinkToFit="false"/>
      <protection locked="false" hidden="false"/>
    </xf>
    <xf numFmtId="203" fontId="100" fillId="0" borderId="16" xfId="0" applyFont="true" applyBorder="true" applyAlignment="true" applyProtection="true">
      <alignment horizontal="right" vertical="center" textRotation="0" wrapText="false" indent="0" shrinkToFit="false"/>
      <protection locked="false" hidden="false"/>
    </xf>
    <xf numFmtId="203" fontId="100" fillId="0" borderId="16" xfId="0" applyFont="true" applyBorder="true" applyAlignment="true" applyProtection="true">
      <alignment horizontal="general" vertical="center" textRotation="0" wrapText="false" indent="0" shrinkToFit="false"/>
      <protection locked="false" hidden="false"/>
    </xf>
    <xf numFmtId="203" fontId="101" fillId="0" borderId="16" xfId="0" applyFont="true" applyBorder="true" applyAlignment="true" applyProtection="true">
      <alignment horizontal="general" vertical="center" textRotation="0" wrapText="false" indent="0" shrinkToFit="false"/>
      <protection locked="fals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203" fontId="101" fillId="0" borderId="16"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true">
      <alignment horizontal="general" vertical="center" textRotation="0" wrapText="false" indent="0" shrinkToFit="false"/>
      <protection locked="true" hidden="false"/>
    </xf>
    <xf numFmtId="164" fontId="99" fillId="0" borderId="16" xfId="0" applyFont="true" applyBorder="true" applyAlignment="true" applyProtection="true">
      <alignment horizontal="center" vertical="center" textRotation="0" wrapText="false" indent="0" shrinkToFit="false"/>
      <protection locked="true" hidden="false"/>
    </xf>
    <xf numFmtId="203" fontId="99" fillId="0" borderId="16" xfId="0" applyFont="true" applyBorder="true" applyAlignment="true" applyProtection="true">
      <alignment horizontal="center" vertical="center" textRotation="0" wrapText="false" indent="0" shrinkToFit="false"/>
      <protection locked="true" hidden="false"/>
    </xf>
    <xf numFmtId="203" fontId="101" fillId="0" borderId="16" xfId="0" applyFont="true" applyBorder="true" applyAlignment="true" applyProtection="true">
      <alignment horizontal="left" vertical="center" textRotation="0" wrapText="false" indent="0" shrinkToFit="false"/>
      <protection locked="false" hidden="false"/>
    </xf>
    <xf numFmtId="190" fontId="9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0" fontId="87" fillId="0" borderId="0" xfId="0" applyFont="true" applyBorder="false" applyAlignment="true" applyProtection="false">
      <alignment horizontal="general" vertical="center" textRotation="0" wrapText="true" indent="0" shrinkToFit="false"/>
      <protection locked="true" hidden="false"/>
    </xf>
    <xf numFmtId="164" fontId="59" fillId="0" borderId="17" xfId="0" applyFont="true" applyBorder="true" applyAlignment="true" applyProtection="true">
      <alignment horizontal="general" vertical="center" textRotation="0" wrapText="true" indent="0" shrinkToFit="false"/>
      <protection locked="true" hidden="false"/>
    </xf>
    <xf numFmtId="164" fontId="87" fillId="0" borderId="17" xfId="0" applyFont="true" applyBorder="true" applyAlignment="true" applyProtection="true">
      <alignment horizontal="center" vertical="center" textRotation="0" wrapText="true" indent="0" shrinkToFit="false"/>
      <protection locked="true" hidden="false"/>
    </xf>
    <xf numFmtId="164" fontId="106" fillId="0" borderId="16" xfId="0" applyFont="true" applyBorder="true" applyAlignment="true" applyProtection="false">
      <alignment horizontal="center" vertical="center" textRotation="0" wrapText="true" indent="0" shrinkToFit="false"/>
      <protection locked="true" hidden="false"/>
    </xf>
    <xf numFmtId="164" fontId="103" fillId="0" borderId="16" xfId="0" applyFont="true" applyBorder="true" applyAlignment="true" applyProtection="false">
      <alignment horizontal="center" vertical="center" textRotation="0" wrapText="true" indent="0" shrinkToFit="false"/>
      <protection locked="true" hidden="false"/>
    </xf>
    <xf numFmtId="164" fontId="107" fillId="0" borderId="16" xfId="0" applyFont="true" applyBorder="true" applyAlignment="true" applyProtection="false">
      <alignment horizontal="justify" vertical="center" textRotation="0" wrapText="true" indent="0" shrinkToFit="false"/>
      <protection locked="true" hidden="false"/>
    </xf>
    <xf numFmtId="167" fontId="51" fillId="0" borderId="16" xfId="16" applyFont="true" applyBorder="true" applyAlignment="true" applyProtection="true">
      <alignment horizontal="right" vertical="center" textRotation="0" wrapText="true" indent="0" shrinkToFit="false"/>
      <protection locked="true" hidden="false"/>
    </xf>
    <xf numFmtId="185" fontId="51" fillId="0" borderId="16" xfId="16" applyFont="true" applyBorder="true" applyAlignment="true" applyProtection="true">
      <alignment horizontal="right" vertical="center" textRotation="0" wrapText="true" indent="0" shrinkToFit="false"/>
      <protection locked="true" hidden="false"/>
    </xf>
    <xf numFmtId="164" fontId="108" fillId="0" borderId="16" xfId="0" applyFont="true" applyBorder="true" applyAlignment="true" applyProtection="false">
      <alignment horizontal="justify" vertical="center" textRotation="0" wrapText="true" indent="0" shrinkToFit="false"/>
      <protection locked="true" hidden="false"/>
    </xf>
    <xf numFmtId="164" fontId="109" fillId="0" borderId="16" xfId="0" applyFont="true" applyBorder="true" applyAlignment="true" applyProtection="false">
      <alignment horizontal="center" vertical="center" textRotation="0" wrapText="true" indent="0" shrinkToFit="false"/>
      <protection locked="true" hidden="false"/>
    </xf>
    <xf numFmtId="167" fontId="103" fillId="0" borderId="16" xfId="16" applyFont="true" applyBorder="true" applyAlignment="true" applyProtection="true">
      <alignment horizontal="right" vertical="center" textRotation="0" wrapText="true" indent="0" shrinkToFit="false"/>
      <protection locked="true" hidden="false"/>
    </xf>
    <xf numFmtId="167" fontId="51" fillId="28" borderId="16" xfId="16" applyFont="true" applyBorder="true" applyAlignment="true" applyProtection="true">
      <alignment horizontal="right" vertical="center" textRotation="0" wrapText="true" indent="0" shrinkToFit="false"/>
      <protection locked="true" hidden="false"/>
    </xf>
    <xf numFmtId="167" fontId="103" fillId="28" borderId="16" xfId="16" applyFont="true" applyBorder="true" applyAlignment="true" applyProtection="true">
      <alignment horizontal="righ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205" fontId="10" fillId="0" borderId="0" xfId="0" applyFont="true" applyBorder="false" applyAlignment="true" applyProtection="false">
      <alignment horizontal="general" vertical="bottom" textRotation="0" wrapText="false" indent="0" shrinkToFit="false"/>
      <protection locked="true" hidden="false"/>
    </xf>
    <xf numFmtId="205"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90" fontId="10" fillId="0" borderId="0" xfId="0" applyFont="true" applyBorder="false" applyAlignment="true" applyProtection="true">
      <alignment horizontal="right" vertical="center" textRotation="0" wrapText="false" indent="0" shrinkToFit="false"/>
      <protection locked="true" hidden="false"/>
    </xf>
    <xf numFmtId="205" fontId="59" fillId="0" borderId="17" xfId="0" applyFont="true" applyBorder="true" applyAlignment="true" applyProtection="true">
      <alignment horizontal="general" vertical="center" textRotation="0" wrapText="false" indent="0" shrinkToFit="false"/>
      <protection locked="true" hidden="false"/>
    </xf>
    <xf numFmtId="190" fontId="59" fillId="0" borderId="17" xfId="0" applyFont="true" applyBorder="true" applyAlignment="true" applyProtection="true">
      <alignment horizontal="general" vertical="center" textRotation="0" wrapText="false" indent="0" shrinkToFit="false"/>
      <protection locked="true" hidden="false"/>
    </xf>
    <xf numFmtId="190" fontId="101" fillId="0" borderId="17" xfId="0" applyFont="true" applyBorder="true" applyAlignment="true" applyProtection="true">
      <alignment horizontal="right" vertical="center" textRotation="0" wrapText="false" indent="0" shrinkToFit="false"/>
      <protection locked="true" hidden="false"/>
    </xf>
    <xf numFmtId="205" fontId="100" fillId="0" borderId="20" xfId="0" applyFont="true" applyBorder="true" applyAlignment="true" applyProtection="false">
      <alignment horizontal="center" vertical="center" textRotation="0" wrapText="true" indent="0" shrinkToFit="false"/>
      <protection locked="true" hidden="false"/>
    </xf>
    <xf numFmtId="205" fontId="100" fillId="0" borderId="12" xfId="0" applyFont="true" applyBorder="true" applyAlignment="true" applyProtection="false">
      <alignment horizontal="center" vertical="center" textRotation="0" wrapText="true" indent="0" shrinkToFit="false"/>
      <protection locked="true" hidden="false"/>
    </xf>
    <xf numFmtId="190" fontId="99" fillId="0" borderId="12" xfId="0" applyFont="true" applyBorder="true" applyAlignment="true" applyProtection="false">
      <alignment horizontal="center" vertical="center" textRotation="0" wrapText="true" indent="0" shrinkToFit="false"/>
      <protection locked="true" hidden="false"/>
    </xf>
    <xf numFmtId="205" fontId="59" fillId="0" borderId="16" xfId="0" applyFont="true" applyBorder="true" applyAlignment="true" applyProtection="true">
      <alignment horizontal="right" vertical="center" textRotation="0" wrapText="false" indent="0" shrinkToFit="false"/>
      <protection locked="true" hidden="false"/>
    </xf>
    <xf numFmtId="204" fontId="59" fillId="0" borderId="16" xfId="0" applyFont="true" applyBorder="true" applyAlignment="true" applyProtection="true">
      <alignment horizontal="right" vertical="center" textRotation="0" wrapText="false" indent="0" shrinkToFit="false"/>
      <protection locked="true" hidden="false"/>
    </xf>
    <xf numFmtId="205" fontId="59" fillId="0" borderId="16" xfId="0" applyFont="true" applyBorder="true" applyAlignment="true" applyProtection="true">
      <alignment horizontal="left" vertical="center" textRotation="0" wrapText="false" indent="0" shrinkToFit="false"/>
      <protection locked="true" hidden="false"/>
    </xf>
    <xf numFmtId="205" fontId="100" fillId="0" borderId="16" xfId="0" applyFont="true" applyBorder="true" applyAlignment="true" applyProtection="true">
      <alignment horizontal="right" vertical="center" textRotation="0" wrapText="false" indent="0" shrinkToFit="false"/>
      <protection locked="true" hidden="false"/>
    </xf>
    <xf numFmtId="204" fontId="100" fillId="0" borderId="16" xfId="0" applyFont="true" applyBorder="true" applyAlignment="true" applyProtection="true">
      <alignment horizontal="right" vertical="center"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90" fontId="102" fillId="0" borderId="0" xfId="0" applyFont="true" applyBorder="false" applyAlignment="true" applyProtection="true">
      <alignment horizontal="right" vertical="center" textRotation="0" wrapText="false" indent="0" shrinkToFit="false"/>
      <protection locked="true" hidden="false"/>
    </xf>
    <xf numFmtId="205" fontId="10" fillId="0" borderId="16" xfId="0" applyFont="true" applyBorder="true" applyAlignment="true" applyProtection="true">
      <alignment horizontal="right" vertical="center" textRotation="0" wrapText="false" indent="0" shrinkToFit="false"/>
      <protection locked="true" hidden="false"/>
    </xf>
    <xf numFmtId="190" fontId="10" fillId="0" borderId="16" xfId="0" applyFont="true" applyBorder="true" applyAlignment="true" applyProtection="true">
      <alignment horizontal="right" vertical="center" textRotation="0" wrapText="false" indent="0" shrinkToFit="false"/>
      <protection locked="true" hidden="false"/>
    </xf>
    <xf numFmtId="207" fontId="100" fillId="0" borderId="16" xfId="0" applyFont="true" applyBorder="true" applyAlignment="true" applyProtection="true">
      <alignment horizontal="right" vertical="center" textRotation="0" wrapText="false" indent="0" shrinkToFit="false"/>
      <protection locked="true" hidden="false"/>
    </xf>
    <xf numFmtId="205" fontId="10" fillId="0" borderId="16"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01" fillId="0" borderId="16" xfId="0" applyFont="true" applyBorder="true" applyAlignment="true" applyProtection="false">
      <alignment horizontal="general" vertical="bottom" textRotation="0" wrapText="false" indent="0" shrinkToFit="false"/>
      <protection locked="true" hidden="false"/>
    </xf>
    <xf numFmtId="205" fontId="59" fillId="0" borderId="16" xfId="0" applyFont="true" applyBorder="true" applyAlignment="true" applyProtection="false">
      <alignment horizontal="general" vertical="bottom" textRotation="0" wrapText="false" indent="0" shrinkToFit="false"/>
      <protection locked="true" hidden="false"/>
    </xf>
    <xf numFmtId="193" fontId="59" fillId="0" borderId="16" xfId="0" applyFont="true" applyBorder="true" applyAlignment="true" applyProtection="false">
      <alignment horizontal="general" vertical="bottom" textRotation="0" wrapText="false" indent="0" shrinkToFit="false"/>
      <protection locked="true" hidden="false"/>
    </xf>
    <xf numFmtId="190" fontId="100" fillId="0" borderId="16" xfId="0" applyFont="true" applyBorder="true" applyAlignment="true" applyProtection="true">
      <alignment horizontal="center" vertical="center" textRotation="0" wrapText="false" indent="0" shrinkToFit="false"/>
      <protection locked="true" hidden="false"/>
    </xf>
    <xf numFmtId="185" fontId="59" fillId="0" borderId="16" xfId="0" applyFont="true" applyBorder="true" applyAlignment="true" applyProtection="false">
      <alignment horizontal="general" vertical="bottom" textRotation="0" wrapText="false" indent="0" shrinkToFit="false"/>
      <protection locked="true" hidden="false"/>
    </xf>
    <xf numFmtId="185" fontId="100" fillId="0" borderId="16" xfId="0" applyFont="true" applyBorder="true" applyAlignment="true" applyProtection="true">
      <alignment horizontal="right" vertical="center" textRotation="0" wrapText="false" indent="0" shrinkToFit="false"/>
      <protection locked="true" hidden="false"/>
    </xf>
    <xf numFmtId="205" fontId="100" fillId="28" borderId="16" xfId="0" applyFont="true" applyBorder="true" applyAlignment="true" applyProtection="true">
      <alignment horizontal="right" vertical="center" textRotation="0" wrapText="false" indent="0" shrinkToFit="false"/>
      <protection locked="true" hidden="false"/>
    </xf>
    <xf numFmtId="205" fontId="59" fillId="28" borderId="16" xfId="0" applyFont="true" applyBorder="true" applyAlignment="true" applyProtection="true">
      <alignment horizontal="right" vertical="center" textRotation="0" wrapText="false" indent="0" shrinkToFit="false"/>
      <protection locked="true" hidden="false"/>
    </xf>
    <xf numFmtId="190" fontId="99" fillId="0" borderId="16" xfId="0" applyFont="true" applyBorder="true" applyAlignment="true" applyProtection="true">
      <alignment horizontal="center" vertical="center" textRotation="0" wrapText="false" indent="0" shrinkToFit="false"/>
      <protection locked="true" hidden="false"/>
    </xf>
    <xf numFmtId="164" fontId="17" fillId="0" borderId="0" xfId="0" applyFont="fals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false" applyBorder="false" applyAlignment="false" applyProtection="false">
      <alignment horizontal="general" vertical="bottom" textRotation="0" wrapText="false" indent="0" shrinkToFit="false"/>
      <protection locked="true" hidden="false"/>
    </xf>
    <xf numFmtId="190" fontId="108" fillId="0" borderId="0" xfId="0" applyFont="true" applyBorder="true" applyAlignment="true" applyProtection="true">
      <alignment horizontal="general" vertical="center" textRotation="0" wrapText="true" indent="0" shrinkToFit="false"/>
      <protection locked="true" hidden="false"/>
    </xf>
    <xf numFmtId="205" fontId="59" fillId="0" borderId="0" xfId="0" applyFont="true" applyBorder="true" applyAlignment="true" applyProtection="true">
      <alignment horizontal="general" vertical="center" textRotation="0" wrapText="false" indent="0" shrinkToFit="false"/>
      <protection locked="true" hidden="false"/>
    </xf>
    <xf numFmtId="205" fontId="87" fillId="0" borderId="0" xfId="0" applyFont="true" applyBorder="true" applyAlignment="true" applyProtection="false">
      <alignment horizontal="right" vertical="center" textRotation="0" wrapText="false" indent="0" shrinkToFit="false"/>
      <protection locked="true" hidden="false"/>
    </xf>
    <xf numFmtId="164" fontId="87" fillId="29" borderId="16" xfId="0" applyFont="true" applyBorder="true" applyAlignment="true" applyProtection="false">
      <alignment horizontal="center" vertical="center" textRotation="0" wrapText="true" indent="0" shrinkToFit="true"/>
      <protection locked="true" hidden="false"/>
    </xf>
    <xf numFmtId="164" fontId="87" fillId="29" borderId="23" xfId="0" applyFont="true" applyBorder="true" applyAlignment="true" applyProtection="false">
      <alignment horizontal="center" vertical="bottom" textRotation="0" wrapText="false" indent="0" shrinkToFit="false"/>
      <protection locked="true" hidden="false"/>
    </xf>
    <xf numFmtId="164" fontId="87" fillId="29" borderId="16" xfId="0" applyFont="true" applyBorder="true" applyAlignment="true" applyProtection="false">
      <alignment horizontal="center" vertical="bottom" textRotation="0" wrapText="false" indent="0" shrinkToFit="false"/>
      <protection locked="true" hidden="false"/>
    </xf>
    <xf numFmtId="164" fontId="87" fillId="29" borderId="14" xfId="0" applyFont="true" applyBorder="true" applyAlignment="true" applyProtection="false">
      <alignment horizontal="center" vertical="center" textRotation="0" wrapText="true" indent="0" shrinkToFit="true"/>
      <protection locked="true" hidden="false"/>
    </xf>
    <xf numFmtId="164" fontId="112" fillId="0" borderId="27" xfId="0" applyFont="true" applyBorder="true" applyAlignment="true" applyProtection="false">
      <alignment horizontal="left" vertical="center" textRotation="0" wrapText="false" indent="0" shrinkToFit="true"/>
      <protection locked="true" hidden="false"/>
    </xf>
    <xf numFmtId="189" fontId="113" fillId="0" borderId="23" xfId="0" applyFont="true" applyBorder="true" applyAlignment="true" applyProtection="false">
      <alignment horizontal="right" vertical="center" textRotation="0" wrapText="false" indent="0" shrinkToFit="true"/>
      <protection locked="true" hidden="false"/>
    </xf>
    <xf numFmtId="164" fontId="113" fillId="0" borderId="23" xfId="0" applyFont="true" applyBorder="true" applyAlignment="true" applyProtection="false">
      <alignment horizontal="right" vertical="center" textRotation="0" wrapText="false" indent="0" shrinkToFit="true"/>
      <protection locked="true" hidden="false"/>
    </xf>
    <xf numFmtId="164" fontId="112" fillId="0" borderId="28" xfId="0" applyFont="true" applyBorder="true" applyAlignment="true" applyProtection="false">
      <alignment horizontal="left" vertical="center" textRotation="0" wrapText="false" indent="0" shrinkToFit="true"/>
      <protection locked="true" hidden="false"/>
    </xf>
  </cellXfs>
  <cellStyles count="289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强调文字颜色 1" xfId="33"/>
    <cellStyle name="20% - 强调文字颜色 1 2" xfId="34"/>
    <cellStyle name="20% - 强调文字颜色 1 2 2" xfId="35"/>
    <cellStyle name="20% - 强调文字颜色 1 2 2 2" xfId="36"/>
    <cellStyle name="20% - 强调文字颜色 1 2_2014年广西壮族自治区本级决算录入表0701" xfId="37"/>
    <cellStyle name="20% - 强调文字颜色 1 3" xfId="38"/>
    <cellStyle name="20% - 强调文字颜色 1 3 2" xfId="39"/>
    <cellStyle name="20% - 强调文字颜色 1 3 2 2" xfId="40"/>
    <cellStyle name="20% - 强调文字颜色 1 3 3" xfId="41"/>
    <cellStyle name="20% - 强调文字颜色 2" xfId="42"/>
    <cellStyle name="20% - 强调文字颜色 2 2" xfId="43"/>
    <cellStyle name="20% - 强调文字颜色 2 2 2" xfId="44"/>
    <cellStyle name="20% - 强调文字颜色 2 2 2 2" xfId="45"/>
    <cellStyle name="20% - 强调文字颜色 2 2_2014年广西壮族自治区本级决算录入表0701" xfId="46"/>
    <cellStyle name="20% - 强调文字颜色 2 3" xfId="47"/>
    <cellStyle name="20% - 强调文字颜色 2 3 2" xfId="48"/>
    <cellStyle name="20% - 强调文字颜色 2 3 2 2" xfId="49"/>
    <cellStyle name="20% - 强调文字颜色 2 3 3" xfId="50"/>
    <cellStyle name="20% - 强调文字颜色 3" xfId="51"/>
    <cellStyle name="20% - 强调文字颜色 3 2" xfId="52"/>
    <cellStyle name="20% - 强调文字颜色 3 2 2" xfId="53"/>
    <cellStyle name="20% - 强调文字颜色 3 2 2 2" xfId="54"/>
    <cellStyle name="20% - 强调文字颜色 3 2_2014年广西壮族自治区本级决算录入表0701" xfId="55"/>
    <cellStyle name="20% - 强调文字颜色 3 3" xfId="56"/>
    <cellStyle name="20% - 强调文字颜色 3 3 2" xfId="57"/>
    <cellStyle name="20% - 强调文字颜色 3 3 2 2" xfId="58"/>
    <cellStyle name="20% - 强调文字颜色 3 3 3" xfId="59"/>
    <cellStyle name="20% - 强调文字颜色 4" xfId="60"/>
    <cellStyle name="20% - 强调文字颜色 4 2" xfId="61"/>
    <cellStyle name="20% - 强调文字颜色 4 2 2" xfId="62"/>
    <cellStyle name="20% - 强调文字颜色 4 2 2 2" xfId="63"/>
    <cellStyle name="20% - 强调文字颜色 4 2_2014年广西壮族自治区本级决算录入表0701" xfId="64"/>
    <cellStyle name="20% - 强调文字颜色 4 3" xfId="65"/>
    <cellStyle name="20% - 强调文字颜色 4 3 2" xfId="66"/>
    <cellStyle name="20% - 强调文字颜色 4 3 2 2" xfId="67"/>
    <cellStyle name="20% - 强调文字颜色 4 3 3" xfId="68"/>
    <cellStyle name="20% - 强调文字颜色 5" xfId="69"/>
    <cellStyle name="20% - 强调文字颜色 5 2" xfId="70"/>
    <cellStyle name="20% - 强调文字颜色 5 2 2" xfId="71"/>
    <cellStyle name="20% - 强调文字颜色 5 2 2 2" xfId="72"/>
    <cellStyle name="20% - 强调文字颜色 5 2_2014年广西壮族自治区本级决算录入表0701" xfId="73"/>
    <cellStyle name="20% - 强调文字颜色 5 3" xfId="74"/>
    <cellStyle name="20% - 强调文字颜色 5 3 2" xfId="75"/>
    <cellStyle name="20% - 强调文字颜色 5 3 2 2" xfId="76"/>
    <cellStyle name="20% - 强调文字颜色 5 3 3" xfId="77"/>
    <cellStyle name="20% - 强调文字颜色 6" xfId="78"/>
    <cellStyle name="20% - 强调文字颜色 6 2" xfId="79"/>
    <cellStyle name="20% - 强调文字颜色 6 2 2" xfId="80"/>
    <cellStyle name="20% - 强调文字颜色 6 2 2 2" xfId="81"/>
    <cellStyle name="20% - 强调文字颜色 6 2_2014年广西壮族自治区本级决算录入表0701" xfId="82"/>
    <cellStyle name="20% - 强调文字颜色 6 3" xfId="83"/>
    <cellStyle name="20% - 强调文字颜色 6 3 2" xfId="84"/>
    <cellStyle name="20% - 强调文字颜色 6 3 2 2" xfId="85"/>
    <cellStyle name="20% - 强调文字颜色 6 3 3" xfId="86"/>
    <cellStyle name="20% - 着色 1" xfId="87"/>
    <cellStyle name="20% - 着色 2" xfId="88"/>
    <cellStyle name="20% - 着色 3" xfId="89"/>
    <cellStyle name="20% - 着色 4" xfId="90"/>
    <cellStyle name="20% - 着色 5" xfId="91"/>
    <cellStyle name="20% - 着色 6" xfId="92"/>
    <cellStyle name="40% - Accent1" xfId="93"/>
    <cellStyle name="40% - Accent1 2" xfId="94"/>
    <cellStyle name="40% - Accent2" xfId="95"/>
    <cellStyle name="40% - Accent2 2" xfId="96"/>
    <cellStyle name="40% - Accent3" xfId="97"/>
    <cellStyle name="40% - Accent3 2" xfId="98"/>
    <cellStyle name="40% - Accent4" xfId="99"/>
    <cellStyle name="40% - Accent4 2" xfId="100"/>
    <cellStyle name="40% - Accent5" xfId="101"/>
    <cellStyle name="40% - Accent5 2" xfId="102"/>
    <cellStyle name="40% - Accent6" xfId="103"/>
    <cellStyle name="40% - Accent6 2" xfId="104"/>
    <cellStyle name="40% - 强调文字颜色 1" xfId="105"/>
    <cellStyle name="40% - 强调文字颜色 1 2" xfId="106"/>
    <cellStyle name="40% - 强调文字颜色 1 2 2" xfId="107"/>
    <cellStyle name="40% - 强调文字颜色 1 2 2 2" xfId="108"/>
    <cellStyle name="40% - 强调文字颜色 1 2_2014年广西壮族自治区本级决算录入表0701" xfId="109"/>
    <cellStyle name="40% - 强调文字颜色 1 3" xfId="110"/>
    <cellStyle name="40% - 强调文字颜色 1 3 2" xfId="111"/>
    <cellStyle name="40% - 强调文字颜色 1 3 2 2" xfId="112"/>
    <cellStyle name="40% - 强调文字颜色 1 3 3" xfId="113"/>
    <cellStyle name="40% - 强调文字颜色 2" xfId="114"/>
    <cellStyle name="40% - 强调文字颜色 2 2" xfId="115"/>
    <cellStyle name="40% - 强调文字颜色 2 2 2" xfId="116"/>
    <cellStyle name="40% - 强调文字颜色 2 2 2 2" xfId="117"/>
    <cellStyle name="40% - 强调文字颜色 2 2_2014年广西壮族自治区本级决算录入表0701" xfId="118"/>
    <cellStyle name="40% - 强调文字颜色 2 3" xfId="119"/>
    <cellStyle name="40% - 强调文字颜色 2 3 2" xfId="120"/>
    <cellStyle name="40% - 强调文字颜色 2 3 2 2" xfId="121"/>
    <cellStyle name="40% - 强调文字颜色 2 3 3" xfId="122"/>
    <cellStyle name="40% - 强调文字颜色 3" xfId="123"/>
    <cellStyle name="40% - 强调文字颜色 3 2" xfId="124"/>
    <cellStyle name="40% - 强调文字颜色 3 2 2" xfId="125"/>
    <cellStyle name="40% - 强调文字颜色 3 2 2 2" xfId="126"/>
    <cellStyle name="40% - 强调文字颜色 3 2_2014年广西壮族自治区本级决算录入表0701" xfId="127"/>
    <cellStyle name="40% - 强调文字颜色 3 3" xfId="128"/>
    <cellStyle name="40% - 强调文字颜色 3 3 2" xfId="129"/>
    <cellStyle name="40% - 强调文字颜色 3 3 2 2" xfId="130"/>
    <cellStyle name="40% - 强调文字颜色 3 3 3" xfId="131"/>
    <cellStyle name="40% - 强调文字颜色 4" xfId="132"/>
    <cellStyle name="40% - 强调文字颜色 4 2" xfId="133"/>
    <cellStyle name="40% - 强调文字颜色 4 2 2" xfId="134"/>
    <cellStyle name="40% - 强调文字颜色 4 2 2 2" xfId="135"/>
    <cellStyle name="40% - 强调文字颜色 4 2_2014年广西壮族自治区本级决算录入表0701" xfId="136"/>
    <cellStyle name="40% - 强调文字颜色 4 3" xfId="137"/>
    <cellStyle name="40% - 强调文字颜色 4 3 2" xfId="138"/>
    <cellStyle name="40% - 强调文字颜色 4 3 2 2" xfId="139"/>
    <cellStyle name="40% - 强调文字颜色 4 3 3" xfId="140"/>
    <cellStyle name="40% - 强调文字颜色 5" xfId="141"/>
    <cellStyle name="40% - 强调文字颜色 5 2" xfId="142"/>
    <cellStyle name="40% - 强调文字颜色 5 2 2" xfId="143"/>
    <cellStyle name="40% - 强调文字颜色 5 2 2 2" xfId="144"/>
    <cellStyle name="40% - 强调文字颜色 5 2_2014年广西壮族自治区本级决算录入表0701" xfId="145"/>
    <cellStyle name="40% - 强调文字颜色 5 3" xfId="146"/>
    <cellStyle name="40% - 强调文字颜色 5 3 2" xfId="147"/>
    <cellStyle name="40% - 强调文字颜色 5 3 2 2" xfId="148"/>
    <cellStyle name="40% - 强调文字颜色 5 3 3" xfId="149"/>
    <cellStyle name="40% - 强调文字颜色 6" xfId="150"/>
    <cellStyle name="40% - 强调文字颜色 6 2" xfId="151"/>
    <cellStyle name="40% - 强调文字颜色 6 2 2" xfId="152"/>
    <cellStyle name="40% - 强调文字颜色 6 2 2 2" xfId="153"/>
    <cellStyle name="40% - 强调文字颜色 6 2_2014年广西壮族自治区本级决算录入表0701" xfId="154"/>
    <cellStyle name="40% - 强调文字颜色 6 3" xfId="155"/>
    <cellStyle name="40% - 强调文字颜色 6 3 2" xfId="156"/>
    <cellStyle name="40% - 强调文字颜色 6 3 2 2" xfId="157"/>
    <cellStyle name="40% - 强调文字颜色 6 3 3" xfId="158"/>
    <cellStyle name="40% - 着色 1" xfId="159"/>
    <cellStyle name="40% - 着色 2" xfId="160"/>
    <cellStyle name="40% - 着色 3" xfId="161"/>
    <cellStyle name="40% - 着色 4" xfId="162"/>
    <cellStyle name="40% - 着色 5" xfId="163"/>
    <cellStyle name="40% - 着色 6" xfId="164"/>
    <cellStyle name="60% - Accent1" xfId="165"/>
    <cellStyle name="60% - Accent1 2" xfId="166"/>
    <cellStyle name="60% - Accent2" xfId="167"/>
    <cellStyle name="60% - Accent2 2" xfId="168"/>
    <cellStyle name="60% - Accent3" xfId="169"/>
    <cellStyle name="60% - Accent3 2" xfId="170"/>
    <cellStyle name="60% - Accent4" xfId="171"/>
    <cellStyle name="60% - Accent4 2" xfId="172"/>
    <cellStyle name="60% - Accent5" xfId="173"/>
    <cellStyle name="60% - Accent5 2" xfId="174"/>
    <cellStyle name="60% - Accent6" xfId="175"/>
    <cellStyle name="60% - Accent6 2" xfId="176"/>
    <cellStyle name="60% - 强调文字颜色 1" xfId="177"/>
    <cellStyle name="60% - 强调文字颜色 1 2" xfId="178"/>
    <cellStyle name="60% - 强调文字颜色 1 3" xfId="179"/>
    <cellStyle name="60% - 强调文字颜色 1 3 2" xfId="180"/>
    <cellStyle name="60% - 强调文字颜色 2" xfId="181"/>
    <cellStyle name="60% - 强调文字颜色 2 2" xfId="182"/>
    <cellStyle name="60% - 强调文字颜色 2 3" xfId="183"/>
    <cellStyle name="60% - 强调文字颜色 2 3 2" xfId="184"/>
    <cellStyle name="60% - 强调文字颜色 3" xfId="185"/>
    <cellStyle name="60% - 强调文字颜色 3 2" xfId="186"/>
    <cellStyle name="60% - 强调文字颜色 3 3" xfId="187"/>
    <cellStyle name="60% - 强调文字颜色 3 3 2" xfId="188"/>
    <cellStyle name="60% - 强调文字颜色 4" xfId="189"/>
    <cellStyle name="60% - 强调文字颜色 4 2" xfId="190"/>
    <cellStyle name="60% - 强调文字颜色 4 3" xfId="191"/>
    <cellStyle name="60% - 强调文字颜色 4 3 2" xfId="192"/>
    <cellStyle name="60% - 强调文字颜色 5" xfId="193"/>
    <cellStyle name="60% - 强调文字颜色 5 2" xfId="194"/>
    <cellStyle name="60% - 强调文字颜色 5 3" xfId="195"/>
    <cellStyle name="60% - 强调文字颜色 5 3 2" xfId="196"/>
    <cellStyle name="60% - 强调文字颜色 6" xfId="197"/>
    <cellStyle name="60% - 强调文字颜色 6 2" xfId="198"/>
    <cellStyle name="60% - 强调文字颜色 6 3" xfId="199"/>
    <cellStyle name="60% - 强调文字颜色 6 3 2" xfId="200"/>
    <cellStyle name="60% - 着色 1" xfId="201"/>
    <cellStyle name="60% - 着色 2" xfId="202"/>
    <cellStyle name="60% - 着色 3" xfId="203"/>
    <cellStyle name="60% - 着色 4" xfId="204"/>
    <cellStyle name="60% - 着色 5" xfId="205"/>
    <cellStyle name="60% - 着色 6" xfId="206"/>
    <cellStyle name="6mal" xfId="207"/>
    <cellStyle name="?鹎%U龡&amp;H齲_x0001_C铣_x0014__x0007__x0001__x0001_" xfId="208"/>
    <cellStyle name="_2009年配套" xfId="209"/>
    <cellStyle name="_20100326高清市院遂宁检察院1080P配置清单26日改" xfId="210"/>
    <cellStyle name="_2010年一般预算收支平衡表（陈冬毅发）" xfId="211"/>
    <cellStyle name="_2011年广西城乡风貌改造三期工程综合整治项目进度表6.07" xfId="212"/>
    <cellStyle name="_2013年本级预算草案20121206（晚上厅长议后修改，按8％）" xfId="213"/>
    <cellStyle name="_Book1" xfId="214"/>
    <cellStyle name="_Book1_1" xfId="215"/>
    <cellStyle name="_Book1_1 2" xfId="216"/>
    <cellStyle name="_Book1_1 2 2" xfId="217"/>
    <cellStyle name="_Book1_1 2 2_表八" xfId="218"/>
    <cellStyle name="_Book1_1 2_表八" xfId="219"/>
    <cellStyle name="_Book1_1 3" xfId="220"/>
    <cellStyle name="_Book1_1 3_表八" xfId="221"/>
    <cellStyle name="_Book1_2" xfId="222"/>
    <cellStyle name="_Book1_3" xfId="223"/>
    <cellStyle name="_Book1_4" xfId="224"/>
    <cellStyle name="_Book1_5" xfId="225"/>
    <cellStyle name="_ET_STYLE_NoName_00_" xfId="226"/>
    <cellStyle name="_ET_STYLE_NoName_00__2014年广西壮族自治区本级决算录入表0701" xfId="227"/>
    <cellStyle name="_ET_STYLE_NoName_00__Book1" xfId="228"/>
    <cellStyle name="_ET_STYLE_NoName_00__Book1_1" xfId="229"/>
    <cellStyle name="_ET_STYLE_NoName_00__Book1_2" xfId="230"/>
    <cellStyle name="_ET_STYLE_NoName_00__Sheet3" xfId="231"/>
    <cellStyle name="_ET_STYLE_NoName_00__表一：基数核对表" xfId="232"/>
    <cellStyle name="_ET_STYLE_NoName_00__表十" xfId="233"/>
    <cellStyle name="_ET_STYLE_NoName_00__附件1：基数核对表" xfId="234"/>
    <cellStyle name="_基础经济指标测算表" xfId="235"/>
    <cellStyle name="_弱电系统设备配置报价清单" xfId="236"/>
    <cellStyle name="_本公支" xfId="237"/>
    <cellStyle name="_汇总表12年2月3日日作登陇穷建设投资统计表" xfId="238"/>
    <cellStyle name="_细表" xfId="239"/>
    <cellStyle name="_附表1&amp;2：2013年各级财政预算汇总表" xfId="240"/>
    <cellStyle name="Accent1" xfId="241"/>
    <cellStyle name="Accent1 - 20%" xfId="242"/>
    <cellStyle name="Accent1 - 20% 2" xfId="243"/>
    <cellStyle name="Accent1 - 40%" xfId="244"/>
    <cellStyle name="Accent1 - 40% 2" xfId="245"/>
    <cellStyle name="Accent1 - 60%" xfId="246"/>
    <cellStyle name="Accent1 - 60% 2" xfId="247"/>
    <cellStyle name="Accent1 2" xfId="248"/>
    <cellStyle name="Accent1 3" xfId="249"/>
    <cellStyle name="Accent1 4" xfId="250"/>
    <cellStyle name="Accent1_2006年33甘肃" xfId="251"/>
    <cellStyle name="Accent2" xfId="252"/>
    <cellStyle name="Accent2 - 20%" xfId="253"/>
    <cellStyle name="Accent2 - 20% 2" xfId="254"/>
    <cellStyle name="Accent2 - 40%" xfId="255"/>
    <cellStyle name="Accent2 - 40% 2" xfId="256"/>
    <cellStyle name="Accent2 - 60%" xfId="257"/>
    <cellStyle name="Accent2 - 60% 2" xfId="258"/>
    <cellStyle name="Accent2 2" xfId="259"/>
    <cellStyle name="Accent2 3" xfId="260"/>
    <cellStyle name="Accent2 4" xfId="261"/>
    <cellStyle name="Accent2_2006年33甘肃" xfId="262"/>
    <cellStyle name="Accent3" xfId="263"/>
    <cellStyle name="Accent3 - 20%" xfId="264"/>
    <cellStyle name="Accent3 - 20% 2" xfId="265"/>
    <cellStyle name="Accent3 - 40%" xfId="266"/>
    <cellStyle name="Accent3 - 40% 2" xfId="267"/>
    <cellStyle name="Accent3 - 60%" xfId="268"/>
    <cellStyle name="Accent3 - 60% 2" xfId="269"/>
    <cellStyle name="Accent3 2" xfId="270"/>
    <cellStyle name="Accent3 3" xfId="271"/>
    <cellStyle name="Accent3 4" xfId="272"/>
    <cellStyle name="Accent3_2006年33甘肃" xfId="273"/>
    <cellStyle name="Accent4" xfId="274"/>
    <cellStyle name="Accent4 - 20%" xfId="275"/>
    <cellStyle name="Accent4 - 20% 2" xfId="276"/>
    <cellStyle name="Accent4 - 40%" xfId="277"/>
    <cellStyle name="Accent4 - 40% 2" xfId="278"/>
    <cellStyle name="Accent4 - 60%" xfId="279"/>
    <cellStyle name="Accent4 - 60% 2" xfId="280"/>
    <cellStyle name="Accent4 2" xfId="281"/>
    <cellStyle name="Accent4 3" xfId="282"/>
    <cellStyle name="Accent4 4" xfId="283"/>
    <cellStyle name="Accent4_Book1" xfId="284"/>
    <cellStyle name="Accent5" xfId="285"/>
    <cellStyle name="Accent5 - 20%" xfId="286"/>
    <cellStyle name="Accent5 - 20% 2" xfId="287"/>
    <cellStyle name="Accent5 - 40%" xfId="288"/>
    <cellStyle name="Accent5 - 40% 2" xfId="289"/>
    <cellStyle name="Accent5 - 60%" xfId="290"/>
    <cellStyle name="Accent5 - 60% 2" xfId="291"/>
    <cellStyle name="Accent5 2" xfId="292"/>
    <cellStyle name="Accent5 3" xfId="293"/>
    <cellStyle name="Accent5 4" xfId="294"/>
    <cellStyle name="Accent5_Book1" xfId="295"/>
    <cellStyle name="Accent6" xfId="296"/>
    <cellStyle name="Accent6 - 20%" xfId="297"/>
    <cellStyle name="Accent6 - 20% 2" xfId="298"/>
    <cellStyle name="Accent6 - 40%" xfId="299"/>
    <cellStyle name="Accent6 - 40% 2" xfId="300"/>
    <cellStyle name="Accent6 - 60%" xfId="301"/>
    <cellStyle name="Accent6 - 60% 2" xfId="302"/>
    <cellStyle name="Accent6 2" xfId="303"/>
    <cellStyle name="Accent6 3" xfId="304"/>
    <cellStyle name="Accent6 4" xfId="305"/>
    <cellStyle name="Accent6_2006年33甘肃" xfId="306"/>
    <cellStyle name="args.style" xfId="307"/>
    <cellStyle name="Bad 1" xfId="308"/>
    <cellStyle name="Bad 2" xfId="309"/>
    <cellStyle name="Calc Currency (0)" xfId="310"/>
    <cellStyle name="Calculation" xfId="311"/>
    <cellStyle name="Calculation 2" xfId="312"/>
    <cellStyle name="Check Cell" xfId="313"/>
    <cellStyle name="Check Cell 2" xfId="314"/>
    <cellStyle name="Comma [0]" xfId="315"/>
    <cellStyle name="Comma [0] 2" xfId="316"/>
    <cellStyle name="comma zerodec" xfId="317"/>
    <cellStyle name="Comma_!!!GO" xfId="318"/>
    <cellStyle name="Currency [0]" xfId="319"/>
    <cellStyle name="Currency1" xfId="320"/>
    <cellStyle name="Currency_!!!GO" xfId="321"/>
    <cellStyle name="Date" xfId="322"/>
    <cellStyle name="Dollar (zero dec)" xfId="323"/>
    <cellStyle name="Explanatory Text" xfId="324"/>
    <cellStyle name="Explanatory Text 2" xfId="325"/>
    <cellStyle name="e鯪9Y_x000b_" xfId="326"/>
    <cellStyle name="Fixed" xfId="327"/>
    <cellStyle name="gcd" xfId="328"/>
    <cellStyle name="gcd 2" xfId="329"/>
    <cellStyle name="gcd 2 2" xfId="330"/>
    <cellStyle name="gcd 2 2 2" xfId="331"/>
    <cellStyle name="gcd 2 2_表八" xfId="332"/>
    <cellStyle name="gcd 2 3" xfId="333"/>
    <cellStyle name="gcd 3" xfId="334"/>
    <cellStyle name="gcd 3 2" xfId="335"/>
    <cellStyle name="gcd 3 2 2" xfId="336"/>
    <cellStyle name="gcd 3 2_表八" xfId="337"/>
    <cellStyle name="gcd 3 3" xfId="338"/>
    <cellStyle name="gcd_2014年广西壮族自治区本级决算录入表0701" xfId="339"/>
    <cellStyle name="Good 1" xfId="340"/>
    <cellStyle name="Good 2" xfId="341"/>
    <cellStyle name="Grey" xfId="342"/>
    <cellStyle name="Header1" xfId="343"/>
    <cellStyle name="Header2" xfId="344"/>
    <cellStyle name="Heading 1 1" xfId="345"/>
    <cellStyle name="Heading 1 2" xfId="346"/>
    <cellStyle name="Heading 2 1" xfId="347"/>
    <cellStyle name="Heading 2 2" xfId="348"/>
    <cellStyle name="Heading 3" xfId="349"/>
    <cellStyle name="Heading 3 2" xfId="350"/>
    <cellStyle name="Heading 4" xfId="351"/>
    <cellStyle name="Heading 4 2" xfId="352"/>
    <cellStyle name="HEADING1" xfId="353"/>
    <cellStyle name="HEADING2" xfId="354"/>
    <cellStyle name="Input" xfId="355"/>
    <cellStyle name="Input 2" xfId="356"/>
    <cellStyle name="Input 3" xfId="357"/>
    <cellStyle name="Input 4" xfId="358"/>
    <cellStyle name="Input [yellow]" xfId="359"/>
    <cellStyle name="Input Cells" xfId="360"/>
    <cellStyle name="Input_Book1" xfId="361"/>
    <cellStyle name="Linked Cell" xfId="362"/>
    <cellStyle name="Linked Cell 2" xfId="363"/>
    <cellStyle name="Linked Cells" xfId="364"/>
    <cellStyle name="Millares [0]_96 Risk" xfId="365"/>
    <cellStyle name="Millares_96 Risk" xfId="366"/>
    <cellStyle name="Milliers [0]_!!!GO" xfId="367"/>
    <cellStyle name="Milliers_!!!GO" xfId="368"/>
    <cellStyle name="Moneda [0]_96 Risk" xfId="369"/>
    <cellStyle name="Moneda_96 Risk" xfId="370"/>
    <cellStyle name="Mon閠aire [0]_!!!GO" xfId="371"/>
    <cellStyle name="Mon閠aire_!!!GO" xfId="372"/>
    <cellStyle name="Neutral 1" xfId="373"/>
    <cellStyle name="Neutral 2" xfId="374"/>
    <cellStyle name="New Times Roman" xfId="375"/>
    <cellStyle name="no dec" xfId="376"/>
    <cellStyle name="Norma,_laroux_4_营业在建 (2)_E21" xfId="377"/>
    <cellStyle name="Normal - Style1" xfId="378"/>
    <cellStyle name="Normal_!!!GO" xfId="379"/>
    <cellStyle name="Note 1" xfId="380"/>
    <cellStyle name="Note 2" xfId="381"/>
    <cellStyle name="Output" xfId="382"/>
    <cellStyle name="Output 2" xfId="383"/>
    <cellStyle name="per.style" xfId="384"/>
    <cellStyle name="Percent [2]" xfId="385"/>
    <cellStyle name="Percent_!!!GO" xfId="386"/>
    <cellStyle name="Pourcentage_pldt" xfId="387"/>
    <cellStyle name="PSChar" xfId="388"/>
    <cellStyle name="PSDate" xfId="389"/>
    <cellStyle name="PSDec" xfId="390"/>
    <cellStyle name="PSHeading" xfId="391"/>
    <cellStyle name="PSInt" xfId="392"/>
    <cellStyle name="PSSpacer" xfId="393"/>
    <cellStyle name="RowLevel_0" xfId="394"/>
    <cellStyle name="sstot" xfId="395"/>
    <cellStyle name="Standard_AREAS" xfId="396"/>
    <cellStyle name="t" xfId="397"/>
    <cellStyle name="t_HVAC Equipment (3)" xfId="398"/>
    <cellStyle name="t_HVAC Equipment (3)_报预算处2014年政府性基金决算报表(政府性基金)" xfId="399"/>
    <cellStyle name="t_报预算处2014年政府性基金决算报表(政府性基金)" xfId="400"/>
    <cellStyle name="Title" xfId="401"/>
    <cellStyle name="Title 2" xfId="402"/>
    <cellStyle name="Total" xfId="403"/>
    <cellStyle name="Warning Text" xfId="404"/>
    <cellStyle name="Warning Text 2" xfId="405"/>
    <cellStyle name="借出原因" xfId="406"/>
    <cellStyle name="分级显示列_1_Book1" xfId="407"/>
    <cellStyle name="分级显示行_1_13区汇总" xfId="408"/>
    <cellStyle name="千位[0]_ 方正PC" xfId="409"/>
    <cellStyle name="千位_ 方正PC" xfId="410"/>
    <cellStyle name="千位分季_新建 Microsoft Excel 工作表" xfId="411"/>
    <cellStyle name="千位分隔 2" xfId="412"/>
    <cellStyle name="千位分隔 2 2" xfId="413"/>
    <cellStyle name="千位分隔 2 2 2" xfId="414"/>
    <cellStyle name="千位分隔 2 2 2 2" xfId="415"/>
    <cellStyle name="千位分隔 2 2 3" xfId="416"/>
    <cellStyle name="千位分隔 2 3" xfId="417"/>
    <cellStyle name="千位分隔 2 3 2" xfId="418"/>
    <cellStyle name="千位分隔 2 4" xfId="419"/>
    <cellStyle name="千位分隔 3" xfId="420"/>
    <cellStyle name="千位分隔 3 2" xfId="421"/>
    <cellStyle name="千位分隔 4" xfId="422"/>
    <cellStyle name="千位分隔 4 2" xfId="423"/>
    <cellStyle name="千位分隔 4 2 2" xfId="424"/>
    <cellStyle name="千位分隔 4 3" xfId="425"/>
    <cellStyle name="千位分隔 5" xfId="426"/>
    <cellStyle name="千位分隔 5 2" xfId="427"/>
    <cellStyle name="千位分隔 5 2 2" xfId="428"/>
    <cellStyle name="千位分隔 5 3" xfId="429"/>
    <cellStyle name="千位分隔 6" xfId="430"/>
    <cellStyle name="千位分隔 6 2" xfId="431"/>
    <cellStyle name="千位分隔 6 2 2" xfId="432"/>
    <cellStyle name="千位分隔 6 3" xfId="433"/>
    <cellStyle name="千位分隔[0] 2" xfId="434"/>
    <cellStyle name="千位分隔[0] 2 2" xfId="435"/>
    <cellStyle name="千位分隔[0] 3" xfId="436"/>
    <cellStyle name="千位分隔[0] 4" xfId="437"/>
    <cellStyle name="千分位[0]_ 白土" xfId="438"/>
    <cellStyle name="千分位_ 白土" xfId="439"/>
    <cellStyle name="后继超级链接" xfId="440"/>
    <cellStyle name="后继超级链接 2" xfId="441"/>
    <cellStyle name="后继超链接" xfId="442"/>
    <cellStyle name="后继超链接 2" xfId="443"/>
    <cellStyle name="商品名称" xfId="444"/>
    <cellStyle name="好" xfId="445"/>
    <cellStyle name="好 2" xfId="446"/>
    <cellStyle name="好 3" xfId="447"/>
    <cellStyle name="好 3 2" xfId="448"/>
    <cellStyle name="好 4" xfId="449"/>
    <cellStyle name="好_00省级(定稿)" xfId="450"/>
    <cellStyle name="好_00省级(定稿) 2" xfId="451"/>
    <cellStyle name="好_00省级(定稿) 2_表八" xfId="452"/>
    <cellStyle name="好_00省级(打印)" xfId="453"/>
    <cellStyle name="好_00省级(打印) 2" xfId="454"/>
    <cellStyle name="好_00省级(打印) 2_表八" xfId="455"/>
    <cellStyle name="好_03昭通" xfId="456"/>
    <cellStyle name="好_03昭通 2" xfId="457"/>
    <cellStyle name="好_03昭通 2_表八" xfId="458"/>
    <cellStyle name="好_0502通海县" xfId="459"/>
    <cellStyle name="好_0502通海县 2" xfId="460"/>
    <cellStyle name="好_0502通海县 2_表八" xfId="461"/>
    <cellStyle name="好_05潍坊" xfId="462"/>
    <cellStyle name="好_05潍坊 2" xfId="463"/>
    <cellStyle name="好_05潍坊 2_表八" xfId="464"/>
    <cellStyle name="好_05玉溪" xfId="465"/>
    <cellStyle name="好_05玉溪 2" xfId="466"/>
    <cellStyle name="好_05玉溪 2_表八" xfId="467"/>
    <cellStyle name="好_0605石屏县" xfId="468"/>
    <cellStyle name="好_0605石屏县 2" xfId="469"/>
    <cellStyle name="好_0605石屏县 2_表八" xfId="470"/>
    <cellStyle name="好_0605石屏县_财力性转移支付2010年预算参考数" xfId="471"/>
    <cellStyle name="好_0605石屏县_财力性转移支付2010年预算参考数 2" xfId="472"/>
    <cellStyle name="好_0605石屏县_财力性转移支付2010年预算参考数 2_表八" xfId="473"/>
    <cellStyle name="好_07临沂" xfId="474"/>
    <cellStyle name="好_07临沂 2" xfId="475"/>
    <cellStyle name="好_07临沂 2_表八" xfId="476"/>
    <cellStyle name="好_09黑龙江" xfId="477"/>
    <cellStyle name="好_09黑龙江 2" xfId="478"/>
    <cellStyle name="好_09黑龙江 2_表八" xfId="479"/>
    <cellStyle name="好_09黑龙江_财力性转移支付2010年预算参考数" xfId="480"/>
    <cellStyle name="好_09黑龙江_财力性转移支付2010年预算参考数 2" xfId="481"/>
    <cellStyle name="好_09黑龙江_财力性转移支付2010年预算参考数 2_表八" xfId="482"/>
    <cellStyle name="好_1" xfId="483"/>
    <cellStyle name="好_1 2" xfId="484"/>
    <cellStyle name="好_1 2_表八" xfId="485"/>
    <cellStyle name="好_1003牟定县" xfId="486"/>
    <cellStyle name="好_1003牟定县 2" xfId="487"/>
    <cellStyle name="好_1003牟定县 2_表八" xfId="488"/>
    <cellStyle name="好_10月月报大表" xfId="489"/>
    <cellStyle name="好_1110洱源县" xfId="490"/>
    <cellStyle name="好_1110洱源县 2" xfId="491"/>
    <cellStyle name="好_1110洱源县 2_表八" xfId="492"/>
    <cellStyle name="好_1110洱源县_财力性转移支付2010年预算参考数" xfId="493"/>
    <cellStyle name="好_1110洱源县_财力性转移支付2010年预算参考数 2" xfId="494"/>
    <cellStyle name="好_1110洱源县_财力性转移支付2010年预算参考数 2_表八" xfId="495"/>
    <cellStyle name="好_11大理" xfId="496"/>
    <cellStyle name="好_11大理 2" xfId="497"/>
    <cellStyle name="好_11大理 2_表八" xfId="498"/>
    <cellStyle name="好_11大理_财力性转移支付2010年预算参考数" xfId="499"/>
    <cellStyle name="好_11大理_财力性转移支付2010年预算参考数 2" xfId="500"/>
    <cellStyle name="好_11大理_财力性转移支付2010年预算参考数 2_表八" xfId="501"/>
    <cellStyle name="好_12滨州" xfId="502"/>
    <cellStyle name="好_12滨州 2" xfId="503"/>
    <cellStyle name="好_12滨州 2_表八" xfId="504"/>
    <cellStyle name="好_12滨州_财力性转移支付2010年预算参考数" xfId="505"/>
    <cellStyle name="好_12滨州_财力性转移支付2010年预算参考数 2" xfId="506"/>
    <cellStyle name="好_12滨州_财力性转移支付2010年预算参考数 2_表八" xfId="507"/>
    <cellStyle name="好_14安徽" xfId="508"/>
    <cellStyle name="好_14安徽 2" xfId="509"/>
    <cellStyle name="好_14安徽 2_表八" xfId="510"/>
    <cellStyle name="好_14安徽_财力性转移支付2010年预算参考数" xfId="511"/>
    <cellStyle name="好_14安徽_财力性转移支付2010年预算参考数 2" xfId="512"/>
    <cellStyle name="好_14安徽_财力性转移支付2010年预算参考数 2_表八" xfId="513"/>
    <cellStyle name="好_1_财力性转移支付2010年预算参考数" xfId="514"/>
    <cellStyle name="好_1_财力性转移支付2010年预算参考数 2" xfId="515"/>
    <cellStyle name="好_1_财力性转移支付2010年预算参考数 2_表八" xfId="516"/>
    <cellStyle name="好_2" xfId="517"/>
    <cellStyle name="好_2 2" xfId="518"/>
    <cellStyle name="好_2 2_表八" xfId="519"/>
    <cellStyle name="好_2006年22湖南" xfId="520"/>
    <cellStyle name="好_2006年22湖南 2" xfId="521"/>
    <cellStyle name="好_2006年22湖南 2_表八" xfId="522"/>
    <cellStyle name="好_2006年22湖南_财力性转移支付2010年预算参考数" xfId="523"/>
    <cellStyle name="好_2006年22湖南_财力性转移支付2010年预算参考数 2" xfId="524"/>
    <cellStyle name="好_2006年22湖南_财力性转移支付2010年预算参考数 2_表八" xfId="525"/>
    <cellStyle name="好_2006年27重庆" xfId="526"/>
    <cellStyle name="好_2006年27重庆 2" xfId="527"/>
    <cellStyle name="好_2006年27重庆 2_表八" xfId="528"/>
    <cellStyle name="好_2006年27重庆_财力性转移支付2010年预算参考数" xfId="529"/>
    <cellStyle name="好_2006年27重庆_财力性转移支付2010年预算参考数 2" xfId="530"/>
    <cellStyle name="好_2006年27重庆_财力性转移支付2010年预算参考数 2_表八" xfId="531"/>
    <cellStyle name="好_2006年28四川" xfId="532"/>
    <cellStyle name="好_2006年28四川 2" xfId="533"/>
    <cellStyle name="好_2006年28四川 2_表八" xfId="534"/>
    <cellStyle name="好_2006年28四川_财力性转移支付2010年预算参考数" xfId="535"/>
    <cellStyle name="好_2006年28四川_财力性转移支付2010年预算参考数 2" xfId="536"/>
    <cellStyle name="好_2006年28四川_财力性转移支付2010年预算参考数 2_表八" xfId="537"/>
    <cellStyle name="好_2006年30云南" xfId="538"/>
    <cellStyle name="好_2006年30云南 2" xfId="539"/>
    <cellStyle name="好_2006年30云南 2_表八" xfId="540"/>
    <cellStyle name="好_2006年33甘肃" xfId="541"/>
    <cellStyle name="好_2006年33甘肃 2" xfId="542"/>
    <cellStyle name="好_2006年33甘肃 2_表八" xfId="543"/>
    <cellStyle name="好_2006年34青海" xfId="544"/>
    <cellStyle name="好_2006年34青海 2" xfId="545"/>
    <cellStyle name="好_2006年34青海 2_表八" xfId="546"/>
    <cellStyle name="好_2006年34青海_财力性转移支付2010年预算参考数" xfId="547"/>
    <cellStyle name="好_2006年34青海_财力性转移支付2010年预算参考数 2" xfId="548"/>
    <cellStyle name="好_2006年34青海_财力性转移支付2010年预算参考数 2_表八" xfId="549"/>
    <cellStyle name="好_2006年全省财力计算表（中央、决算）" xfId="550"/>
    <cellStyle name="好_2006年全省财力计算表（中央、决算） 2" xfId="551"/>
    <cellStyle name="好_2006年全省财力计算表（中央、决算） 2_表八" xfId="552"/>
    <cellStyle name="好_2006年分析表" xfId="553"/>
    <cellStyle name="好_2006年在职人员情况" xfId="554"/>
    <cellStyle name="好_2006年在职人员情况 2" xfId="555"/>
    <cellStyle name="好_2006年在职人员情况 2_表八" xfId="556"/>
    <cellStyle name="好_2006年基础数据" xfId="557"/>
    <cellStyle name="好_2006年基础数据 2" xfId="558"/>
    <cellStyle name="好_2006年基础数据 2_表八" xfId="559"/>
    <cellStyle name="好_2006年水利统计指标统计表" xfId="560"/>
    <cellStyle name="好_2006年水利统计指标统计表 2" xfId="561"/>
    <cellStyle name="好_2006年水利统计指标统计表 2_表八" xfId="562"/>
    <cellStyle name="好_2006年水利统计指标统计表_财力性转移支付2010年预算参考数" xfId="563"/>
    <cellStyle name="好_2006年水利统计指标统计表_财力性转移支付2010年预算参考数 2" xfId="564"/>
    <cellStyle name="好_2006年水利统计指标统计表_财力性转移支付2010年预算参考数 2_表八" xfId="565"/>
    <cellStyle name="好_2007一般预算支出口径剔除表" xfId="566"/>
    <cellStyle name="好_2007一般预算支出口径剔除表 2" xfId="567"/>
    <cellStyle name="好_2007一般预算支出口径剔除表 2_表八" xfId="568"/>
    <cellStyle name="好_2007一般预算支出口径剔除表_财力性转移支付2010年预算参考数" xfId="569"/>
    <cellStyle name="好_2007一般预算支出口径剔除表_财力性转移支付2010年预算参考数 2" xfId="570"/>
    <cellStyle name="好_2007一般预算支出口径剔除表_财力性转移支付2010年预算参考数 2_表八" xfId="571"/>
    <cellStyle name="好_2007年一般预算支出剔除" xfId="572"/>
    <cellStyle name="好_2007年一般预算支出剔除 2" xfId="573"/>
    <cellStyle name="好_2007年一般预算支出剔除 2_表八" xfId="574"/>
    <cellStyle name="好_2007年一般预算支出剔除_财力性转移支付2010年预算参考数" xfId="575"/>
    <cellStyle name="好_2007年一般预算支出剔除_财力性转移支付2010年预算参考数 2" xfId="576"/>
    <cellStyle name="好_2007年一般预算支出剔除_财力性转移支付2010年预算参考数 2_表八" xfId="577"/>
    <cellStyle name="好_2007年人员分部门统计表" xfId="578"/>
    <cellStyle name="好_2007年人员分部门统计表 2" xfId="579"/>
    <cellStyle name="好_2007年人员分部门统计表 2_表八" xfId="580"/>
    <cellStyle name="好_2007年可用财力" xfId="581"/>
    <cellStyle name="好_2007年收支情况及2008年收支预计表(汇总表)" xfId="582"/>
    <cellStyle name="好_2007年收支情况及2008年收支预计表(汇总表) 2" xfId="583"/>
    <cellStyle name="好_2007年收支情况及2008年收支预计表(汇总表) 2_表八" xfId="584"/>
    <cellStyle name="好_2007年收支情况及2008年收支预计表(汇总表)_财力性转移支付2010年预算参考数" xfId="585"/>
    <cellStyle name="好_2007年收支情况及2008年收支预计表(汇总表)_财力性转移支付2010年预算参考数 2" xfId="586"/>
    <cellStyle name="好_2007年收支情况及2008年收支预计表(汇总表)_财力性转移支付2010年预算参考数 2_表八" xfId="587"/>
    <cellStyle name="好_2007年政法部门业务指标" xfId="588"/>
    <cellStyle name="好_2007年政法部门业务指标 2" xfId="589"/>
    <cellStyle name="好_2007年政法部门业务指标 2_表八" xfId="590"/>
    <cellStyle name="好_2007年检察院案件数" xfId="591"/>
    <cellStyle name="好_2007年检察院案件数 2" xfId="592"/>
    <cellStyle name="好_2007年检察院案件数 2_表八" xfId="593"/>
    <cellStyle name="好_2007年超收额预计（3000亿）" xfId="594"/>
    <cellStyle name="好_2007年超收额预计（3000亿） 2" xfId="595"/>
    <cellStyle name="好_2007年超收额预计（3000亿） 2_表八" xfId="596"/>
    <cellStyle name="好_2008云南省分县市中小学教职工统计表（教育厅提供）" xfId="597"/>
    <cellStyle name="好_2008云南省分县市中小学教职工统计表（教育厅提供） 2" xfId="598"/>
    <cellStyle name="好_2008云南省分县市中小学教职工统计表（教育厅提供） 2_表八" xfId="599"/>
    <cellStyle name="好_2008年一般预算支出预计" xfId="600"/>
    <cellStyle name="好_2008年一般预算支出预计 2" xfId="601"/>
    <cellStyle name="好_2008年一般预算支出预计 2_表八" xfId="602"/>
    <cellStyle name="好_2008年全省汇总收支计算表" xfId="603"/>
    <cellStyle name="好_2008年全省汇总收支计算表 2" xfId="604"/>
    <cellStyle name="好_2008年全省汇总收支计算表 2_表八" xfId="605"/>
    <cellStyle name="好_2008年全省汇总收支计算表_财力性转移支付2010年预算参考数" xfId="606"/>
    <cellStyle name="好_2008年全省汇总收支计算表_财力性转移支付2010年预算参考数 2" xfId="607"/>
    <cellStyle name="好_2008年全省汇总收支计算表_财力性转移支付2010年预算参考数 2_表八" xfId="608"/>
    <cellStyle name="好_2008年县级公安保障标准落实奖励经费分配测算" xfId="609"/>
    <cellStyle name="好_2008年支出核定" xfId="610"/>
    <cellStyle name="好_2008年支出核定 2" xfId="611"/>
    <cellStyle name="好_2008年支出核定 2_表八" xfId="612"/>
    <cellStyle name="好_2008年支出调整" xfId="613"/>
    <cellStyle name="好_2008年支出调整 2" xfId="614"/>
    <cellStyle name="好_2008年支出调整 2_表八" xfId="615"/>
    <cellStyle name="好_2008年支出调整_财力性转移支付2010年预算参考数" xfId="616"/>
    <cellStyle name="好_2008年支出调整_财力性转移支付2010年预算参考数 2" xfId="617"/>
    <cellStyle name="好_2008年支出调整_财力性转移支付2010年预算参考数 2_表八" xfId="618"/>
    <cellStyle name="好_2008年预计支出与2007年对比" xfId="619"/>
    <cellStyle name="好_2008年预计支出与2007年对比 2" xfId="620"/>
    <cellStyle name="好_2008年预计支出与2007年对比 2_表八" xfId="621"/>
    <cellStyle name="好_2008计算资料（8月5）" xfId="622"/>
    <cellStyle name="好_2008计算资料（8月5） 2" xfId="623"/>
    <cellStyle name="好_2008计算资料（8月5） 2_表八" xfId="624"/>
    <cellStyle name="好_2009年一般性转移支付标准工资" xfId="625"/>
    <cellStyle name="好_2009年一般性转移支付标准工资 2" xfId="626"/>
    <cellStyle name="好_2009年一般性转移支付标准工资 2_表八" xfId="627"/>
    <cellStyle name="好_2009年一般性转移支付标准工资_~4190974" xfId="628"/>
    <cellStyle name="好_2009年一般性转移支付标准工资_~4190974 2" xfId="629"/>
    <cellStyle name="好_2009年一般性转移支付标准工资_~4190974 2_表八" xfId="630"/>
    <cellStyle name="好_2009年一般性转移支付标准工资_~5676413" xfId="631"/>
    <cellStyle name="好_2009年一般性转移支付标准工资_~5676413 2" xfId="632"/>
    <cellStyle name="好_2009年一般性转移支付标准工资_~5676413 2_表八" xfId="633"/>
    <cellStyle name="好_2009年一般性转移支付标准工资_不用软件计算9.1不考虑经费管理评价xl" xfId="634"/>
    <cellStyle name="好_2009年一般性转移支付标准工资_不用软件计算9.1不考虑经费管理评价xl 2" xfId="635"/>
    <cellStyle name="好_2009年一般性转移支付标准工资_不用软件计算9.1不考虑经费管理评价xl 2_表八" xfId="636"/>
    <cellStyle name="好_2009年一般性转移支付标准工资_地方配套按人均增幅控制8.30xl" xfId="637"/>
    <cellStyle name="好_2009年一般性转移支付标准工资_地方配套按人均增幅控制8.30xl 2" xfId="638"/>
    <cellStyle name="好_2009年一般性转移支付标准工资_地方配套按人均增幅控制8.30xl 2_表八" xfId="639"/>
    <cellStyle name="好_2009年一般性转移支付标准工资_地方配套按人均增幅控制8.30一般预算平均增幅、人均可用财力平均增幅两次控制、社会治安系数调整、案件数调整xl" xfId="640"/>
    <cellStyle name="好_2009年一般性转移支付标准工资_地方配套按人均增幅控制8.30一般预算平均增幅、人均可用财力平均增幅两次控制、社会治安系数调整、案件数调整xl 2" xfId="641"/>
    <cellStyle name="好_2009年一般性转移支付标准工资_地方配套按人均增幅控制8.30一般预算平均增幅、人均可用财力平均增幅两次控制、社会治安系数调整、案件数调整xl 2_表八" xfId="642"/>
    <cellStyle name="好_2009年一般性转移支付标准工资_地方配套按人均增幅控制8.31（调整结案率后）xl" xfId="643"/>
    <cellStyle name="好_2009年一般性转移支付标准工资_地方配套按人均增幅控制8.31（调整结案率后）xl 2" xfId="644"/>
    <cellStyle name="好_2009年一般性转移支付标准工资_地方配套按人均增幅控制8.31（调整结案率后）xl 2_表八" xfId="645"/>
    <cellStyle name="好_2009年一般性转移支付标准工资_奖励补助测算5.22测试" xfId="646"/>
    <cellStyle name="好_2009年一般性转移支付标准工资_奖励补助测算5.22测试 2" xfId="647"/>
    <cellStyle name="好_2009年一般性转移支付标准工资_奖励补助测算5.22测试 2_表八" xfId="648"/>
    <cellStyle name="好_2009年一般性转移支付标准工资_奖励补助测算5.23新" xfId="649"/>
    <cellStyle name="好_2009年一般性转移支付标准工资_奖励补助测算5.23新 2" xfId="650"/>
    <cellStyle name="好_2009年一般性转移支付标准工资_奖励补助测算5.23新 2_表八" xfId="651"/>
    <cellStyle name="好_2009年一般性转移支付标准工资_奖励补助测算5.24冯铸" xfId="652"/>
    <cellStyle name="好_2009年一般性转移支付标准工资_奖励补助测算5.24冯铸 2" xfId="653"/>
    <cellStyle name="好_2009年一般性转移支付标准工资_奖励补助测算5.24冯铸 2_表八" xfId="654"/>
    <cellStyle name="好_2009年一般性转移支付标准工资_奖励补助测算7.23" xfId="655"/>
    <cellStyle name="好_2009年一般性转移支付标准工资_奖励补助测算7.23 2" xfId="656"/>
    <cellStyle name="好_2009年一般性转移支付标准工资_奖励补助测算7.23 2_表八" xfId="657"/>
    <cellStyle name="好_2009年一般性转移支付标准工资_奖励补助测算7.25" xfId="658"/>
    <cellStyle name="好_2009年一般性转移支付标准工资_奖励补助测算7.25 (version 1) (version 1)" xfId="659"/>
    <cellStyle name="好_2009年一般性转移支付标准工资_奖励补助测算7.25 (version 1) (version 1) 2" xfId="660"/>
    <cellStyle name="好_2009年一般性转移支付标准工资_奖励补助测算7.25 (version 1) (version 1) 2_表八" xfId="661"/>
    <cellStyle name="好_2009年一般性转移支付标准工资_奖励补助测算7.25 2" xfId="662"/>
    <cellStyle name="好_2009年一般性转移支付标准工资_奖励补助测算7.25 2_表八" xfId="663"/>
    <cellStyle name="好_2009年一般性转移支付标准工资_奖励补助测算7.25 3" xfId="664"/>
    <cellStyle name="好_2009年一般性转移支付标准工资_奖励补助测算7.25 3_表八" xfId="665"/>
    <cellStyle name="好_2009年一般性转移支付标准工资_奖励补助测算7.25 4" xfId="666"/>
    <cellStyle name="好_2009年一般性转移支付标准工资_奖励补助测算7.25 4_表八" xfId="667"/>
    <cellStyle name="好_2011年09月月报大表" xfId="668"/>
    <cellStyle name="好_2014年广西壮族自治区本级决算录入表0701" xfId="669"/>
    <cellStyle name="好_2014年广西壮族自治区本级决算录入表0701 2" xfId="670"/>
    <cellStyle name="好_2014年广西壮族自治区本级决算录入表0701 2_表八" xfId="671"/>
    <cellStyle name="好_2014年度广西壮族自治区本级部门决算收支汇总表" xfId="672"/>
    <cellStyle name="好_2014年度广西壮族自治区本级部门决算收支汇总表 2" xfId="673"/>
    <cellStyle name="好_2014年度广西壮族自治区本级部门决算收支汇总表 2_表八" xfId="674"/>
    <cellStyle name="好_20河南" xfId="675"/>
    <cellStyle name="好_20河南 2" xfId="676"/>
    <cellStyle name="好_20河南 2_表八" xfId="677"/>
    <cellStyle name="好_20河南_财力性转移支付2010年预算参考数" xfId="678"/>
    <cellStyle name="好_20河南_财力性转移支付2010年预算参考数 2" xfId="679"/>
    <cellStyle name="好_20河南_财力性转移支付2010年预算参考数 2_表八" xfId="680"/>
    <cellStyle name="好_22湖南" xfId="681"/>
    <cellStyle name="好_22湖南 2" xfId="682"/>
    <cellStyle name="好_22湖南 2_表八" xfId="683"/>
    <cellStyle name="好_22湖南_财力性转移支付2010年预算参考数" xfId="684"/>
    <cellStyle name="好_22湖南_财力性转移支付2010年预算参考数 2" xfId="685"/>
    <cellStyle name="好_22湖南_财力性转移支付2010年预算参考数 2_表八" xfId="686"/>
    <cellStyle name="好_27重庆" xfId="687"/>
    <cellStyle name="好_27重庆 2" xfId="688"/>
    <cellStyle name="好_27重庆 2_表八" xfId="689"/>
    <cellStyle name="好_27重庆_财力性转移支付2010年预算参考数" xfId="690"/>
    <cellStyle name="好_27重庆_财力性转移支付2010年预算参考数 2" xfId="691"/>
    <cellStyle name="好_27重庆_财力性转移支付2010年预算参考数 2_表八" xfId="692"/>
    <cellStyle name="好_28四川" xfId="693"/>
    <cellStyle name="好_28四川 2" xfId="694"/>
    <cellStyle name="好_28四川 2_表八" xfId="695"/>
    <cellStyle name="好_28四川_财力性转移支付2010年预算参考数" xfId="696"/>
    <cellStyle name="好_28四川_财力性转移支付2010年预算参考数 2" xfId="697"/>
    <cellStyle name="好_28四川_财力性转移支付2010年预算参考数 2_表八" xfId="698"/>
    <cellStyle name="好_2_财力性转移支付2010年预算参考数" xfId="699"/>
    <cellStyle name="好_2_财力性转移支付2010年预算参考数 2" xfId="700"/>
    <cellStyle name="好_2_财力性转移支付2010年预算参考数 2_表八" xfId="701"/>
    <cellStyle name="好_2、土地面积、人口、粮食产量基本情况" xfId="702"/>
    <cellStyle name="好_2、土地面积、人口、粮食产量基本情况 2" xfId="703"/>
    <cellStyle name="好_2、土地面积、人口、粮食产量基本情况 2_表八" xfId="704"/>
    <cellStyle name="好_2支出" xfId="705"/>
    <cellStyle name="好_30云南" xfId="706"/>
    <cellStyle name="好_30云南 2" xfId="707"/>
    <cellStyle name="好_30云南 2_表八" xfId="708"/>
    <cellStyle name="好_30云南_1" xfId="709"/>
    <cellStyle name="好_30云南_1 2" xfId="710"/>
    <cellStyle name="好_30云南_1 2_表八" xfId="711"/>
    <cellStyle name="好_30云南_1_财力性转移支付2010年预算参考数" xfId="712"/>
    <cellStyle name="好_30云南_1_财力性转移支付2010年预算参考数 2" xfId="713"/>
    <cellStyle name="好_30云南_1_财力性转移支付2010年预算参考数 2_表八" xfId="714"/>
    <cellStyle name="好_33甘肃" xfId="715"/>
    <cellStyle name="好_33甘肃 2" xfId="716"/>
    <cellStyle name="好_33甘肃 2_表八" xfId="717"/>
    <cellStyle name="好_34青海" xfId="718"/>
    <cellStyle name="好_34青海 2" xfId="719"/>
    <cellStyle name="好_34青海 2_表八" xfId="720"/>
    <cellStyle name="好_34青海_1" xfId="721"/>
    <cellStyle name="好_34青海_1 2" xfId="722"/>
    <cellStyle name="好_34青海_1 2_表八" xfId="723"/>
    <cellStyle name="好_34青海_1_财力性转移支付2010年预算参考数" xfId="724"/>
    <cellStyle name="好_34青海_1_财力性转移支付2010年预算参考数 2" xfId="725"/>
    <cellStyle name="好_34青海_1_财力性转移支付2010年预算参考数 2_表八" xfId="726"/>
    <cellStyle name="好_34青海_财力性转移支付2010年预算参考数" xfId="727"/>
    <cellStyle name="好_34青海_财力性转移支付2010年预算参考数 2" xfId="728"/>
    <cellStyle name="好_34青海_财力性转移支付2010年预算参考数 2_表八" xfId="729"/>
    <cellStyle name="好_4各市支出" xfId="730"/>
    <cellStyle name="好_530623_2006年县级财政报表附表" xfId="731"/>
    <cellStyle name="好_530623_2006年县级财政报表附表 2" xfId="732"/>
    <cellStyle name="好_530623_2006年县级财政报表附表 2_表八" xfId="733"/>
    <cellStyle name="好_530629_2006年县级财政报表附表" xfId="734"/>
    <cellStyle name="好_530629_2006年县级财政报表附表 2" xfId="735"/>
    <cellStyle name="好_530629_2006年县级财政报表附表 2_表八" xfId="736"/>
    <cellStyle name="好_5334_2006年迪庆县级财政报表附表" xfId="737"/>
    <cellStyle name="好_5334_2006年迪庆县级财政报表附表 2" xfId="738"/>
    <cellStyle name="好_5334_2006年迪庆县级财政报表附表 2_表八" xfId="739"/>
    <cellStyle name="好_Book1" xfId="740"/>
    <cellStyle name="好_Book1 2" xfId="741"/>
    <cellStyle name="好_Book1 2_表八" xfId="742"/>
    <cellStyle name="好_Book1_1" xfId="743"/>
    <cellStyle name="好_Book1_1 2" xfId="744"/>
    <cellStyle name="好_Book1_1 2_表八" xfId="745"/>
    <cellStyle name="好_Book1_1_Book1" xfId="746"/>
    <cellStyle name="好_Book1_1_Book1 2" xfId="747"/>
    <cellStyle name="好_Book1_1_Book1 2_表八" xfId="748"/>
    <cellStyle name="好_Book1_2" xfId="749"/>
    <cellStyle name="好_Book1_2 2" xfId="750"/>
    <cellStyle name="好_Book1_2 2_表八" xfId="751"/>
    <cellStyle name="好_Book1_2014年广西壮族自治区本级决算录入表0701" xfId="752"/>
    <cellStyle name="好_Book1_2014年广西壮族自治区本级决算录入表0701 2" xfId="753"/>
    <cellStyle name="好_Book1_2014年广西壮族自治区本级决算录入表0701 2_表八" xfId="754"/>
    <cellStyle name="好_Book1_Book1" xfId="755"/>
    <cellStyle name="好_Book1_Book1 2" xfId="756"/>
    <cellStyle name="好_Book1_Book1 2_表八" xfId="757"/>
    <cellStyle name="好_Book1_财力性转移支付2010年预算参考数" xfId="758"/>
    <cellStyle name="好_Book1_财力性转移支付2010年预算参考数 2" xfId="759"/>
    <cellStyle name="好_Book1_财力性转移支付2010年预算参考数 2_表八" xfId="760"/>
    <cellStyle name="好_Book2" xfId="761"/>
    <cellStyle name="好_Book2 2" xfId="762"/>
    <cellStyle name="好_Book2 2_表八" xfId="763"/>
    <cellStyle name="好_Book2_2014年广西壮族自治区本级决算录入表0701" xfId="764"/>
    <cellStyle name="好_Book2_2014年广西壮族自治区本级决算录入表0701 2" xfId="765"/>
    <cellStyle name="好_Book2_2014年广西壮族自治区本级决算录入表0701 2_表八" xfId="766"/>
    <cellStyle name="好_Book2_财力性转移支付2010年预算参考数" xfId="767"/>
    <cellStyle name="好_Book2_财力性转移支付2010年预算参考数 2" xfId="768"/>
    <cellStyle name="好_Book2_财力性转移支付2010年预算参考数 2_表八" xfId="769"/>
    <cellStyle name="好_gdp" xfId="770"/>
    <cellStyle name="好_gdp 2" xfId="771"/>
    <cellStyle name="好_gdp 2_表八" xfId="772"/>
    <cellStyle name="好_M01-2(州市补助收入)" xfId="773"/>
    <cellStyle name="好_M01-2(州市补助收入) 2" xfId="774"/>
    <cellStyle name="好_M01-2(州市补助收入) 2_表八" xfId="775"/>
    <cellStyle name="好_M03" xfId="776"/>
    <cellStyle name="好_M03 2" xfId="777"/>
    <cellStyle name="好_M03 2_表八" xfId="778"/>
    <cellStyle name="好_~4190974" xfId="779"/>
    <cellStyle name="好_~4190974 2" xfId="780"/>
    <cellStyle name="好_~4190974 2_表八" xfId="781"/>
    <cellStyle name="好_~5676413" xfId="782"/>
    <cellStyle name="好_~5676413 2" xfId="783"/>
    <cellStyle name="好_~5676413 2_表八" xfId="784"/>
    <cellStyle name="好_一般预算支出口径剔除表" xfId="785"/>
    <cellStyle name="好_一般预算支出口径剔除表 2" xfId="786"/>
    <cellStyle name="好_一般预算支出口径剔除表 2_表八" xfId="787"/>
    <cellStyle name="好_一般预算支出口径剔除表_财力性转移支付2010年预算参考数" xfId="788"/>
    <cellStyle name="好_一般预算支出口径剔除表_财力性转移支付2010年预算参考数 2" xfId="789"/>
    <cellStyle name="好_一般预算支出口径剔除表_财力性转移支付2010年预算参考数 2_表八" xfId="790"/>
    <cellStyle name="好_三季度－表二" xfId="791"/>
    <cellStyle name="好_三季度－表二 2" xfId="792"/>
    <cellStyle name="好_三季度－表二 2_表八" xfId="793"/>
    <cellStyle name="好_上月各市收入" xfId="794"/>
    <cellStyle name="好_下半年禁吸戒毒经费1000万元" xfId="795"/>
    <cellStyle name="好_下半年禁吸戒毒经费1000万元 2" xfId="796"/>
    <cellStyle name="好_下半年禁吸戒毒经费1000万元 2_表八" xfId="797"/>
    <cellStyle name="好_下半年禁毒办案经费分配2544.3万元" xfId="798"/>
    <cellStyle name="好_不含人员经费系数" xfId="799"/>
    <cellStyle name="好_不含人员经费系数 2" xfId="800"/>
    <cellStyle name="好_不含人员经费系数 2_表八" xfId="801"/>
    <cellStyle name="好_不含人员经费系数_财力性转移支付2010年预算参考数" xfId="802"/>
    <cellStyle name="好_不含人员经费系数_财力性转移支付2010年预算参考数 2" xfId="803"/>
    <cellStyle name="好_不含人员经费系数_财力性转移支付2010年预算参考数 2_表八" xfId="804"/>
    <cellStyle name="好_不用软件计算9.1不考虑经费管理评价xl" xfId="805"/>
    <cellStyle name="好_不用软件计算9.1不考虑经费管理评价xl 2" xfId="806"/>
    <cellStyle name="好_不用软件计算9.1不考虑经费管理评价xl 2_表八" xfId="807"/>
    <cellStyle name="好_业务工作量指标" xfId="808"/>
    <cellStyle name="好_业务工作量指标 2" xfId="809"/>
    <cellStyle name="好_业务工作量指标 2_表八" xfId="810"/>
    <cellStyle name="好_丽江汇总" xfId="811"/>
    <cellStyle name="好_义务教育阶段教职工人数（教育厅提供最终）" xfId="812"/>
    <cellStyle name="好_义务教育阶段教职工人数（教育厅提供最终） 2" xfId="813"/>
    <cellStyle name="好_义务教育阶段教职工人数（教育厅提供最终） 2_表八" xfId="814"/>
    <cellStyle name="好_云南 缺口县区测算(地方填报)" xfId="815"/>
    <cellStyle name="好_云南 缺口县区测算(地方填报) 2" xfId="816"/>
    <cellStyle name="好_云南 缺口县区测算(地方填报) 2_表八" xfId="817"/>
    <cellStyle name="好_云南 缺口县区测算(地方填报)_财力性转移支付2010年预算参考数" xfId="818"/>
    <cellStyle name="好_云南 缺口县区测算(地方填报)_财力性转移支付2010年预算参考数 2" xfId="819"/>
    <cellStyle name="好_云南 缺口县区测算(地方填报)_财力性转移支付2010年预算参考数 2_表八" xfId="820"/>
    <cellStyle name="好_云南农村义务教育统计表" xfId="821"/>
    <cellStyle name="好_云南农村义务教育统计表 2" xfId="822"/>
    <cellStyle name="好_云南农村义务教育统计表 2_表八" xfId="823"/>
    <cellStyle name="好_云南省2008年中小学教师人数统计表" xfId="824"/>
    <cellStyle name="好_云南省2008年中小学教职工情况（教育厅提供20090101加工整理）" xfId="825"/>
    <cellStyle name="好_云南省2008年中小学教职工情况（教育厅提供20090101加工整理） 2" xfId="826"/>
    <cellStyle name="好_云南省2008年中小学教职工情况（教育厅提供20090101加工整理） 2_表八" xfId="827"/>
    <cellStyle name="好_云南省2008年转移支付测算——州市本级考核部分及政策性测算" xfId="828"/>
    <cellStyle name="好_云南省2008年转移支付测算——州市本级考核部分及政策性测算 2" xfId="829"/>
    <cellStyle name="好_云南省2008年转移支付测算——州市本级考核部分及政策性测算 2_表八" xfId="830"/>
    <cellStyle name="好_云南省2008年转移支付测算——州市本级考核部分及政策性测算_财力性转移支付2010年预算参考数" xfId="831"/>
    <cellStyle name="好_云南省2008年转移支付测算——州市本级考核部分及政策性测算_财力性转移支付2010年预算参考数 2" xfId="832"/>
    <cellStyle name="好_云南省2008年转移支付测算——州市本级考核部分及政策性测算_财力性转移支付2010年预算参考数 2_表八" xfId="833"/>
    <cellStyle name="好_人员工资和公用经费" xfId="834"/>
    <cellStyle name="好_人员工资和公用经费 2" xfId="835"/>
    <cellStyle name="好_人员工资和公用经费 2_表八" xfId="836"/>
    <cellStyle name="好_人员工资和公用经费2" xfId="837"/>
    <cellStyle name="好_人员工资和公用经费2 2" xfId="838"/>
    <cellStyle name="好_人员工资和公用经费2 2_表八" xfId="839"/>
    <cellStyle name="好_人员工资和公用经费2_财力性转移支付2010年预算参考数" xfId="840"/>
    <cellStyle name="好_人员工资和公用经费2_财力性转移支付2010年预算参考数 2" xfId="841"/>
    <cellStyle name="好_人员工资和公用经费2_财力性转移支付2010年预算参考数 2_表八" xfId="842"/>
    <cellStyle name="好_人员工资和公用经费3" xfId="843"/>
    <cellStyle name="好_人员工资和公用经费3 2" xfId="844"/>
    <cellStyle name="好_人员工资和公用经费3 2_表八" xfId="845"/>
    <cellStyle name="好_人员工资和公用经费3_财力性转移支付2010年预算参考数" xfId="846"/>
    <cellStyle name="好_人员工资和公用经费3_财力性转移支付2010年预算参考数 2" xfId="847"/>
    <cellStyle name="好_人员工资和公用经费3_财力性转移支付2010年预算参考数 2_表八" xfId="848"/>
    <cellStyle name="好_人员工资和公用经费_财力性转移支付2010年预算参考数" xfId="849"/>
    <cellStyle name="好_人员工资和公用经费_财力性转移支付2010年预算参考数 2" xfId="850"/>
    <cellStyle name="好_人员工资和公用经费_财力性转移支付2010年预算参考数 2_表八" xfId="851"/>
    <cellStyle name="好_其他部门(按照总人口测算）—20080416" xfId="852"/>
    <cellStyle name="好_其他部门(按照总人口测算）—20080416 2" xfId="853"/>
    <cellStyle name="好_其他部门(按照总人口测算）—20080416 2_表八" xfId="854"/>
    <cellStyle name="好_其他部门(按照总人口测算）—20080416_不含人员经费系数" xfId="855"/>
    <cellStyle name="好_其他部门(按照总人口测算）—20080416_不含人员经费系数 2" xfId="856"/>
    <cellStyle name="好_其他部门(按照总人口测算）—20080416_不含人员经费系数 2_表八" xfId="857"/>
    <cellStyle name="好_其他部门(按照总人口测算）—20080416_不含人员经费系数_财力性转移支付2010年预算参考数" xfId="858"/>
    <cellStyle name="好_其他部门(按照总人口测算）—20080416_不含人员经费系数_财力性转移支付2010年预算参考数 2" xfId="859"/>
    <cellStyle name="好_其他部门(按照总人口测算）—20080416_不含人员经费系数_财力性转移支付2010年预算参考数 2_表八" xfId="860"/>
    <cellStyle name="好_其他部门(按照总人口测算）—20080416_县市旗测算-新科目（含人口规模效应）" xfId="861"/>
    <cellStyle name="好_其他部门(按照总人口测算）—20080416_县市旗测算-新科目（含人口规模效应） 2" xfId="862"/>
    <cellStyle name="好_其他部门(按照总人口测算）—20080416_县市旗测算-新科目（含人口规模效应） 2_表八" xfId="863"/>
    <cellStyle name="好_其他部门(按照总人口测算）—20080416_县市旗测算-新科目（含人口规模效应）_财力性转移支付2010年预算参考数" xfId="864"/>
    <cellStyle name="好_其他部门(按照总人口测算）—20080416_县市旗测算-新科目（含人口规模效应）_财力性转移支付2010年预算参考数 2" xfId="865"/>
    <cellStyle name="好_其他部门(按照总人口测算）—20080416_县市旗测算-新科目（含人口规模效应）_财力性转移支付2010年预算参考数 2_表八" xfId="866"/>
    <cellStyle name="好_其他部门(按照总人口测算）—20080416_民生政策最低支出需求" xfId="867"/>
    <cellStyle name="好_其他部门(按照总人口测算）—20080416_民生政策最低支出需求 2" xfId="868"/>
    <cellStyle name="好_其他部门(按照总人口测算）—20080416_民生政策最低支出需求 2_表八" xfId="869"/>
    <cellStyle name="好_其他部门(按照总人口测算）—20080416_民生政策最低支出需求_财力性转移支付2010年预算参考数" xfId="870"/>
    <cellStyle name="好_其他部门(按照总人口测算）—20080416_民生政策最低支出需求_财力性转移支付2010年预算参考数 2" xfId="871"/>
    <cellStyle name="好_其他部门(按照总人口测算）—20080416_民生政策最低支出需求_财力性转移支付2010年预算参考数 2_表八" xfId="872"/>
    <cellStyle name="好_其他部门(按照总人口测算）—20080416_财力性转移支付2010年预算参考数" xfId="873"/>
    <cellStyle name="好_其他部门(按照总人口测算）—20080416_财力性转移支付2010年预算参考数 2" xfId="874"/>
    <cellStyle name="好_其他部门(按照总人口测算）—20080416_财力性转移支付2010年预算参考数 2_表八" xfId="875"/>
    <cellStyle name="好_农林水和城市维护标准支出20080505－县区合计" xfId="876"/>
    <cellStyle name="好_农林水和城市维护标准支出20080505－县区合计 2" xfId="877"/>
    <cellStyle name="好_农林水和城市维护标准支出20080505－县区合计 2_表八" xfId="878"/>
    <cellStyle name="好_农林水和城市维护标准支出20080505－县区合计_不含人员经费系数" xfId="879"/>
    <cellStyle name="好_农林水和城市维护标准支出20080505－县区合计_不含人员经费系数 2" xfId="880"/>
    <cellStyle name="好_农林水和城市维护标准支出20080505－县区合计_不含人员经费系数 2_表八" xfId="881"/>
    <cellStyle name="好_农林水和城市维护标准支出20080505－县区合计_不含人员经费系数_财力性转移支付2010年预算参考数" xfId="882"/>
    <cellStyle name="好_农林水和城市维护标准支出20080505－县区合计_不含人员经费系数_财力性转移支付2010年预算参考数 2" xfId="883"/>
    <cellStyle name="好_农林水和城市维护标准支出20080505－县区合计_不含人员经费系数_财力性转移支付2010年预算参考数 2_表八" xfId="884"/>
    <cellStyle name="好_农林水和城市维护标准支出20080505－县区合计_县市旗测算-新科目（含人口规模效应）" xfId="885"/>
    <cellStyle name="好_农林水和城市维护标准支出20080505－县区合计_县市旗测算-新科目（含人口规模效应） 2" xfId="886"/>
    <cellStyle name="好_农林水和城市维护标准支出20080505－县区合计_县市旗测算-新科目（含人口规模效应） 2_表八" xfId="887"/>
    <cellStyle name="好_农林水和城市维护标准支出20080505－县区合计_县市旗测算-新科目（含人口规模效应）_财力性转移支付2010年预算参考数" xfId="888"/>
    <cellStyle name="好_农林水和城市维护标准支出20080505－县区合计_县市旗测算-新科目（含人口规模效应）_财力性转移支付2010年预算参考数 2" xfId="889"/>
    <cellStyle name="好_农林水和城市维护标准支出20080505－县区合计_县市旗测算-新科目（含人口规模效应）_财力性转移支付2010年预算参考数 2_表八" xfId="890"/>
    <cellStyle name="好_农林水和城市维护标准支出20080505－县区合计_民生政策最低支出需求" xfId="891"/>
    <cellStyle name="好_农林水和城市维护标准支出20080505－县区合计_民生政策最低支出需求 2" xfId="892"/>
    <cellStyle name="好_农林水和城市维护标准支出20080505－县区合计_民生政策最低支出需求 2_表八" xfId="893"/>
    <cellStyle name="好_农林水和城市维护标准支出20080505－县区合计_民生政策最低支出需求_财力性转移支付2010年预算参考数" xfId="894"/>
    <cellStyle name="好_农林水和城市维护标准支出20080505－县区合计_民生政策最低支出需求_财力性转移支付2010年预算参考数 2" xfId="895"/>
    <cellStyle name="好_农林水和城市维护标准支出20080505－县区合计_民生政策最低支出需求_财力性转移支付2010年预算参考数 2_表八" xfId="896"/>
    <cellStyle name="好_农林水和城市维护标准支出20080505－县区合计_财力性转移支付2010年预算参考数" xfId="897"/>
    <cellStyle name="好_农林水和城市维护标准支出20080505－县区合计_财力性转移支付2010年预算参考数 2" xfId="898"/>
    <cellStyle name="好_农林水和城市维护标准支出20080505－县区合计_财力性转移支付2010年预算参考数 2_表八" xfId="899"/>
    <cellStyle name="好_分县成本差异系数" xfId="900"/>
    <cellStyle name="好_分县成本差异系数 2" xfId="901"/>
    <cellStyle name="好_分县成本差异系数 2_表八" xfId="902"/>
    <cellStyle name="好_分县成本差异系数_不含人员经费系数" xfId="903"/>
    <cellStyle name="好_分县成本差异系数_不含人员经费系数 2" xfId="904"/>
    <cellStyle name="好_分县成本差异系数_不含人员经费系数 2_表八" xfId="905"/>
    <cellStyle name="好_分县成本差异系数_不含人员经费系数_财力性转移支付2010年预算参考数" xfId="906"/>
    <cellStyle name="好_分县成本差异系数_不含人员经费系数_财力性转移支付2010年预算参考数 2" xfId="907"/>
    <cellStyle name="好_分县成本差异系数_不含人员经费系数_财力性转移支付2010年预算参考数 2_表八" xfId="908"/>
    <cellStyle name="好_分县成本差异系数_民生政策最低支出需求" xfId="909"/>
    <cellStyle name="好_分县成本差异系数_民生政策最低支出需求 2" xfId="910"/>
    <cellStyle name="好_分县成本差异系数_民生政策最低支出需求 2_表八" xfId="911"/>
    <cellStyle name="好_分县成本差异系数_民生政策最低支出需求_财力性转移支付2010年预算参考数" xfId="912"/>
    <cellStyle name="好_分县成本差异系数_民生政策最低支出需求_财力性转移支付2010年预算参考数 2" xfId="913"/>
    <cellStyle name="好_分县成本差异系数_民生政策最低支出需求_财力性转移支付2010年预算参考数 2_表八" xfId="914"/>
    <cellStyle name="好_分县成本差异系数_财力性转移支付2010年预算参考数" xfId="915"/>
    <cellStyle name="好_分县成本差异系数_财力性转移支付2010年预算参考数 2" xfId="916"/>
    <cellStyle name="好_分县成本差异系数_财力性转移支付2010年预算参考数 2_表八" xfId="917"/>
    <cellStyle name="好_分析缺口率" xfId="918"/>
    <cellStyle name="好_分析缺口率 2" xfId="919"/>
    <cellStyle name="好_分析缺口率 2_表八" xfId="920"/>
    <cellStyle name="好_分析缺口率_财力性转移支付2010年预算参考数" xfId="921"/>
    <cellStyle name="好_分析缺口率_财力性转移支付2010年预算参考数 2" xfId="922"/>
    <cellStyle name="好_分析缺口率_财力性转移支付2010年预算参考数 2_表八" xfId="923"/>
    <cellStyle name="好_卫生(按照总人口测算）—20080416" xfId="924"/>
    <cellStyle name="好_卫生(按照总人口测算）—20080416 2" xfId="925"/>
    <cellStyle name="好_卫生(按照总人口测算）—20080416 2_表八" xfId="926"/>
    <cellStyle name="好_卫生(按照总人口测算）—20080416_不含人员经费系数" xfId="927"/>
    <cellStyle name="好_卫生(按照总人口测算）—20080416_不含人员经费系数 2" xfId="928"/>
    <cellStyle name="好_卫生(按照总人口测算）—20080416_不含人员经费系数 2_表八" xfId="929"/>
    <cellStyle name="好_卫生(按照总人口测算）—20080416_不含人员经费系数_财力性转移支付2010年预算参考数" xfId="930"/>
    <cellStyle name="好_卫生(按照总人口测算）—20080416_不含人员经费系数_财力性转移支付2010年预算参考数 2" xfId="931"/>
    <cellStyle name="好_卫生(按照总人口测算）—20080416_不含人员经费系数_财力性转移支付2010年预算参考数 2_表八" xfId="932"/>
    <cellStyle name="好_卫生(按照总人口测算）—20080416_县市旗测算-新科目（含人口规模效应）" xfId="933"/>
    <cellStyle name="好_卫生(按照总人口测算）—20080416_县市旗测算-新科目（含人口规模效应） 2" xfId="934"/>
    <cellStyle name="好_卫生(按照总人口测算）—20080416_县市旗测算-新科目（含人口规模效应） 2_表八" xfId="935"/>
    <cellStyle name="好_卫生(按照总人口测算）—20080416_县市旗测算-新科目（含人口规模效应）_财力性转移支付2010年预算参考数" xfId="936"/>
    <cellStyle name="好_卫生(按照总人口测算）—20080416_县市旗测算-新科目（含人口规模效应）_财力性转移支付2010年预算参考数 2" xfId="937"/>
    <cellStyle name="好_卫生(按照总人口测算）—20080416_县市旗测算-新科目（含人口规模效应）_财力性转移支付2010年预算参考数 2_表八" xfId="938"/>
    <cellStyle name="好_卫生(按照总人口测算）—20080416_民生政策最低支出需求" xfId="939"/>
    <cellStyle name="好_卫生(按照总人口测算）—20080416_民生政策最低支出需求 2" xfId="940"/>
    <cellStyle name="好_卫生(按照总人口测算）—20080416_民生政策最低支出需求 2_表八" xfId="941"/>
    <cellStyle name="好_卫生(按照总人口测算）—20080416_民生政策最低支出需求_财力性转移支付2010年预算参考数" xfId="942"/>
    <cellStyle name="好_卫生(按照总人口测算）—20080416_民生政策最低支出需求_财力性转移支付2010年预算参考数 2" xfId="943"/>
    <cellStyle name="好_卫生(按照总人口测算）—20080416_民生政策最低支出需求_财力性转移支付2010年预算参考数 2_表八" xfId="944"/>
    <cellStyle name="好_卫生(按照总人口测算）—20080416_财力性转移支付2010年预算参考数" xfId="945"/>
    <cellStyle name="好_卫生(按照总人口测算）—20080416_财力性转移支付2010年预算参考数 2" xfId="946"/>
    <cellStyle name="好_卫生(按照总人口测算）—20080416_财力性转移支付2010年预算参考数 2_表八" xfId="947"/>
    <cellStyle name="好_卫生部门" xfId="948"/>
    <cellStyle name="好_卫生部门 2" xfId="949"/>
    <cellStyle name="好_卫生部门 2_表八" xfId="950"/>
    <cellStyle name="好_卫生部门_财力性转移支付2010年预算参考数" xfId="951"/>
    <cellStyle name="好_卫生部门_财力性转移支付2010年预算参考数 2" xfId="952"/>
    <cellStyle name="好_卫生部门_财力性转移支付2010年预算参考数 2_表八" xfId="953"/>
    <cellStyle name="好_危改资金测算" xfId="954"/>
    <cellStyle name="好_危改资金测算 2" xfId="955"/>
    <cellStyle name="好_危改资金测算 2_表八" xfId="956"/>
    <cellStyle name="好_危改资金测算_财力性转移支付2010年预算参考数" xfId="957"/>
    <cellStyle name="好_危改资金测算_财力性转移支付2010年预算参考数 2" xfId="958"/>
    <cellStyle name="好_危改资金测算_财力性转移支付2010年预算参考数 2_表八" xfId="959"/>
    <cellStyle name="好_历年教师人数" xfId="960"/>
    <cellStyle name="好_县区合并测算20080421" xfId="961"/>
    <cellStyle name="好_县区合并测算20080421 2" xfId="962"/>
    <cellStyle name="好_县区合并测算20080421 2_表八" xfId="963"/>
    <cellStyle name="好_县区合并测算20080421_不含人员经费系数" xfId="964"/>
    <cellStyle name="好_县区合并测算20080421_不含人员经费系数 2" xfId="965"/>
    <cellStyle name="好_县区合并测算20080421_不含人员经费系数 2_表八" xfId="966"/>
    <cellStyle name="好_县区合并测算20080421_不含人员经费系数_财力性转移支付2010年预算参考数" xfId="967"/>
    <cellStyle name="好_县区合并测算20080421_不含人员经费系数_财力性转移支付2010年预算参考数 2" xfId="968"/>
    <cellStyle name="好_县区合并测算20080421_不含人员经费系数_财力性转移支付2010年预算参考数 2_表八" xfId="969"/>
    <cellStyle name="好_县区合并测算20080421_县市旗测算-新科目（含人口规模效应）" xfId="970"/>
    <cellStyle name="好_县区合并测算20080421_县市旗测算-新科目（含人口规模效应） 2" xfId="971"/>
    <cellStyle name="好_县区合并测算20080421_县市旗测算-新科目（含人口规模效应） 2_表八" xfId="972"/>
    <cellStyle name="好_县区合并测算20080421_县市旗测算-新科目（含人口规模效应）_财力性转移支付2010年预算参考数" xfId="973"/>
    <cellStyle name="好_县区合并测算20080421_县市旗测算-新科目（含人口规模效应）_财力性转移支付2010年预算参考数 2" xfId="974"/>
    <cellStyle name="好_县区合并测算20080421_县市旗测算-新科目（含人口规模效应）_财力性转移支付2010年预算参考数 2_表八" xfId="975"/>
    <cellStyle name="好_县区合并测算20080421_民生政策最低支出需求" xfId="976"/>
    <cellStyle name="好_县区合并测算20080421_民生政策最低支出需求 2" xfId="977"/>
    <cellStyle name="好_县区合并测算20080421_民生政策最低支出需求 2_表八" xfId="978"/>
    <cellStyle name="好_县区合并测算20080421_民生政策最低支出需求_财力性转移支付2010年预算参考数" xfId="979"/>
    <cellStyle name="好_县区合并测算20080421_民生政策最低支出需求_财力性转移支付2010年预算参考数 2" xfId="980"/>
    <cellStyle name="好_县区合并测算20080421_民生政策最低支出需求_财力性转移支付2010年预算参考数 2_表八" xfId="981"/>
    <cellStyle name="好_县区合并测算20080421_财力性转移支付2010年预算参考数" xfId="982"/>
    <cellStyle name="好_县区合并测算20080421_财力性转移支付2010年预算参考数 2" xfId="983"/>
    <cellStyle name="好_县区合并测算20080421_财力性转移支付2010年预算参考数 2_表八" xfId="984"/>
    <cellStyle name="好_县区合并测算20080423(按照各省比重）" xfId="985"/>
    <cellStyle name="好_县区合并测算20080423(按照各省比重） 2" xfId="986"/>
    <cellStyle name="好_县区合并测算20080423(按照各省比重） 2_表八" xfId="987"/>
    <cellStyle name="好_县区合并测算20080423(按照各省比重）_不含人员经费系数" xfId="988"/>
    <cellStyle name="好_县区合并测算20080423(按照各省比重）_不含人员经费系数 2" xfId="989"/>
    <cellStyle name="好_县区合并测算20080423(按照各省比重）_不含人员经费系数 2_表八" xfId="990"/>
    <cellStyle name="好_县区合并测算20080423(按照各省比重）_不含人员经费系数_财力性转移支付2010年预算参考数" xfId="991"/>
    <cellStyle name="好_县区合并测算20080423(按照各省比重）_不含人员经费系数_财力性转移支付2010年预算参考数 2" xfId="992"/>
    <cellStyle name="好_县区合并测算20080423(按照各省比重）_不含人员经费系数_财力性转移支付2010年预算参考数 2_表八" xfId="993"/>
    <cellStyle name="好_县区合并测算20080423(按照各省比重）_县市旗测算-新科目（含人口规模效应）" xfId="994"/>
    <cellStyle name="好_县区合并测算20080423(按照各省比重）_县市旗测算-新科目（含人口规模效应） 2" xfId="995"/>
    <cellStyle name="好_县区合并测算20080423(按照各省比重）_县市旗测算-新科目（含人口规模效应） 2_表八" xfId="996"/>
    <cellStyle name="好_县区合并测算20080423(按照各省比重）_县市旗测算-新科目（含人口规模效应）_财力性转移支付2010年预算参考数" xfId="997"/>
    <cellStyle name="好_县区合并测算20080423(按照各省比重）_县市旗测算-新科目（含人口规模效应）_财力性转移支付2010年预算参考数 2" xfId="998"/>
    <cellStyle name="好_县区合并测算20080423(按照各省比重）_县市旗测算-新科目（含人口规模效应）_财力性转移支付2010年预算参考数 2_表八" xfId="999"/>
    <cellStyle name="好_县区合并测算20080423(按照各省比重）_民生政策最低支出需求" xfId="1000"/>
    <cellStyle name="好_县区合并测算20080423(按照各省比重）_民生政策最低支出需求 2" xfId="1001"/>
    <cellStyle name="好_县区合并测算20080423(按照各省比重）_民生政策最低支出需求 2_表八" xfId="1002"/>
    <cellStyle name="好_县区合并测算20080423(按照各省比重）_民生政策最低支出需求_财力性转移支付2010年预算参考数" xfId="1003"/>
    <cellStyle name="好_县区合并测算20080423(按照各省比重）_民生政策最低支出需求_财力性转移支付2010年预算参考数 2" xfId="1004"/>
    <cellStyle name="好_县区合并测算20080423(按照各省比重）_民生政策最低支出需求_财力性转移支付2010年预算参考数 2_表八" xfId="1005"/>
    <cellStyle name="好_县区合并测算20080423(按照各省比重）_财力性转移支付2010年预算参考数" xfId="1006"/>
    <cellStyle name="好_县区合并测算20080423(按照各省比重）_财力性转移支付2010年预算参考数 2" xfId="1007"/>
    <cellStyle name="好_县区合并测算20080423(按照各省比重）_财力性转移支付2010年预算参考数 2_表八" xfId="1008"/>
    <cellStyle name="好_县市旗测算-新科目（20080626）" xfId="1009"/>
    <cellStyle name="好_县市旗测算-新科目（20080626） 2" xfId="1010"/>
    <cellStyle name="好_县市旗测算-新科目（20080626） 2_表八" xfId="1011"/>
    <cellStyle name="好_县市旗测算-新科目（20080626）_不含人员经费系数" xfId="1012"/>
    <cellStyle name="好_县市旗测算-新科目（20080626）_不含人员经费系数 2" xfId="1013"/>
    <cellStyle name="好_县市旗测算-新科目（20080626）_不含人员经费系数 2_表八" xfId="1014"/>
    <cellStyle name="好_县市旗测算-新科目（20080626）_不含人员经费系数_财力性转移支付2010年预算参考数" xfId="1015"/>
    <cellStyle name="好_县市旗测算-新科目（20080626）_不含人员经费系数_财力性转移支付2010年预算参考数 2" xfId="1016"/>
    <cellStyle name="好_县市旗测算-新科目（20080626）_不含人员经费系数_财力性转移支付2010年预算参考数 2_表八" xfId="1017"/>
    <cellStyle name="好_县市旗测算-新科目（20080626）_县市旗测算-新科目（含人口规模效应）" xfId="1018"/>
    <cellStyle name="好_县市旗测算-新科目（20080626）_县市旗测算-新科目（含人口规模效应） 2" xfId="1019"/>
    <cellStyle name="好_县市旗测算-新科目（20080626）_县市旗测算-新科目（含人口规模效应） 2_表八" xfId="1020"/>
    <cellStyle name="好_县市旗测算-新科目（20080626）_县市旗测算-新科目（含人口规模效应）_财力性转移支付2010年预算参考数" xfId="1021"/>
    <cellStyle name="好_县市旗测算-新科目（20080626）_县市旗测算-新科目（含人口规模效应）_财力性转移支付2010年预算参考数 2" xfId="1022"/>
    <cellStyle name="好_县市旗测算-新科目（20080626）_县市旗测算-新科目（含人口规模效应）_财力性转移支付2010年预算参考数 2_表八" xfId="1023"/>
    <cellStyle name="好_县市旗测算-新科目（20080626）_民生政策最低支出需求" xfId="1024"/>
    <cellStyle name="好_县市旗测算-新科目（20080626）_民生政策最低支出需求 2" xfId="1025"/>
    <cellStyle name="好_县市旗测算-新科目（20080626）_民生政策最低支出需求 2_表八" xfId="1026"/>
    <cellStyle name="好_县市旗测算-新科目（20080626）_民生政策最低支出需求_财力性转移支付2010年预算参考数" xfId="1027"/>
    <cellStyle name="好_县市旗测算-新科目（20080626）_民生政策最低支出需求_财力性转移支付2010年预算参考数 2" xfId="1028"/>
    <cellStyle name="好_县市旗测算-新科目（20080626）_民生政策最低支出需求_财力性转移支付2010年预算参考数 2_表八" xfId="1029"/>
    <cellStyle name="好_县市旗测算-新科目（20080626）_财力性转移支付2010年预算参考数" xfId="1030"/>
    <cellStyle name="好_县市旗测算-新科目（20080626）_财力性转移支付2010年预算参考数 2" xfId="1031"/>
    <cellStyle name="好_县市旗测算-新科目（20080626）_财力性转移支付2010年预算参考数 2_表八" xfId="1032"/>
    <cellStyle name="好_县市旗测算-新科目（20080627）" xfId="1033"/>
    <cellStyle name="好_县市旗测算-新科目（20080627） 2" xfId="1034"/>
    <cellStyle name="好_县市旗测算-新科目（20080627） 2_表八" xfId="1035"/>
    <cellStyle name="好_县市旗测算-新科目（20080627）_不含人员经费系数" xfId="1036"/>
    <cellStyle name="好_县市旗测算-新科目（20080627）_不含人员经费系数 2" xfId="1037"/>
    <cellStyle name="好_县市旗测算-新科目（20080627）_不含人员经费系数 2_表八" xfId="1038"/>
    <cellStyle name="好_县市旗测算-新科目（20080627）_不含人员经费系数_财力性转移支付2010年预算参考数" xfId="1039"/>
    <cellStyle name="好_县市旗测算-新科目（20080627）_不含人员经费系数_财力性转移支付2010年预算参考数 2" xfId="1040"/>
    <cellStyle name="好_县市旗测算-新科目（20080627）_不含人员经费系数_财力性转移支付2010年预算参考数 2_表八" xfId="1041"/>
    <cellStyle name="好_县市旗测算-新科目（20080627）_县市旗测算-新科目（含人口规模效应）" xfId="1042"/>
    <cellStyle name="好_县市旗测算-新科目（20080627）_县市旗测算-新科目（含人口规模效应） 2" xfId="1043"/>
    <cellStyle name="好_县市旗测算-新科目（20080627）_县市旗测算-新科目（含人口规模效应） 2_表八" xfId="1044"/>
    <cellStyle name="好_县市旗测算-新科目（20080627）_县市旗测算-新科目（含人口规模效应）_财力性转移支付2010年预算参考数" xfId="1045"/>
    <cellStyle name="好_县市旗测算-新科目（20080627）_县市旗测算-新科目（含人口规模效应）_财力性转移支付2010年预算参考数 2" xfId="1046"/>
    <cellStyle name="好_县市旗测算-新科目（20080627）_县市旗测算-新科目（含人口规模效应）_财力性转移支付2010年预算参考数 2_表八" xfId="1047"/>
    <cellStyle name="好_县市旗测算-新科目（20080627）_民生政策最低支出需求" xfId="1048"/>
    <cellStyle name="好_县市旗测算-新科目（20080627）_民生政策最低支出需求 2" xfId="1049"/>
    <cellStyle name="好_县市旗测算-新科目（20080627）_民生政策最低支出需求 2_表八" xfId="1050"/>
    <cellStyle name="好_县市旗测算-新科目（20080627）_民生政策最低支出需求_财力性转移支付2010年预算参考数" xfId="1051"/>
    <cellStyle name="好_县市旗测算-新科目（20080627）_民生政策最低支出需求_财力性转移支付2010年预算参考数 2" xfId="1052"/>
    <cellStyle name="好_县市旗测算-新科目（20080627）_民生政策最低支出需求_财力性转移支付2010年预算参考数 2_表八" xfId="1053"/>
    <cellStyle name="好_县市旗测算-新科目（20080627）_财力性转移支付2010年预算参考数" xfId="1054"/>
    <cellStyle name="好_县市旗测算-新科目（20080627）_财力性转移支付2010年预算参考数 2" xfId="1055"/>
    <cellStyle name="好_县市旗测算-新科目（20080627）_财力性转移支付2010年预算参考数 2_表八" xfId="1056"/>
    <cellStyle name="好_县市旗测算20080508" xfId="1057"/>
    <cellStyle name="好_县市旗测算20080508 2" xfId="1058"/>
    <cellStyle name="好_县市旗测算20080508 2_表八" xfId="1059"/>
    <cellStyle name="好_县市旗测算20080508_不含人员经费系数" xfId="1060"/>
    <cellStyle name="好_县市旗测算20080508_不含人员经费系数 2" xfId="1061"/>
    <cellStyle name="好_县市旗测算20080508_不含人员经费系数 2_表八" xfId="1062"/>
    <cellStyle name="好_县市旗测算20080508_不含人员经费系数_财力性转移支付2010年预算参考数" xfId="1063"/>
    <cellStyle name="好_县市旗测算20080508_不含人员经费系数_财力性转移支付2010年预算参考数 2" xfId="1064"/>
    <cellStyle name="好_县市旗测算20080508_不含人员经费系数_财力性转移支付2010年预算参考数 2_表八" xfId="1065"/>
    <cellStyle name="好_县市旗测算20080508_县市旗测算-新科目（含人口规模效应）" xfId="1066"/>
    <cellStyle name="好_县市旗测算20080508_县市旗测算-新科目（含人口规模效应） 2" xfId="1067"/>
    <cellStyle name="好_县市旗测算20080508_县市旗测算-新科目（含人口规模效应） 2_表八" xfId="1068"/>
    <cellStyle name="好_县市旗测算20080508_县市旗测算-新科目（含人口规模效应）_财力性转移支付2010年预算参考数" xfId="1069"/>
    <cellStyle name="好_县市旗测算20080508_县市旗测算-新科目（含人口规模效应）_财力性转移支付2010年预算参考数 2" xfId="1070"/>
    <cellStyle name="好_县市旗测算20080508_县市旗测算-新科目（含人口规模效应）_财力性转移支付2010年预算参考数 2_表八" xfId="1071"/>
    <cellStyle name="好_县市旗测算20080508_民生政策最低支出需求" xfId="1072"/>
    <cellStyle name="好_县市旗测算20080508_民生政策最低支出需求 2" xfId="1073"/>
    <cellStyle name="好_县市旗测算20080508_民生政策最低支出需求 2_表八" xfId="1074"/>
    <cellStyle name="好_县市旗测算20080508_民生政策最低支出需求_财力性转移支付2010年预算参考数" xfId="1075"/>
    <cellStyle name="好_县市旗测算20080508_民生政策最低支出需求_财力性转移支付2010年预算参考数 2" xfId="1076"/>
    <cellStyle name="好_县市旗测算20080508_民生政策最低支出需求_财力性转移支付2010年预算参考数 2_表八" xfId="1077"/>
    <cellStyle name="好_县市旗测算20080508_财力性转移支付2010年预算参考数" xfId="1078"/>
    <cellStyle name="好_县市旗测算20080508_财力性转移支付2010年预算参考数 2" xfId="1079"/>
    <cellStyle name="好_县市旗测算20080508_财力性转移支付2010年预算参考数 2_表八" xfId="1080"/>
    <cellStyle name="好_县级公安机关公用经费标准奖励测算方案（定稿）" xfId="1081"/>
    <cellStyle name="好_县级公安机关公用经费标准奖励测算方案（定稿） 2" xfId="1082"/>
    <cellStyle name="好_县级公安机关公用经费标准奖励测算方案（定稿） 2_表八" xfId="1083"/>
    <cellStyle name="好_县级基础数据" xfId="1084"/>
    <cellStyle name="好_各市上报2013年收入任务分解落实方案" xfId="1085"/>
    <cellStyle name="好_同德" xfId="1086"/>
    <cellStyle name="好_同德 2" xfId="1087"/>
    <cellStyle name="好_同德 2_表八" xfId="1088"/>
    <cellStyle name="好_同德_财力性转移支付2010年预算参考数" xfId="1089"/>
    <cellStyle name="好_同德_财力性转移支付2010年预算参考数 2" xfId="1090"/>
    <cellStyle name="好_同德_财力性转移支付2010年预算参考数 2_表八" xfId="1091"/>
    <cellStyle name="好_地方配套按人均增幅控制8.30xl" xfId="1092"/>
    <cellStyle name="好_地方配套按人均增幅控制8.30xl 2" xfId="1093"/>
    <cellStyle name="好_地方配套按人均增幅控制8.30xl 2_表八" xfId="1094"/>
    <cellStyle name="好_地方配套按人均增幅控制8.30一般预算平均增幅、人均可用财力平均增幅两次控制、社会治安系数调整、案件数调整xl" xfId="1095"/>
    <cellStyle name="好_地方配套按人均增幅控制8.30一般预算平均增幅、人均可用财力平均增幅两次控制、社会治安系数调整、案件数调整xl 2" xfId="1096"/>
    <cellStyle name="好_地方配套按人均增幅控制8.30一般预算平均增幅、人均可用财力平均增幅两次控制、社会治安系数调整、案件数调整xl 2_表八" xfId="1097"/>
    <cellStyle name="好_地方配套按人均增幅控制8.31（调整结案率后）xl" xfId="1098"/>
    <cellStyle name="好_地方配套按人均增幅控制8.31（调整结案率后）xl 2" xfId="1099"/>
    <cellStyle name="好_地方配套按人均增幅控制8.31（调整结案率后）xl 2_表八" xfId="1100"/>
    <cellStyle name="好_城建部门" xfId="1101"/>
    <cellStyle name="好_基础数据分析" xfId="1102"/>
    <cellStyle name="好_基础数据分析 2" xfId="1103"/>
    <cellStyle name="好_基础数据分析 2_表八" xfId="1104"/>
    <cellStyle name="好_奖励补助测算5.22测试" xfId="1105"/>
    <cellStyle name="好_奖励补助测算5.22测试 2" xfId="1106"/>
    <cellStyle name="好_奖励补助测算5.22测试 2_表八" xfId="1107"/>
    <cellStyle name="好_奖励补助测算5.23新" xfId="1108"/>
    <cellStyle name="好_奖励补助测算5.23新 2" xfId="1109"/>
    <cellStyle name="好_奖励补助测算5.23新 2_表八" xfId="1110"/>
    <cellStyle name="好_奖励补助测算5.24冯铸" xfId="1111"/>
    <cellStyle name="好_奖励补助测算5.24冯铸 2" xfId="1112"/>
    <cellStyle name="好_奖励补助测算5.24冯铸 2_表八" xfId="1113"/>
    <cellStyle name="好_奖励补助测算7.23" xfId="1114"/>
    <cellStyle name="好_奖励补助测算7.23 2" xfId="1115"/>
    <cellStyle name="好_奖励补助测算7.23 2_表八" xfId="1116"/>
    <cellStyle name="好_奖励补助测算7.25" xfId="1117"/>
    <cellStyle name="好_奖励补助测算7.25 (version 1) (version 1)" xfId="1118"/>
    <cellStyle name="好_奖励补助测算7.25 (version 1) (version 1) 2" xfId="1119"/>
    <cellStyle name="好_奖励补助测算7.25 (version 1) (version 1) 2_表八" xfId="1120"/>
    <cellStyle name="好_奖励补助测算7.25 2" xfId="1121"/>
    <cellStyle name="好_奖励补助测算7.25 2_表八" xfId="1122"/>
    <cellStyle name="好_奖励补助测算7.25 3" xfId="1123"/>
    <cellStyle name="好_奖励补助测算7.25 3_表八" xfId="1124"/>
    <cellStyle name="好_奖励补助测算7.25 4" xfId="1125"/>
    <cellStyle name="好_奖励补助测算7.25 4_表八" xfId="1126"/>
    <cellStyle name="好_安徽 缺口县区测算(地方填报)1" xfId="1127"/>
    <cellStyle name="好_安徽 缺口县区测算(地方填报)1 2" xfId="1128"/>
    <cellStyle name="好_安徽 缺口县区测算(地方填报)1 2_表八" xfId="1129"/>
    <cellStyle name="好_安徽 缺口县区测算(地方填报)1_财力性转移支付2010年预算参考数" xfId="1130"/>
    <cellStyle name="好_安徽 缺口县区测算(地方填报)1_财力性转移支付2010年预算参考数 2" xfId="1131"/>
    <cellStyle name="好_安徽 缺口县区测算(地方填报)1_财力性转移支付2010年预算参考数 2_表八" xfId="1132"/>
    <cellStyle name="好_山东省民生支出标准" xfId="1133"/>
    <cellStyle name="好_山东省民生支出标准 2" xfId="1134"/>
    <cellStyle name="好_山东省民生支出标准 2_表八" xfId="1135"/>
    <cellStyle name="好_山东省民生支出标准_财力性转移支付2010年预算参考数" xfId="1136"/>
    <cellStyle name="好_山东省民生支出标准_财力性转移支付2010年预算参考数 2" xfId="1137"/>
    <cellStyle name="好_山东省民生支出标准_财力性转移支付2010年预算参考数 2_表八" xfId="1138"/>
    <cellStyle name="好_市辖区测算-新科目（20080626）" xfId="1139"/>
    <cellStyle name="好_市辖区测算-新科目（20080626） 2" xfId="1140"/>
    <cellStyle name="好_市辖区测算-新科目（20080626） 2_表八" xfId="1141"/>
    <cellStyle name="好_市辖区测算-新科目（20080626）_不含人员经费系数" xfId="1142"/>
    <cellStyle name="好_市辖区测算-新科目（20080626）_不含人员经费系数 2" xfId="1143"/>
    <cellStyle name="好_市辖区测算-新科目（20080626）_不含人员经费系数 2_表八" xfId="1144"/>
    <cellStyle name="好_市辖区测算-新科目（20080626）_不含人员经费系数_财力性转移支付2010年预算参考数" xfId="1145"/>
    <cellStyle name="好_市辖区测算-新科目（20080626）_不含人员经费系数_财力性转移支付2010年预算参考数 2" xfId="1146"/>
    <cellStyle name="好_市辖区测算-新科目（20080626）_不含人员经费系数_财力性转移支付2010年预算参考数 2_表八" xfId="1147"/>
    <cellStyle name="好_市辖区测算-新科目（20080626）_县市旗测算-新科目（含人口规模效应）" xfId="1148"/>
    <cellStyle name="好_市辖区测算-新科目（20080626）_县市旗测算-新科目（含人口规模效应） 2" xfId="1149"/>
    <cellStyle name="好_市辖区测算-新科目（20080626）_县市旗测算-新科目（含人口规模效应） 2_表八" xfId="1150"/>
    <cellStyle name="好_市辖区测算-新科目（20080626）_县市旗测算-新科目（含人口规模效应）_财力性转移支付2010年预算参考数" xfId="1151"/>
    <cellStyle name="好_市辖区测算-新科目（20080626）_县市旗测算-新科目（含人口规模效应）_财力性转移支付2010年预算参考数 2" xfId="1152"/>
    <cellStyle name="好_市辖区测算-新科目（20080626）_县市旗测算-新科目（含人口规模效应）_财力性转移支付2010年预算参考数 2_表八" xfId="1153"/>
    <cellStyle name="好_市辖区测算-新科目（20080626）_民生政策最低支出需求" xfId="1154"/>
    <cellStyle name="好_市辖区测算-新科目（20080626）_民生政策最低支出需求 2" xfId="1155"/>
    <cellStyle name="好_市辖区测算-新科目（20080626）_民生政策最低支出需求 2_表八" xfId="1156"/>
    <cellStyle name="好_市辖区测算-新科目（20080626）_民生政策最低支出需求_财力性转移支付2010年预算参考数" xfId="1157"/>
    <cellStyle name="好_市辖区测算-新科目（20080626）_民生政策最低支出需求_财力性转移支付2010年预算参考数 2" xfId="1158"/>
    <cellStyle name="好_市辖区测算-新科目（20080626）_民生政策最低支出需求_财力性转移支付2010年预算参考数 2_表八" xfId="1159"/>
    <cellStyle name="好_市辖区测算-新科目（20080626）_财力性转移支付2010年预算参考数" xfId="1160"/>
    <cellStyle name="好_市辖区测算-新科目（20080626）_财力性转移支付2010年预算参考数 2" xfId="1161"/>
    <cellStyle name="好_市辖区测算-新科目（20080626）_财力性转移支付2010年预算参考数 2_表八" xfId="1162"/>
    <cellStyle name="好_市辖区测算20080510" xfId="1163"/>
    <cellStyle name="好_市辖区测算20080510 2" xfId="1164"/>
    <cellStyle name="好_市辖区测算20080510 2_表八" xfId="1165"/>
    <cellStyle name="好_市辖区测算20080510_不含人员经费系数" xfId="1166"/>
    <cellStyle name="好_市辖区测算20080510_不含人员经费系数 2" xfId="1167"/>
    <cellStyle name="好_市辖区测算20080510_不含人员经费系数 2_表八" xfId="1168"/>
    <cellStyle name="好_市辖区测算20080510_不含人员经费系数_财力性转移支付2010年预算参考数" xfId="1169"/>
    <cellStyle name="好_市辖区测算20080510_不含人员经费系数_财力性转移支付2010年预算参考数 2" xfId="1170"/>
    <cellStyle name="好_市辖区测算20080510_不含人员经费系数_财力性转移支付2010年预算参考数 2_表八" xfId="1171"/>
    <cellStyle name="好_市辖区测算20080510_县市旗测算-新科目（含人口规模效应）" xfId="1172"/>
    <cellStyle name="好_市辖区测算20080510_县市旗测算-新科目（含人口规模效应） 2" xfId="1173"/>
    <cellStyle name="好_市辖区测算20080510_县市旗测算-新科目（含人口规模效应） 2_表八" xfId="1174"/>
    <cellStyle name="好_市辖区测算20080510_县市旗测算-新科目（含人口规模效应）_财力性转移支付2010年预算参考数" xfId="1175"/>
    <cellStyle name="好_市辖区测算20080510_县市旗测算-新科目（含人口规模效应）_财力性转移支付2010年预算参考数 2" xfId="1176"/>
    <cellStyle name="好_市辖区测算20080510_县市旗测算-新科目（含人口规模效应）_财力性转移支付2010年预算参考数 2_表八" xfId="1177"/>
    <cellStyle name="好_市辖区测算20080510_民生政策最低支出需求" xfId="1178"/>
    <cellStyle name="好_市辖区测算20080510_民生政策最低支出需求 2" xfId="1179"/>
    <cellStyle name="好_市辖区测算20080510_民生政策最低支出需求 2_表八" xfId="1180"/>
    <cellStyle name="好_市辖区测算20080510_民生政策最低支出需求_财力性转移支付2010年预算参考数" xfId="1181"/>
    <cellStyle name="好_市辖区测算20080510_民生政策最低支出需求_财力性转移支付2010年预算参考数 2" xfId="1182"/>
    <cellStyle name="好_市辖区测算20080510_民生政策最低支出需求_财力性转移支付2010年预算参考数 2_表八" xfId="1183"/>
    <cellStyle name="好_市辖区测算20080510_财力性转移支付2010年预算参考数" xfId="1184"/>
    <cellStyle name="好_市辖区测算20080510_财力性转移支付2010年预算参考数 2" xfId="1185"/>
    <cellStyle name="好_市辖区测算20080510_财力性转移支付2010年预算参考数 2_表八" xfId="1186"/>
    <cellStyle name="好_平邑" xfId="1187"/>
    <cellStyle name="好_平邑 2" xfId="1188"/>
    <cellStyle name="好_平邑 2_表八" xfId="1189"/>
    <cellStyle name="好_平邑_财力性转移支付2010年预算参考数" xfId="1190"/>
    <cellStyle name="好_平邑_财力性转移支付2010年预算参考数 2" xfId="1191"/>
    <cellStyle name="好_平邑_财力性转移支付2010年预算参考数 2_表八" xfId="1192"/>
    <cellStyle name="好_总人口" xfId="1193"/>
    <cellStyle name="好_总人口 2" xfId="1194"/>
    <cellStyle name="好_总人口 2_表八" xfId="1195"/>
    <cellStyle name="好_总人口_财力性转移支付2010年预算参考数" xfId="1196"/>
    <cellStyle name="好_总人口_财力性转移支付2010年预算参考数 2" xfId="1197"/>
    <cellStyle name="好_总人口_财力性转移支付2010年预算参考数 2_表八" xfId="1198"/>
    <cellStyle name="好_成本差异系数" xfId="1199"/>
    <cellStyle name="好_成本差异系数 2" xfId="1200"/>
    <cellStyle name="好_成本差异系数 2_表八" xfId="1201"/>
    <cellStyle name="好_成本差异系数_财力性转移支付2010年预算参考数" xfId="1202"/>
    <cellStyle name="好_成本差异系数_财力性转移支付2010年预算参考数 2" xfId="1203"/>
    <cellStyle name="好_成本差异系数_财力性转移支付2010年预算参考数 2_表八" xfId="1204"/>
    <cellStyle name="好_成本差异系数（含人口规模）" xfId="1205"/>
    <cellStyle name="好_成本差异系数（含人口规模） 2" xfId="1206"/>
    <cellStyle name="好_成本差异系数（含人口规模） 2_表八" xfId="1207"/>
    <cellStyle name="好_成本差异系数（含人口规模）_财力性转移支付2010年预算参考数" xfId="1208"/>
    <cellStyle name="好_成本差异系数（含人口规模）_财力性转移支付2010年预算参考数 2" xfId="1209"/>
    <cellStyle name="好_成本差异系数（含人口规模）_财力性转移支付2010年预算参考数 2_表八" xfId="1210"/>
    <cellStyle name="好_报预算处2014年政府性基金决算报表(政府性基金)" xfId="1211"/>
    <cellStyle name="好_报预算处2014年政府性基金决算报表(政府性基金) 2" xfId="1212"/>
    <cellStyle name="好_报预算处2014年政府性基金决算报表(政府性基金) 2_表八" xfId="1213"/>
    <cellStyle name="好_指标五" xfId="1214"/>
    <cellStyle name="好_指标四" xfId="1215"/>
    <cellStyle name="好_指标四 2" xfId="1216"/>
    <cellStyle name="好_指标四 2_表八" xfId="1217"/>
    <cellStyle name="好_教师绩效工资测算表（离退休按各地上报数测算）2009年1月1日" xfId="1218"/>
    <cellStyle name="好_教育(按照总人口测算）—20080416" xfId="1219"/>
    <cellStyle name="好_教育(按照总人口测算）—20080416 2" xfId="1220"/>
    <cellStyle name="好_教育(按照总人口测算）—20080416 2_表八" xfId="1221"/>
    <cellStyle name="好_教育(按照总人口测算）—20080416_不含人员经费系数" xfId="1222"/>
    <cellStyle name="好_教育(按照总人口测算）—20080416_不含人员经费系数 2" xfId="1223"/>
    <cellStyle name="好_教育(按照总人口测算）—20080416_不含人员经费系数 2_表八" xfId="1224"/>
    <cellStyle name="好_教育(按照总人口测算）—20080416_不含人员经费系数_财力性转移支付2010年预算参考数" xfId="1225"/>
    <cellStyle name="好_教育(按照总人口测算）—20080416_不含人员经费系数_财力性转移支付2010年预算参考数 2" xfId="1226"/>
    <cellStyle name="好_教育(按照总人口测算）—20080416_不含人员经费系数_财力性转移支付2010年预算参考数 2_表八" xfId="1227"/>
    <cellStyle name="好_教育(按照总人口测算）—20080416_县市旗测算-新科目（含人口规模效应）" xfId="1228"/>
    <cellStyle name="好_教育(按照总人口测算）—20080416_县市旗测算-新科目（含人口规模效应） 2" xfId="1229"/>
    <cellStyle name="好_教育(按照总人口测算）—20080416_县市旗测算-新科目（含人口规模效应） 2_表八" xfId="1230"/>
    <cellStyle name="好_教育(按照总人口测算）—20080416_县市旗测算-新科目（含人口规模效应）_财力性转移支付2010年预算参考数" xfId="1231"/>
    <cellStyle name="好_教育(按照总人口测算）—20080416_县市旗测算-新科目（含人口规模效应）_财力性转移支付2010年预算参考数 2" xfId="1232"/>
    <cellStyle name="好_教育(按照总人口测算）—20080416_县市旗测算-新科目（含人口规模效应）_财力性转移支付2010年预算参考数 2_表八" xfId="1233"/>
    <cellStyle name="好_教育(按照总人口测算）—20080416_民生政策最低支出需求" xfId="1234"/>
    <cellStyle name="好_教育(按照总人口测算）—20080416_民生政策最低支出需求 2" xfId="1235"/>
    <cellStyle name="好_教育(按照总人口测算）—20080416_民生政策最低支出需求 2_表八" xfId="1236"/>
    <cellStyle name="好_教育(按照总人口测算）—20080416_民生政策最低支出需求_财力性转移支付2010年预算参考数" xfId="1237"/>
    <cellStyle name="好_教育(按照总人口测算）—20080416_民生政策最低支出需求_财力性转移支付2010年预算参考数 2" xfId="1238"/>
    <cellStyle name="好_教育(按照总人口测算）—20080416_民生政策最低支出需求_财力性转移支付2010年预算参考数 2_表八" xfId="1239"/>
    <cellStyle name="好_教育(按照总人口测算）—20080416_财力性转移支付2010年预算参考数" xfId="1240"/>
    <cellStyle name="好_教育(按照总人口测算）—20080416_财力性转移支付2010年预算参考数 2" xfId="1241"/>
    <cellStyle name="好_教育(按照总人口测算）—20080416_财力性转移支付2010年预算参考数 2_表八" xfId="1242"/>
    <cellStyle name="好_教育厅提供义务教育及高中教师人数（2009年1月6日）" xfId="1243"/>
    <cellStyle name="好_教育厅提供义务教育及高中教师人数（2009年1月6日） 2" xfId="1244"/>
    <cellStyle name="好_教育厅提供义务教育及高中教师人数（2009年1月6日） 2_表八" xfId="1245"/>
    <cellStyle name="好_文体广播事业(按照总人口测算）—20080416" xfId="1246"/>
    <cellStyle name="好_文体广播事业(按照总人口测算）—20080416 2" xfId="1247"/>
    <cellStyle name="好_文体广播事业(按照总人口测算）—20080416 2_表八" xfId="1248"/>
    <cellStyle name="好_文体广播事业(按照总人口测算）—20080416_不含人员经费系数" xfId="1249"/>
    <cellStyle name="好_文体广播事业(按照总人口测算）—20080416_不含人员经费系数 2" xfId="1250"/>
    <cellStyle name="好_文体广播事业(按照总人口测算）—20080416_不含人员经费系数 2_表八" xfId="1251"/>
    <cellStyle name="好_文体广播事业(按照总人口测算）—20080416_不含人员经费系数_财力性转移支付2010年预算参考数" xfId="1252"/>
    <cellStyle name="好_文体广播事业(按照总人口测算）—20080416_不含人员经费系数_财力性转移支付2010年预算参考数 2" xfId="1253"/>
    <cellStyle name="好_文体广播事业(按照总人口测算）—20080416_不含人员经费系数_财力性转移支付2010年预算参考数 2_表八" xfId="1254"/>
    <cellStyle name="好_文体广播事业(按照总人口测算）—20080416_县市旗测算-新科目（含人口规模效应）" xfId="1255"/>
    <cellStyle name="好_文体广播事业(按照总人口测算）—20080416_县市旗测算-新科目（含人口规模效应） 2" xfId="1256"/>
    <cellStyle name="好_文体广播事业(按照总人口测算）—20080416_县市旗测算-新科目（含人口规模效应） 2_表八" xfId="1257"/>
    <cellStyle name="好_文体广播事业(按照总人口测算）—20080416_县市旗测算-新科目（含人口规模效应）_财力性转移支付2010年预算参考数" xfId="1258"/>
    <cellStyle name="好_文体广播事业(按照总人口测算）—20080416_县市旗测算-新科目（含人口规模效应）_财力性转移支付2010年预算参考数 2" xfId="1259"/>
    <cellStyle name="好_文体广播事业(按照总人口测算）—20080416_县市旗测算-新科目（含人口规模效应）_财力性转移支付2010年预算参考数 2_表八" xfId="1260"/>
    <cellStyle name="好_文体广播事业(按照总人口测算）—20080416_民生政策最低支出需求" xfId="1261"/>
    <cellStyle name="好_文体广播事业(按照总人口测算）—20080416_民生政策最低支出需求 2" xfId="1262"/>
    <cellStyle name="好_文体广播事业(按照总人口测算）—20080416_民生政策最低支出需求 2_表八" xfId="1263"/>
    <cellStyle name="好_文体广播事业(按照总人口测算）—20080416_民生政策最低支出需求_财力性转移支付2010年预算参考数" xfId="1264"/>
    <cellStyle name="好_文体广播事业(按照总人口测算）—20080416_民生政策最低支出需求_财力性转移支付2010年预算参考数 2" xfId="1265"/>
    <cellStyle name="好_文体广播事业(按照总人口测算）—20080416_民生政策最低支出需求_财力性转移支付2010年预算参考数 2_表八" xfId="1266"/>
    <cellStyle name="好_文体广播事业(按照总人口测算）—20080416_财力性转移支付2010年预算参考数" xfId="1267"/>
    <cellStyle name="好_文体广播事业(按照总人口测算）—20080416_财力性转移支付2010年预算参考数 2" xfId="1268"/>
    <cellStyle name="好_文体广播事业(按照总人口测算）—20080416_财力性转移支付2010年预算参考数 2_表八" xfId="1269"/>
    <cellStyle name="好_文体广播部门" xfId="1270"/>
    <cellStyle name="好_核定人数下发表" xfId="1271"/>
    <cellStyle name="好_核定人数下发表 2" xfId="1272"/>
    <cellStyle name="好_核定人数下发表 2_表八" xfId="1273"/>
    <cellStyle name="好_核定人数下发表_财力性转移支付2010年预算参考数" xfId="1274"/>
    <cellStyle name="好_核定人数下发表_财力性转移支付2010年预算参考数 2" xfId="1275"/>
    <cellStyle name="好_核定人数下发表_财力性转移支付2010年预算参考数 2_表八" xfId="1276"/>
    <cellStyle name="好_核定人数对比" xfId="1277"/>
    <cellStyle name="好_核定人数对比 2" xfId="1278"/>
    <cellStyle name="好_核定人数对比 2_表八" xfId="1279"/>
    <cellStyle name="好_核定人数对比_财力性转移支付2010年预算参考数" xfId="1280"/>
    <cellStyle name="好_核定人数对比_财力性转移支付2010年预算参考数 2" xfId="1281"/>
    <cellStyle name="好_核定人数对比_财力性转移支付2010年预算参考数 2_表八" xfId="1282"/>
    <cellStyle name="好_检验表" xfId="1283"/>
    <cellStyle name="好_检验表（调整后）" xfId="1284"/>
    <cellStyle name="好_民生政策最低支出需求" xfId="1285"/>
    <cellStyle name="好_民生政策最低支出需求 2" xfId="1286"/>
    <cellStyle name="好_民生政策最低支出需求 2_表八" xfId="1287"/>
    <cellStyle name="好_民生政策最低支出需求_财力性转移支付2010年预算参考数" xfId="1288"/>
    <cellStyle name="好_民生政策最低支出需求_财力性转移支付2010年预算参考数 2" xfId="1289"/>
    <cellStyle name="好_民生政策最低支出需求_财力性转移支付2010年预算参考数 2_表八" xfId="1290"/>
    <cellStyle name="好_汇总" xfId="1291"/>
    <cellStyle name="好_汇总 2" xfId="1292"/>
    <cellStyle name="好_汇总 2_表八" xfId="1293"/>
    <cellStyle name="好_汇总-县级财政报表附表" xfId="1294"/>
    <cellStyle name="好_汇总-县级财政报表附表 2" xfId="1295"/>
    <cellStyle name="好_汇总-县级财政报表附表 2_表八" xfId="1296"/>
    <cellStyle name="好_汇总_财力性转移支付2010年预算参考数" xfId="1297"/>
    <cellStyle name="好_汇总_财力性转移支付2010年预算参考数 2" xfId="1298"/>
    <cellStyle name="好_汇总_财力性转移支付2010年预算参考数 2_表八" xfId="1299"/>
    <cellStyle name="好_汇总表" xfId="1300"/>
    <cellStyle name="好_汇总表 2" xfId="1301"/>
    <cellStyle name="好_汇总表 2_表八" xfId="1302"/>
    <cellStyle name="好_汇总表4" xfId="1303"/>
    <cellStyle name="好_汇总表4 2" xfId="1304"/>
    <cellStyle name="好_汇总表4 2_表八" xfId="1305"/>
    <cellStyle name="好_汇总表4_财力性转移支付2010年预算参考数" xfId="1306"/>
    <cellStyle name="好_汇总表4_财力性转移支付2010年预算参考数 2" xfId="1307"/>
    <cellStyle name="好_汇总表4_财力性转移支付2010年预算参考数 2_表八" xfId="1308"/>
    <cellStyle name="好_汇总表_财力性转移支付2010年预算参考数" xfId="1309"/>
    <cellStyle name="好_汇总表_财力性转移支付2010年预算参考数 2" xfId="1310"/>
    <cellStyle name="好_汇总表_财力性转移支付2010年预算参考数 2_表八" xfId="1311"/>
    <cellStyle name="好_江西超收收入安排（1-10月份）" xfId="1312"/>
    <cellStyle name="好_江西超收收入安排（1-10月份） 2" xfId="1313"/>
    <cellStyle name="好_江西超收收入安排（1-10月份） 2_表八" xfId="1314"/>
    <cellStyle name="好_江西超收收入安排（1-10月份）新" xfId="1315"/>
    <cellStyle name="好_江西超收收入安排（1-10月份）新 2" xfId="1316"/>
    <cellStyle name="好_江西超收收入安排（1-10月份）新 2_表八" xfId="1317"/>
    <cellStyle name="好_河南 缺口县区测算(地方填报)" xfId="1318"/>
    <cellStyle name="好_河南 缺口县区测算(地方填报) 2" xfId="1319"/>
    <cellStyle name="好_河南 缺口县区测算(地方填报) 2_表八" xfId="1320"/>
    <cellStyle name="好_河南 缺口县区测算(地方填报)_财力性转移支付2010年预算参考数" xfId="1321"/>
    <cellStyle name="好_河南 缺口县区测算(地方填报)_财力性转移支付2010年预算参考数 2" xfId="1322"/>
    <cellStyle name="好_河南 缺口县区测算(地方填报)_财力性转移支付2010年预算参考数 2_表八" xfId="1323"/>
    <cellStyle name="好_河南 缺口县区测算(地方填报白)" xfId="1324"/>
    <cellStyle name="好_河南 缺口县区测算(地方填报白) 2" xfId="1325"/>
    <cellStyle name="好_河南 缺口县区测算(地方填报白) 2_表八" xfId="1326"/>
    <cellStyle name="好_河南 缺口县区测算(地方填报白)_财力性转移支付2010年预算参考数" xfId="1327"/>
    <cellStyle name="好_河南 缺口县区测算(地方填报白)_财力性转移支付2010年预算参考数 2" xfId="1328"/>
    <cellStyle name="好_河南 缺口县区测算(地方填报白)_财力性转移支付2010年预算参考数 2_表八" xfId="1329"/>
    <cellStyle name="好_测算结果" xfId="1330"/>
    <cellStyle name="好_测算结果 2" xfId="1331"/>
    <cellStyle name="好_测算结果 2_表八" xfId="1332"/>
    <cellStyle name="好_测算结果_财力性转移支付2010年预算参考数" xfId="1333"/>
    <cellStyle name="好_测算结果_财力性转移支付2010年预算参考数 2" xfId="1334"/>
    <cellStyle name="好_测算结果_财力性转移支付2010年预算参考数 2_表八" xfId="1335"/>
    <cellStyle name="好_测算结果汇总" xfId="1336"/>
    <cellStyle name="好_测算结果汇总 2" xfId="1337"/>
    <cellStyle name="好_测算结果汇总 2_表八" xfId="1338"/>
    <cellStyle name="好_测算结果汇总_财力性转移支付2010年预算参考数" xfId="1339"/>
    <cellStyle name="好_测算结果汇总_财力性转移支付2010年预算参考数 2" xfId="1340"/>
    <cellStyle name="好_测算结果汇总_财力性转移支付2010年预算参考数 2_表八" xfId="1341"/>
    <cellStyle name="好_第一部分：综合全" xfId="1342"/>
    <cellStyle name="好_第五部分(才淼、饶永宏）" xfId="1343"/>
    <cellStyle name="好_第五部分(才淼、饶永宏） 2" xfId="1344"/>
    <cellStyle name="好_第五部分(才淼、饶永宏） 2_表八" xfId="1345"/>
    <cellStyle name="好_统计表" xfId="1346"/>
    <cellStyle name="好_缺口县区测算" xfId="1347"/>
    <cellStyle name="好_缺口县区测算 2" xfId="1348"/>
    <cellStyle name="好_缺口县区测算 2_表八" xfId="1349"/>
    <cellStyle name="好_缺口县区测算(按2007支出增长25%测算)" xfId="1350"/>
    <cellStyle name="好_缺口县区测算(按2007支出增长25%测算) 2" xfId="1351"/>
    <cellStyle name="好_缺口县区测算(按2007支出增长25%测算) 2_表八" xfId="1352"/>
    <cellStyle name="好_缺口县区测算(按2007支出增长25%测算)_财力性转移支付2010年预算参考数" xfId="1353"/>
    <cellStyle name="好_缺口县区测算(按2007支出增长25%测算)_财力性转移支付2010年预算参考数 2" xfId="1354"/>
    <cellStyle name="好_缺口县区测算(按2007支出增长25%测算)_财力性转移支付2010年预算参考数 2_表八" xfId="1355"/>
    <cellStyle name="好_缺口县区测算(按核定人数)" xfId="1356"/>
    <cellStyle name="好_缺口县区测算(按核定人数) 2" xfId="1357"/>
    <cellStyle name="好_缺口县区测算(按核定人数) 2_表八" xfId="1358"/>
    <cellStyle name="好_缺口县区测算(按核定人数)_财力性转移支付2010年预算参考数" xfId="1359"/>
    <cellStyle name="好_缺口县区测算(按核定人数)_财力性转移支付2010年预算参考数 2" xfId="1360"/>
    <cellStyle name="好_缺口县区测算(按核定人数)_财力性转移支付2010年预算参考数 2_表八" xfId="1361"/>
    <cellStyle name="好_缺口县区测算(财政部标准)" xfId="1362"/>
    <cellStyle name="好_缺口县区测算(财政部标准) 2" xfId="1363"/>
    <cellStyle name="好_缺口县区测算(财政部标准) 2_表八" xfId="1364"/>
    <cellStyle name="好_缺口县区测算(财政部标准)_财力性转移支付2010年预算参考数" xfId="1365"/>
    <cellStyle name="好_缺口县区测算(财政部标准)_财力性转移支付2010年预算参考数 2" xfId="1366"/>
    <cellStyle name="好_缺口县区测算(财政部标准)_财力性转移支付2010年预算参考数 2_表八" xfId="1367"/>
    <cellStyle name="好_缺口县区测算_财力性转移支付2010年预算参考数" xfId="1368"/>
    <cellStyle name="好_缺口县区测算_财力性转移支付2010年预算参考数 2" xfId="1369"/>
    <cellStyle name="好_缺口县区测算_财力性转移支付2010年预算参考数 2_表八" xfId="1370"/>
    <cellStyle name="好_缺口县区测算（11.13）" xfId="1371"/>
    <cellStyle name="好_缺口县区测算（11.13） 2" xfId="1372"/>
    <cellStyle name="好_缺口县区测算（11.13） 2_表八" xfId="1373"/>
    <cellStyle name="好_缺口县区测算（11.13）_财力性转移支付2010年预算参考数" xfId="1374"/>
    <cellStyle name="好_缺口县区测算（11.13）_财力性转移支付2010年预算参考数 2" xfId="1375"/>
    <cellStyle name="好_缺口县区测算（11.13）_财力性转移支付2010年预算参考数 2_表八" xfId="1376"/>
    <cellStyle name="好_自治区本级政府性基金情况表" xfId="1377"/>
    <cellStyle name="好_自行调整差异系数顺序" xfId="1378"/>
    <cellStyle name="好_自行调整差异系数顺序 2" xfId="1379"/>
    <cellStyle name="好_自行调整差异系数顺序 2_表八" xfId="1380"/>
    <cellStyle name="好_自行调整差异系数顺序_财力性转移支付2010年预算参考数" xfId="1381"/>
    <cellStyle name="好_自行调整差异系数顺序_财力性转移支付2010年预算参考数 2" xfId="1382"/>
    <cellStyle name="好_自行调整差异系数顺序_财力性转移支付2010年预算参考数 2_表八" xfId="1383"/>
    <cellStyle name="好_行政(燃修费)" xfId="1384"/>
    <cellStyle name="好_行政(燃修费) 2" xfId="1385"/>
    <cellStyle name="好_行政(燃修费) 2_表八" xfId="1386"/>
    <cellStyle name="好_行政(燃修费)_不含人员经费系数" xfId="1387"/>
    <cellStyle name="好_行政(燃修费)_不含人员经费系数 2" xfId="1388"/>
    <cellStyle name="好_行政(燃修费)_不含人员经费系数 2_表八" xfId="1389"/>
    <cellStyle name="好_行政(燃修费)_不含人员经费系数_财力性转移支付2010年预算参考数" xfId="1390"/>
    <cellStyle name="好_行政(燃修费)_不含人员经费系数_财力性转移支付2010年预算参考数 2" xfId="1391"/>
    <cellStyle name="好_行政(燃修费)_不含人员经费系数_财力性转移支付2010年预算参考数 2_表八" xfId="1392"/>
    <cellStyle name="好_行政(燃修费)_县市旗测算-新科目（含人口规模效应）" xfId="1393"/>
    <cellStyle name="好_行政(燃修费)_县市旗测算-新科目（含人口规模效应） 2" xfId="1394"/>
    <cellStyle name="好_行政(燃修费)_县市旗测算-新科目（含人口规模效应） 2_表八" xfId="1395"/>
    <cellStyle name="好_行政(燃修费)_县市旗测算-新科目（含人口规模效应）_财力性转移支付2010年预算参考数" xfId="1396"/>
    <cellStyle name="好_行政(燃修费)_县市旗测算-新科目（含人口规模效应）_财力性转移支付2010年预算参考数 2" xfId="1397"/>
    <cellStyle name="好_行政(燃修费)_县市旗测算-新科目（含人口规模效应）_财力性转移支付2010年预算参考数 2_表八" xfId="1398"/>
    <cellStyle name="好_行政(燃修费)_民生政策最低支出需求" xfId="1399"/>
    <cellStyle name="好_行政(燃修费)_民生政策最低支出需求 2" xfId="1400"/>
    <cellStyle name="好_行政(燃修费)_民生政策最低支出需求 2_表八" xfId="1401"/>
    <cellStyle name="好_行政(燃修费)_民生政策最低支出需求_财力性转移支付2010年预算参考数" xfId="1402"/>
    <cellStyle name="好_行政(燃修费)_民生政策最低支出需求_财力性转移支付2010年预算参考数 2" xfId="1403"/>
    <cellStyle name="好_行政(燃修费)_民生政策最低支出需求_财力性转移支付2010年预算参考数 2_表八" xfId="1404"/>
    <cellStyle name="好_行政(燃修费)_财力性转移支付2010年预算参考数" xfId="1405"/>
    <cellStyle name="好_行政(燃修费)_财力性转移支付2010年预算参考数 2" xfId="1406"/>
    <cellStyle name="好_行政(燃修费)_财力性转移支付2010年预算参考数 2_表八" xfId="1407"/>
    <cellStyle name="好_行政公检法测算" xfId="1408"/>
    <cellStyle name="好_行政公检法测算 2" xfId="1409"/>
    <cellStyle name="好_行政公检法测算 2_表八" xfId="1410"/>
    <cellStyle name="好_行政公检法测算_不含人员经费系数" xfId="1411"/>
    <cellStyle name="好_行政公检法测算_不含人员经费系数 2" xfId="1412"/>
    <cellStyle name="好_行政公检法测算_不含人员经费系数 2_表八" xfId="1413"/>
    <cellStyle name="好_行政公检法测算_不含人员经费系数_财力性转移支付2010年预算参考数" xfId="1414"/>
    <cellStyle name="好_行政公检法测算_不含人员经费系数_财力性转移支付2010年预算参考数 2" xfId="1415"/>
    <cellStyle name="好_行政公检法测算_不含人员经费系数_财力性转移支付2010年预算参考数 2_表八" xfId="1416"/>
    <cellStyle name="好_行政公检法测算_县市旗测算-新科目（含人口规模效应）" xfId="1417"/>
    <cellStyle name="好_行政公检法测算_县市旗测算-新科目（含人口规模效应） 2" xfId="1418"/>
    <cellStyle name="好_行政公检法测算_县市旗测算-新科目（含人口规模效应） 2_表八" xfId="1419"/>
    <cellStyle name="好_行政公检法测算_县市旗测算-新科目（含人口规模效应）_财力性转移支付2010年预算参考数" xfId="1420"/>
    <cellStyle name="好_行政公检法测算_县市旗测算-新科目（含人口规模效应）_财力性转移支付2010年预算参考数 2" xfId="1421"/>
    <cellStyle name="好_行政公检法测算_县市旗测算-新科目（含人口规模效应）_财力性转移支付2010年预算参考数 2_表八" xfId="1422"/>
    <cellStyle name="好_行政公检法测算_民生政策最低支出需求" xfId="1423"/>
    <cellStyle name="好_行政公检法测算_民生政策最低支出需求 2" xfId="1424"/>
    <cellStyle name="好_行政公检法测算_民生政策最低支出需求 2_表八" xfId="1425"/>
    <cellStyle name="好_行政公检法测算_民生政策最低支出需求_财力性转移支付2010年预算参考数" xfId="1426"/>
    <cellStyle name="好_行政公检法测算_民生政策最低支出需求_财力性转移支付2010年预算参考数 2" xfId="1427"/>
    <cellStyle name="好_行政公检法测算_民生政策最低支出需求_财力性转移支付2010年预算参考数 2_表八" xfId="1428"/>
    <cellStyle name="好_行政公检法测算_财力性转移支付2010年预算参考数" xfId="1429"/>
    <cellStyle name="好_行政公检法测算_财力性转移支付2010年预算参考数 2" xfId="1430"/>
    <cellStyle name="好_行政公检法测算_财力性转移支付2010年预算参考数 2_表八" xfId="1431"/>
    <cellStyle name="好_行政（人员）" xfId="1432"/>
    <cellStyle name="好_行政（人员） 2" xfId="1433"/>
    <cellStyle name="好_行政（人员） 2_表八" xfId="1434"/>
    <cellStyle name="好_行政（人员）_不含人员经费系数" xfId="1435"/>
    <cellStyle name="好_行政（人员）_不含人员经费系数 2" xfId="1436"/>
    <cellStyle name="好_行政（人员）_不含人员经费系数 2_表八" xfId="1437"/>
    <cellStyle name="好_行政（人员）_不含人员经费系数_财力性转移支付2010年预算参考数" xfId="1438"/>
    <cellStyle name="好_行政（人员）_不含人员经费系数_财力性转移支付2010年预算参考数 2" xfId="1439"/>
    <cellStyle name="好_行政（人员）_不含人员经费系数_财力性转移支付2010年预算参考数 2_表八" xfId="1440"/>
    <cellStyle name="好_行政（人员）_县市旗测算-新科目（含人口规模效应）" xfId="1441"/>
    <cellStyle name="好_行政（人员）_县市旗测算-新科目（含人口规模效应） 2" xfId="1442"/>
    <cellStyle name="好_行政（人员）_县市旗测算-新科目（含人口规模效应） 2_表八" xfId="1443"/>
    <cellStyle name="好_行政（人员）_县市旗测算-新科目（含人口规模效应）_财力性转移支付2010年预算参考数" xfId="1444"/>
    <cellStyle name="好_行政（人员）_县市旗测算-新科目（含人口规模效应）_财力性转移支付2010年预算参考数 2" xfId="1445"/>
    <cellStyle name="好_行政（人员）_县市旗测算-新科目（含人口规模效应）_财力性转移支付2010年预算参考数 2_表八" xfId="1446"/>
    <cellStyle name="好_行政（人员）_民生政策最低支出需求" xfId="1447"/>
    <cellStyle name="好_行政（人员）_民生政策最低支出需求 2" xfId="1448"/>
    <cellStyle name="好_行政（人员）_民生政策最低支出需求 2_表八" xfId="1449"/>
    <cellStyle name="好_行政（人员）_民生政策最低支出需求_财力性转移支付2010年预算参考数" xfId="1450"/>
    <cellStyle name="好_行政（人员）_民生政策最低支出需求_财力性转移支付2010年预算参考数 2" xfId="1451"/>
    <cellStyle name="好_行政（人员）_民生政策最低支出需求_财力性转移支付2010年预算参考数 2_表八" xfId="1452"/>
    <cellStyle name="好_行政（人员）_财力性转移支付2010年预算参考数" xfId="1453"/>
    <cellStyle name="好_行政（人员）_财力性转移支付2010年预算参考数 2" xfId="1454"/>
    <cellStyle name="好_行政（人员）_财力性转移支付2010年预算参考数 2_表八" xfId="1455"/>
    <cellStyle name="好_补充表" xfId="1456"/>
    <cellStyle name="好_补充表 2" xfId="1457"/>
    <cellStyle name="好_补充表 2_表八" xfId="1458"/>
    <cellStyle name="好_表十" xfId="1459"/>
    <cellStyle name="好_表十 2" xfId="1460"/>
    <cellStyle name="好_表十 2_表八" xfId="1461"/>
    <cellStyle name="好_财政供养人员" xfId="1462"/>
    <cellStyle name="好_财政供养人员 2" xfId="1463"/>
    <cellStyle name="好_财政供养人员 2_表八" xfId="1464"/>
    <cellStyle name="好_财政供养人员_财力性转移支付2010年预算参考数" xfId="1465"/>
    <cellStyle name="好_财政供养人员_财力性转移支付2010年预算参考数 2" xfId="1466"/>
    <cellStyle name="好_财政供养人员_财力性转移支付2010年预算参考数 2_表八" xfId="1467"/>
    <cellStyle name="好_财政支出对上级的依赖程度" xfId="1468"/>
    <cellStyle name="好_辽宁省2007年1-10月份一般预算收入超收及安排情况统计表" xfId="1469"/>
    <cellStyle name="好_辽宁省2007年1-10月份一般预算收入超收及安排情况统计表 2" xfId="1470"/>
    <cellStyle name="好_辽宁省2007年1-10月份一般预算收入超收及安排情况统计表 2_表八" xfId="1471"/>
    <cellStyle name="好_重点民生支出需求测算表社保（农村低保）081112" xfId="1472"/>
    <cellStyle name="好_附表" xfId="1473"/>
    <cellStyle name="好_附表 2" xfId="1474"/>
    <cellStyle name="好_附表 2_表八" xfId="1475"/>
    <cellStyle name="好_附表_财力性转移支付2010年预算参考数" xfId="1476"/>
    <cellStyle name="好_附表_财力性转移支付2010年预算参考数 2" xfId="1477"/>
    <cellStyle name="好_附表_财力性转移支付2010年预算参考数 2_表八" xfId="1478"/>
    <cellStyle name="好_青海 缺口县区测算(地方填报)" xfId="1479"/>
    <cellStyle name="好_青海 缺口县区测算(地方填报) 2" xfId="1480"/>
    <cellStyle name="好_青海 缺口县区测算(地方填报) 2_表八" xfId="1481"/>
    <cellStyle name="好_青海 缺口县区测算(地方填报)_财力性转移支付2010年预算参考数" xfId="1482"/>
    <cellStyle name="好_青海 缺口县区测算(地方填报)_财力性转移支付2010年预算参考数 2" xfId="1483"/>
    <cellStyle name="好_青海 缺口县区测算(地方填报)_财力性转移支付2010年预算参考数 2_表八" xfId="1484"/>
    <cellStyle name="好_高中教师人数（教育厅1.6日提供）" xfId="1485"/>
    <cellStyle name="好_高中教师人数（教育厅1.6日提供） 2" xfId="1486"/>
    <cellStyle name="好_高中教师人数（教育厅1.6日提供） 2_表八" xfId="1487"/>
    <cellStyle name="寘嬫愗傝 [0.00]_Region Orders (2)" xfId="1488"/>
    <cellStyle name="寘嬫愗傝_Region Orders (2)" xfId="1489"/>
    <cellStyle name="小数" xfId="1490"/>
    <cellStyle name="小数 2" xfId="1491"/>
    <cellStyle name="差" xfId="1492"/>
    <cellStyle name="差 2" xfId="1493"/>
    <cellStyle name="差 3" xfId="1494"/>
    <cellStyle name="差 3 2" xfId="1495"/>
    <cellStyle name="差 4" xfId="1496"/>
    <cellStyle name="差_00省级(定稿)" xfId="1497"/>
    <cellStyle name="差_00省级(定稿) 2" xfId="1498"/>
    <cellStyle name="差_00省级(定稿) 2_表八" xfId="1499"/>
    <cellStyle name="差_00省级(打印)" xfId="1500"/>
    <cellStyle name="差_00省级(打印) 2" xfId="1501"/>
    <cellStyle name="差_00省级(打印) 2_表八" xfId="1502"/>
    <cellStyle name="差_03昭通" xfId="1503"/>
    <cellStyle name="差_03昭通 2" xfId="1504"/>
    <cellStyle name="差_03昭通 2_表八" xfId="1505"/>
    <cellStyle name="差_04.收入和财力基础表" xfId="1506"/>
    <cellStyle name="差_04.收入和财力基础表 2" xfId="1507"/>
    <cellStyle name="差_04.收入和财力基础表 2_表八" xfId="1508"/>
    <cellStyle name="差_0502通海县" xfId="1509"/>
    <cellStyle name="差_0502通海县 2" xfId="1510"/>
    <cellStyle name="差_0502通海县 2_表八" xfId="1511"/>
    <cellStyle name="差_05潍坊" xfId="1512"/>
    <cellStyle name="差_05潍坊 2" xfId="1513"/>
    <cellStyle name="差_05潍坊 2_表八" xfId="1514"/>
    <cellStyle name="差_05玉溪" xfId="1515"/>
    <cellStyle name="差_05玉溪 2" xfId="1516"/>
    <cellStyle name="差_05玉溪 2_表八" xfId="1517"/>
    <cellStyle name="差_0605石屏县" xfId="1518"/>
    <cellStyle name="差_0605石屏县 2" xfId="1519"/>
    <cellStyle name="差_0605石屏县 2_表八" xfId="1520"/>
    <cellStyle name="差_0605石屏县_财力性转移支付2010年预算参考数" xfId="1521"/>
    <cellStyle name="差_0605石屏县_财力性转移支付2010年预算参考数 2" xfId="1522"/>
    <cellStyle name="差_0605石屏县_财力性转移支付2010年预算参考数 2_表八" xfId="1523"/>
    <cellStyle name="差_07临沂" xfId="1524"/>
    <cellStyle name="差_07临沂 2" xfId="1525"/>
    <cellStyle name="差_07临沂 2_表八" xfId="1526"/>
    <cellStyle name="差_09黑龙江" xfId="1527"/>
    <cellStyle name="差_09黑龙江 2" xfId="1528"/>
    <cellStyle name="差_09黑龙江 2_表八" xfId="1529"/>
    <cellStyle name="差_09黑龙江_财力性转移支付2010年预算参考数" xfId="1530"/>
    <cellStyle name="差_09黑龙江_财力性转移支付2010年预算参考数 2" xfId="1531"/>
    <cellStyle name="差_09黑龙江_财力性转移支付2010年预算参考数 2_表八" xfId="1532"/>
    <cellStyle name="差_1" xfId="1533"/>
    <cellStyle name="差_1 2" xfId="1534"/>
    <cellStyle name="差_1 2_表八" xfId="1535"/>
    <cellStyle name="差_1003牟定县" xfId="1536"/>
    <cellStyle name="差_1003牟定县 2" xfId="1537"/>
    <cellStyle name="差_1003牟定县 2_表八" xfId="1538"/>
    <cellStyle name="差_10月月报大表" xfId="1539"/>
    <cellStyle name="差_1110洱源县" xfId="1540"/>
    <cellStyle name="差_1110洱源县 2" xfId="1541"/>
    <cellStyle name="差_1110洱源县 2_表八" xfId="1542"/>
    <cellStyle name="差_1110洱源县_财力性转移支付2010年预算参考数" xfId="1543"/>
    <cellStyle name="差_1110洱源县_财力性转移支付2010年预算参考数 2" xfId="1544"/>
    <cellStyle name="差_1110洱源县_财力性转移支付2010年预算参考数 2_表八" xfId="1545"/>
    <cellStyle name="差_11大理" xfId="1546"/>
    <cellStyle name="差_11大理 2" xfId="1547"/>
    <cellStyle name="差_11大理 2_表八" xfId="1548"/>
    <cellStyle name="差_11大理_财力性转移支付2010年预算参考数" xfId="1549"/>
    <cellStyle name="差_11大理_财力性转移支付2010年预算参考数 2" xfId="1550"/>
    <cellStyle name="差_11大理_财力性转移支付2010年预算参考数 2_表八" xfId="1551"/>
    <cellStyle name="差_12滨州" xfId="1552"/>
    <cellStyle name="差_12滨州 2" xfId="1553"/>
    <cellStyle name="差_12滨州 2_表八" xfId="1554"/>
    <cellStyle name="差_12滨州_财力性转移支付2010年预算参考数" xfId="1555"/>
    <cellStyle name="差_12滨州_财力性转移支付2010年预算参考数 2" xfId="0"/>
    <cellStyle name="差_12滨州_财力性转移支付2010年预算参考数 2_表八" xfId="0"/>
    <cellStyle name="差_14安徽" xfId="0"/>
    <cellStyle name="差_14安徽 2" xfId="0"/>
    <cellStyle name="差_14安徽 2_表八" xfId="0"/>
    <cellStyle name="差_14安徽_财力性转移支付2010年预算参考数" xfId="0"/>
    <cellStyle name="差_14安徽_财力性转移支付2010年预算参考数 2" xfId="0"/>
    <cellStyle name="差_14安徽_财力性转移支付2010年预算参考数 2_表八" xfId="0"/>
    <cellStyle name="差_1_财力性转移支付2010年预算参考数" xfId="0"/>
    <cellStyle name="差_1_财力性转移支付2010年预算参考数 2" xfId="0"/>
    <cellStyle name="差_1_财力性转移支付2010年预算参考数 2_表八" xfId="0"/>
    <cellStyle name="差_2" xfId="0"/>
    <cellStyle name="差_2 2" xfId="0"/>
    <cellStyle name="差_2 2_表八" xfId="0"/>
    <cellStyle name="差_2006年22湖南" xfId="0"/>
    <cellStyle name="差_2006年22湖南 2" xfId="0"/>
    <cellStyle name="差_2006年22湖南 2_表八" xfId="0"/>
    <cellStyle name="差_2006年22湖南_财力性转移支付2010年预算参考数" xfId="0"/>
    <cellStyle name="差_2006年22湖南_财力性转移支付2010年预算参考数 2" xfId="0"/>
    <cellStyle name="差_2006年22湖南_财力性转移支付2010年预算参考数 2_表八" xfId="0"/>
    <cellStyle name="差_2006年27重庆" xfId="0"/>
    <cellStyle name="差_2006年27重庆 2" xfId="0"/>
    <cellStyle name="差_2006年27重庆 2_表八" xfId="0"/>
    <cellStyle name="差_2006年27重庆_财力性转移支付2010年预算参考数" xfId="0"/>
    <cellStyle name="差_2006年27重庆_财力性转移支付2010年预算参考数 2" xfId="0"/>
    <cellStyle name="差_2006年27重庆_财力性转移支付2010年预算参考数 2_表八" xfId="0"/>
    <cellStyle name="差_2006年28四川" xfId="0"/>
    <cellStyle name="差_2006年28四川 2" xfId="0"/>
    <cellStyle name="差_2006年28四川 2_表八" xfId="0"/>
    <cellStyle name="差_2006年28四川_财力性转移支付2010年预算参考数" xfId="0"/>
    <cellStyle name="差_2006年28四川_财力性转移支付2010年预算参考数 2" xfId="0"/>
    <cellStyle name="差_2006年28四川_财力性转移支付2010年预算参考数 2_表八" xfId="0"/>
    <cellStyle name="差_2006年30云南" xfId="0"/>
    <cellStyle name="差_2006年30云南 2" xfId="0"/>
    <cellStyle name="差_2006年30云南 2_表八" xfId="0"/>
    <cellStyle name="差_2006年33甘肃" xfId="0"/>
    <cellStyle name="差_2006年33甘肃 2" xfId="0"/>
    <cellStyle name="差_2006年33甘肃 2_表八" xfId="0"/>
    <cellStyle name="差_2006年34青海" xfId="0"/>
    <cellStyle name="差_2006年34青海 2" xfId="0"/>
    <cellStyle name="差_2006年34青海 2_表八" xfId="0"/>
    <cellStyle name="差_2006年34青海_财力性转移支付2010年预算参考数" xfId="0"/>
    <cellStyle name="差_2006年34青海_财力性转移支付2010年预算参考数 2" xfId="0"/>
    <cellStyle name="差_2006年34青海_财力性转移支付2010年预算参考数 2_表八" xfId="0"/>
    <cellStyle name="差_2006年全省财力计算表（中央、决算）" xfId="0"/>
    <cellStyle name="差_2006年全省财力计算表（中央、决算） 2" xfId="0"/>
    <cellStyle name="差_2006年全省财力计算表（中央、决算） 2_表八" xfId="0"/>
    <cellStyle name="差_2006年分析表" xfId="0"/>
    <cellStyle name="差_2006年在职人员情况" xfId="0"/>
    <cellStyle name="差_2006年在职人员情况 2" xfId="0"/>
    <cellStyle name="差_2006年在职人员情况 2_表八" xfId="0"/>
    <cellStyle name="差_2006年基础数据" xfId="0"/>
    <cellStyle name="差_2006年基础数据 2" xfId="0"/>
    <cellStyle name="差_2006年基础数据 2_表八" xfId="0"/>
    <cellStyle name="差_2006年水利统计指标统计表" xfId="0"/>
    <cellStyle name="差_2006年水利统计指标统计表 2" xfId="0"/>
    <cellStyle name="差_2006年水利统计指标统计表 2_表八" xfId="0"/>
    <cellStyle name="差_2006年水利统计指标统计表_财力性转移支付2010年预算参考数" xfId="0"/>
    <cellStyle name="差_2006年水利统计指标统计表_财力性转移支付2010年预算参考数 2" xfId="0"/>
    <cellStyle name="差_2006年水利统计指标统计表_财力性转移支付2010年预算参考数 2_表八" xfId="0"/>
    <cellStyle name="差_2007一般预算支出口径剔除表" xfId="0"/>
    <cellStyle name="差_2007一般预算支出口径剔除表 2" xfId="0"/>
    <cellStyle name="差_2007一般预算支出口径剔除表 2_表八" xfId="0"/>
    <cellStyle name="差_2007一般预算支出口径剔除表_财力性转移支付2010年预算参考数" xfId="0"/>
    <cellStyle name="差_2007一般预算支出口径剔除表_财力性转移支付2010年预算参考数 2" xfId="0"/>
    <cellStyle name="差_2007一般预算支出口径剔除表_财力性转移支付2010年预算参考数 2_表八" xfId="0"/>
    <cellStyle name="差_2007年一般预算支出剔除" xfId="0"/>
    <cellStyle name="差_2007年一般预算支出剔除 2" xfId="0"/>
    <cellStyle name="差_2007年一般预算支出剔除 2_表八" xfId="0"/>
    <cellStyle name="差_2007年一般预算支出剔除_财力性转移支付2010年预算参考数" xfId="0"/>
    <cellStyle name="差_2007年一般预算支出剔除_财力性转移支付2010年预算参考数 2" xfId="0"/>
    <cellStyle name="差_2007年一般预算支出剔除_财力性转移支付2010年预算参考数 2_表八" xfId="0"/>
    <cellStyle name="差_2007年人员分部门统计表" xfId="0"/>
    <cellStyle name="差_2007年人员分部门统计表 2" xfId="0"/>
    <cellStyle name="差_2007年人员分部门统计表 2_表八" xfId="0"/>
    <cellStyle name="差_2007年可用财力" xfId="0"/>
    <cellStyle name="差_2007年收支情况及2008年收支预计表(汇总表)" xfId="0"/>
    <cellStyle name="差_2007年收支情况及2008年收支预计表(汇总表) 2" xfId="0"/>
    <cellStyle name="差_2007年收支情况及2008年收支预计表(汇总表) 2_表八" xfId="0"/>
    <cellStyle name="差_2007年收支情况及2008年收支预计表(汇总表)_财力性转移支付2010年预算参考数" xfId="0"/>
    <cellStyle name="差_2007年收支情况及2008年收支预计表(汇总表)_财力性转移支付2010年预算参考数 2" xfId="0"/>
    <cellStyle name="差_2007年收支情况及2008年收支预计表(汇总表)_财力性转移支付2010年预算参考数 2_表八" xfId="0"/>
    <cellStyle name="差_2007年政法部门业务指标" xfId="0"/>
    <cellStyle name="差_2007年政法部门业务指标 2" xfId="0"/>
    <cellStyle name="差_2007年政法部门业务指标 2_表八" xfId="0"/>
    <cellStyle name="差_2007年检察院案件数" xfId="0"/>
    <cellStyle name="差_2007年检察院案件数 2" xfId="0"/>
    <cellStyle name="差_2007年检察院案件数 2_表八" xfId="0"/>
    <cellStyle name="差_2007年超收额预计（3000亿）" xfId="0"/>
    <cellStyle name="差_2007年超收额预计（3000亿） 2" xfId="0"/>
    <cellStyle name="差_2007年超收额预计（3000亿） 2_表八" xfId="0"/>
    <cellStyle name="差_2008云南省分县市中小学教职工统计表（教育厅提供）" xfId="0"/>
    <cellStyle name="差_2008云南省分县市中小学教职工统计表（教育厅提供） 2" xfId="0"/>
    <cellStyle name="差_2008云南省分县市中小学教职工统计表（教育厅提供） 2_表八" xfId="0"/>
    <cellStyle name="差_2008年一般预算支出预计" xfId="0"/>
    <cellStyle name="差_2008年一般预算支出预计 2" xfId="0"/>
    <cellStyle name="差_2008年一般预算支出预计 2_表八" xfId="0"/>
    <cellStyle name="差_2008年全省汇总收支计算表" xfId="0"/>
    <cellStyle name="差_2008年全省汇总收支计算表 2" xfId="0"/>
    <cellStyle name="差_2008年全省汇总收支计算表 2_表八" xfId="0"/>
    <cellStyle name="差_2008年全省汇总收支计算表_财力性转移支付2010年预算参考数" xfId="0"/>
    <cellStyle name="差_2008年全省汇总收支计算表_财力性转移支付2010年预算参考数 2" xfId="0"/>
    <cellStyle name="差_2008年全省汇总收支计算表_财力性转移支付2010年预算参考数 2_表八" xfId="0"/>
    <cellStyle name="差_2008年县级公安保障标准落实奖励经费分配测算" xfId="0"/>
    <cellStyle name="差_2008年支出核定" xfId="0"/>
    <cellStyle name="差_2008年支出核定 2" xfId="0"/>
    <cellStyle name="差_2008年支出核定 2_表八" xfId="0"/>
    <cellStyle name="差_2008年支出调整" xfId="0"/>
    <cellStyle name="差_2008年支出调整 2" xfId="0"/>
    <cellStyle name="差_2008年支出调整 2_表八" xfId="0"/>
    <cellStyle name="差_2008年支出调整_财力性转移支付2010年预算参考数" xfId="0"/>
    <cellStyle name="差_2008年支出调整_财力性转移支付2010年预算参考数 2" xfId="0"/>
    <cellStyle name="差_2008年支出调整_财力性转移支付2010年预算参考数 2_表八" xfId="0"/>
    <cellStyle name="差_2008年预计支出与2007年对比" xfId="0"/>
    <cellStyle name="差_2008年预计支出与2007年对比 2" xfId="0"/>
    <cellStyle name="差_2008年预计支出与2007年对比 2_表八" xfId="0"/>
    <cellStyle name="差_2008计算资料（8月5）" xfId="0"/>
    <cellStyle name="差_2008计算资料（8月5） 2" xfId="0"/>
    <cellStyle name="差_2008计算资料（8月5） 2_表八" xfId="0"/>
    <cellStyle name="差_2009年一般性转移支付标准工资" xfId="0"/>
    <cellStyle name="差_2009年一般性转移支付标准工资 2" xfId="0"/>
    <cellStyle name="差_2009年一般性转移支付标准工资 2_表八" xfId="0"/>
    <cellStyle name="差_2009年一般性转移支付标准工资_~4190974" xfId="0"/>
    <cellStyle name="差_2009年一般性转移支付标准工资_~4190974 2" xfId="0"/>
    <cellStyle name="差_2009年一般性转移支付标准工资_~4190974 2_表八" xfId="0"/>
    <cellStyle name="差_2009年一般性转移支付标准工资_~5676413" xfId="0"/>
    <cellStyle name="差_2009年一般性转移支付标准工资_~5676413 2" xfId="0"/>
    <cellStyle name="差_2009年一般性转移支付标准工资_~5676413 2_表八" xfId="0"/>
    <cellStyle name="差_2009年一般性转移支付标准工资_不用软件计算9.1不考虑经费管理评价xl" xfId="0"/>
    <cellStyle name="差_2009年一般性转移支付标准工资_不用软件计算9.1不考虑经费管理评价xl 2" xfId="0"/>
    <cellStyle name="差_2009年一般性转移支付标准工资_不用软件计算9.1不考虑经费管理评价xl 2_表八" xfId="0"/>
    <cellStyle name="差_2009年一般性转移支付标准工资_地方配套按人均增幅控制8.30xl" xfId="0"/>
    <cellStyle name="差_2009年一般性转移支付标准工资_地方配套按人均增幅控制8.30xl 2" xfId="0"/>
    <cellStyle name="差_2009年一般性转移支付标准工资_地方配套按人均增幅控制8.30xl 2_表八" xfId="0"/>
    <cellStyle name="差_2009年一般性转移支付标准工资_地方配套按人均增幅控制8.30一般预算平均增幅、人均可用财力平均增幅两次控制、社会治安系数调整、案件数调整xl" xfId="0"/>
    <cellStyle name="差_2009年一般性转移支付标准工资_地方配套按人均增幅控制8.30一般预算平均增幅、人均可用财力平均增幅两次控制、社会治安系数调整、案件数调整xl 2" xfId="0"/>
    <cellStyle name="差_2009年一般性转移支付标准工资_地方配套按人均增幅控制8.30一般预算平均增幅、人均可用财力平均增幅两次控制、社会治安系数调整、案件数调整xl 2_表八" xfId="0"/>
    <cellStyle name="差_2009年一般性转移支付标准工资_地方配套按人均增幅控制8.31（调整结案率后）xl" xfId="0"/>
    <cellStyle name="差_2009年一般性转移支付标准工资_地方配套按人均增幅控制8.31（调整结案率后）xl 2" xfId="0"/>
    <cellStyle name="差_2009年一般性转移支付标准工资_地方配套按人均增幅控制8.31（调整结案率后）xl 2_表八" xfId="0"/>
    <cellStyle name="差_2009年一般性转移支付标准工资_奖励补助测算5.22测试" xfId="0"/>
    <cellStyle name="差_2009年一般性转移支付标准工资_奖励补助测算5.22测试 2" xfId="0"/>
    <cellStyle name="差_2009年一般性转移支付标准工资_奖励补助测算5.22测试 2_表八" xfId="0"/>
    <cellStyle name="差_2009年一般性转移支付标准工资_奖励补助测算5.23新" xfId="0"/>
    <cellStyle name="差_2009年一般性转移支付标准工资_奖励补助测算5.23新 2" xfId="0"/>
    <cellStyle name="差_2009年一般性转移支付标准工资_奖励补助测算5.23新 2_表八" xfId="0"/>
    <cellStyle name="差_2009年一般性转移支付标准工资_奖励补助测算5.24冯铸" xfId="0"/>
    <cellStyle name="差_2009年一般性转移支付标准工资_奖励补助测算5.24冯铸 2" xfId="0"/>
    <cellStyle name="差_2009年一般性转移支付标准工资_奖励补助测算5.24冯铸 2_表八" xfId="0"/>
    <cellStyle name="差_2009年一般性转移支付标准工资_奖励补助测算7.23" xfId="0"/>
    <cellStyle name="差_2009年一般性转移支付标准工资_奖励补助测算7.23 2" xfId="0"/>
    <cellStyle name="差_2009年一般性转移支付标准工资_奖励补助测算7.23 2_表八" xfId="0"/>
    <cellStyle name="差_2009年一般性转移支付标准工资_奖励补助测算7.25" xfId="0"/>
    <cellStyle name="差_2009年一般性转移支付标准工资_奖励补助测算7.25 (version 1) (version 1)" xfId="0"/>
    <cellStyle name="差_2009年一般性转移支付标准工资_奖励补助测算7.25 (version 1) (version 1) 2" xfId="0"/>
    <cellStyle name="差_2009年一般性转移支付标准工资_奖励补助测算7.25 (version 1) (version 1) 2_表八" xfId="0"/>
    <cellStyle name="差_2009年一般性转移支付标准工资_奖励补助测算7.25 2" xfId="0"/>
    <cellStyle name="差_2009年一般性转移支付标准工资_奖励补助测算7.25 2_表八" xfId="0"/>
    <cellStyle name="差_2009年一般性转移支付标准工资_奖励补助测算7.25 3" xfId="0"/>
    <cellStyle name="差_2009年一般性转移支付标准工资_奖励补助测算7.25 3_表八" xfId="0"/>
    <cellStyle name="差_2009年一般性转移支付标准工资_奖励补助测算7.25 4" xfId="0"/>
    <cellStyle name="差_2009年一般性转移支付标准工资_奖励补助测算7.25 4_表八" xfId="0"/>
    <cellStyle name="差_2010年自治区财政与市、试点县财政年终决算结算单0211" xfId="0"/>
    <cellStyle name="差_2010年自治区财政与市、试点县财政年终决算结算单0211 2" xfId="0"/>
    <cellStyle name="差_2010年自治区财政与市、试点县财政年终决算结算单0211 2_表八" xfId="0"/>
    <cellStyle name="差_2010年自治区财政与市、试点县财政年终决算结算单20101202" xfId="0"/>
    <cellStyle name="差_2010年自治区财政与市、试点县财政年终决算结算单20101202 2" xfId="0"/>
    <cellStyle name="差_2010年自治区财政与市、试点县财政年终决算结算单20101202 2_表八" xfId="0"/>
    <cellStyle name="差_2011年09月月报大表" xfId="0"/>
    <cellStyle name="差_2014年广西壮族自治区本级决算录入表0701" xfId="0"/>
    <cellStyle name="差_2014年广西壮族自治区本级决算录入表0701 2" xfId="0"/>
    <cellStyle name="差_2014年广西壮族自治区本级决算录入表0701 2_表八" xfId="0"/>
    <cellStyle name="差_2014年度广西壮族自治区本级部门决算收支汇总表" xfId="0"/>
    <cellStyle name="差_2014年度广西壮族自治区本级部门决算收支汇总表 2" xfId="0"/>
    <cellStyle name="差_2014年度广西壮族自治区本级部门决算收支汇总表 2_表八" xfId="0"/>
    <cellStyle name="差_20河南" xfId="0"/>
    <cellStyle name="差_20河南 2" xfId="0"/>
    <cellStyle name="差_20河南 2_表八" xfId="0"/>
    <cellStyle name="差_20河南_财力性转移支付2010年预算参考数" xfId="0"/>
    <cellStyle name="差_20河南_财力性转移支付2010年预算参考数 2" xfId="0"/>
    <cellStyle name="差_20河南_财力性转移支付2010年预算参考数 2_表八" xfId="0"/>
    <cellStyle name="差_22湖南" xfId="0"/>
    <cellStyle name="差_22湖南 2" xfId="0"/>
    <cellStyle name="差_22湖南 2_表八" xfId="0"/>
    <cellStyle name="差_22湖南_财力性转移支付2010年预算参考数" xfId="0"/>
    <cellStyle name="差_22湖南_财力性转移支付2010年预算参考数 2" xfId="0"/>
    <cellStyle name="差_22湖南_财力性转移支付2010年预算参考数 2_表八" xfId="0"/>
    <cellStyle name="差_27重庆" xfId="0"/>
    <cellStyle name="差_27重庆 2" xfId="0"/>
    <cellStyle name="差_27重庆 2_表八" xfId="0"/>
    <cellStyle name="差_27重庆_财力性转移支付2010年预算参考数" xfId="0"/>
    <cellStyle name="差_27重庆_财力性转移支付2010年预算参考数 2" xfId="0"/>
    <cellStyle name="差_27重庆_财力性转移支付2010年预算参考数 2_表八" xfId="0"/>
    <cellStyle name="差_28四川" xfId="0"/>
    <cellStyle name="差_28四川 2" xfId="0"/>
    <cellStyle name="差_28四川 2_表八" xfId="0"/>
    <cellStyle name="差_28四川_财力性转移支付2010年预算参考数" xfId="0"/>
    <cellStyle name="差_28四川_财力性转移支付2010年预算参考数 2" xfId="0"/>
    <cellStyle name="差_28四川_财力性转移支付2010年预算参考数 2_表八" xfId="0"/>
    <cellStyle name="差_2_财力性转移支付2010年预算参考数" xfId="0"/>
    <cellStyle name="差_2_财力性转移支付2010年预算参考数 2" xfId="0"/>
    <cellStyle name="差_2_财力性转移支付2010年预算参考数 2_表八" xfId="0"/>
    <cellStyle name="差_2、土地面积、人口、粮食产量基本情况" xfId="0"/>
    <cellStyle name="差_2、土地面积、人口、粮食产量基本情况 2" xfId="0"/>
    <cellStyle name="差_2、土地面积、人口、粮食产量基本情况 2_表八" xfId="0"/>
    <cellStyle name="差_2支出" xfId="0"/>
    <cellStyle name="差_30云南" xfId="0"/>
    <cellStyle name="差_30云南 2" xfId="0"/>
    <cellStyle name="差_30云南 2_表八" xfId="0"/>
    <cellStyle name="差_30云南_1" xfId="0"/>
    <cellStyle name="差_30云南_1 2" xfId="0"/>
    <cellStyle name="差_30云南_1 2_表八" xfId="0"/>
    <cellStyle name="差_30云南_1_财力性转移支付2010年预算参考数" xfId="0"/>
    <cellStyle name="差_30云南_1_财力性转移支付2010年预算参考数 2" xfId="0"/>
    <cellStyle name="差_30云南_1_财力性转移支付2010年预算参考数 2_表八" xfId="0"/>
    <cellStyle name="差_33甘肃" xfId="0"/>
    <cellStyle name="差_33甘肃 2" xfId="0"/>
    <cellStyle name="差_33甘肃 2_表八" xfId="0"/>
    <cellStyle name="差_34青海" xfId="0"/>
    <cellStyle name="差_34青海 2" xfId="0"/>
    <cellStyle name="差_34青海 2_表八" xfId="0"/>
    <cellStyle name="差_34青海_1" xfId="0"/>
    <cellStyle name="差_34青海_1 2" xfId="0"/>
    <cellStyle name="差_34青海_1 2_表八" xfId="0"/>
    <cellStyle name="差_34青海_1_财力性转移支付2010年预算参考数" xfId="0"/>
    <cellStyle name="差_34青海_1_财力性转移支付2010年预算参考数 2" xfId="0"/>
    <cellStyle name="差_34青海_1_财力性转移支付2010年预算参考数 2_表八" xfId="0"/>
    <cellStyle name="差_34青海_财力性转移支付2010年预算参考数" xfId="0"/>
    <cellStyle name="差_34青海_财力性转移支付2010年预算参考数 2" xfId="0"/>
    <cellStyle name="差_34青海_财力性转移支付2010年预算参考数 2_表八" xfId="0"/>
    <cellStyle name="差_4各市支出" xfId="0"/>
    <cellStyle name="差_530623_2006年县级财政报表附表" xfId="0"/>
    <cellStyle name="差_530623_2006年县级财政报表附表 2" xfId="0"/>
    <cellStyle name="差_530623_2006年县级财政报表附表 2_表八" xfId="0"/>
    <cellStyle name="差_530629_2006年县级财政报表附表" xfId="0"/>
    <cellStyle name="差_530629_2006年县级财政报表附表 2" xfId="0"/>
    <cellStyle name="差_530629_2006年县级财政报表附表 2_表八" xfId="0"/>
    <cellStyle name="差_5334_2006年迪庆县级财政报表附表" xfId="0"/>
    <cellStyle name="差_5334_2006年迪庆县级财政报表附表 2" xfId="0"/>
    <cellStyle name="差_5334_2006年迪庆县级财政报表附表 2_表八" xfId="0"/>
    <cellStyle name="差_Book1" xfId="0"/>
    <cellStyle name="差_Book1 2" xfId="0"/>
    <cellStyle name="差_Book1 2_表八" xfId="0"/>
    <cellStyle name="差_Book1_1" xfId="0"/>
    <cellStyle name="差_Book1_1 2" xfId="0"/>
    <cellStyle name="差_Book1_1 2_表八" xfId="0"/>
    <cellStyle name="差_Book1_1_Book1" xfId="0"/>
    <cellStyle name="差_Book1_1_Book1 2" xfId="0"/>
    <cellStyle name="差_Book1_1_Book1 2_表八" xfId="0"/>
    <cellStyle name="差_Book1_2" xfId="0"/>
    <cellStyle name="差_Book1_2 2" xfId="0"/>
    <cellStyle name="差_Book1_2 2_表八" xfId="0"/>
    <cellStyle name="差_Book1_2014年广西壮族自治区本级决算录入表0701" xfId="0"/>
    <cellStyle name="差_Book1_2014年广西壮族自治区本级决算录入表0701 2" xfId="0"/>
    <cellStyle name="差_Book1_2014年广西壮族自治区本级决算录入表0701 2_表八" xfId="0"/>
    <cellStyle name="差_Book1_Book1" xfId="0"/>
    <cellStyle name="差_Book1_Book1 2" xfId="0"/>
    <cellStyle name="差_Book1_Book1 2_表八" xfId="0"/>
    <cellStyle name="差_Book1_财力性转移支付2010年预算参考数" xfId="0"/>
    <cellStyle name="差_Book1_财力性转移支付2010年预算参考数 2" xfId="0"/>
    <cellStyle name="差_Book1_财力性转移支付2010年预算参考数 2_表八" xfId="0"/>
    <cellStyle name="差_Book2" xfId="0"/>
    <cellStyle name="差_Book2 2" xfId="0"/>
    <cellStyle name="差_Book2 2_表八" xfId="0"/>
    <cellStyle name="差_Book2_2014年广西壮族自治区本级决算录入表0701" xfId="0"/>
    <cellStyle name="差_Book2_2014年广西壮族自治区本级决算录入表0701 2" xfId="0"/>
    <cellStyle name="差_Book2_2014年广西壮族自治区本级决算录入表0701 2_表八" xfId="0"/>
    <cellStyle name="差_Book2_财力性转移支付2010年预算参考数" xfId="0"/>
    <cellStyle name="差_Book2_财力性转移支付2010年预算参考数 2" xfId="0"/>
    <cellStyle name="差_Book2_财力性转移支付2010年预算参考数 2_表八" xfId="0"/>
    <cellStyle name="差_gdp" xfId="0"/>
    <cellStyle name="差_gdp 2" xfId="0"/>
    <cellStyle name="差_gdp 2_表八" xfId="0"/>
    <cellStyle name="差_M01-2(州市补助收入)" xfId="0"/>
    <cellStyle name="差_M01-2(州市补助收入) 2" xfId="0"/>
    <cellStyle name="差_M01-2(州市补助收入) 2_表八" xfId="0"/>
    <cellStyle name="差_M03" xfId="0"/>
    <cellStyle name="差_M03 2" xfId="0"/>
    <cellStyle name="差_M03 2_表八" xfId="0"/>
    <cellStyle name="差_~4190974" xfId="0"/>
    <cellStyle name="差_~4190974 2" xfId="0"/>
    <cellStyle name="差_~4190974 2_表八" xfId="0"/>
    <cellStyle name="差_~5676413" xfId="0"/>
    <cellStyle name="差_~5676413 2" xfId="0"/>
    <cellStyle name="差_~5676413 2_表八" xfId="0"/>
    <cellStyle name="差_一般预算支出口径剔除表" xfId="0"/>
    <cellStyle name="差_一般预算支出口径剔除表 2" xfId="0"/>
    <cellStyle name="差_一般预算支出口径剔除表 2_表八" xfId="0"/>
    <cellStyle name="差_一般预算支出口径剔除表_财力性转移支付2010年预算参考数" xfId="0"/>
    <cellStyle name="差_一般预算支出口径剔除表_财力性转移支付2010年预算参考数 2" xfId="0"/>
    <cellStyle name="差_一般预算支出口径剔除表_财力性转移支付2010年预算参考数 2_表八" xfId="0"/>
    <cellStyle name="差_三季度－表二" xfId="0"/>
    <cellStyle name="差_三季度－表二 2" xfId="0"/>
    <cellStyle name="差_三季度－表二 2_表八" xfId="0"/>
    <cellStyle name="差_上月各市收入" xfId="0"/>
    <cellStyle name="差_下半年禁吸戒毒经费1000万元" xfId="0"/>
    <cellStyle name="差_下半年禁吸戒毒经费1000万元 2" xfId="0"/>
    <cellStyle name="差_下半年禁吸戒毒经费1000万元 2_表八" xfId="0"/>
    <cellStyle name="差_下半年禁毒办案经费分配2544.3万元" xfId="0"/>
    <cellStyle name="差_不含人员经费系数" xfId="0"/>
    <cellStyle name="差_不含人员经费系数 2" xfId="0"/>
    <cellStyle name="差_不含人员经费系数 2_表八" xfId="0"/>
    <cellStyle name="差_不含人员经费系数_财力性转移支付2010年预算参考数" xfId="0"/>
    <cellStyle name="差_不含人员经费系数_财力性转移支付2010年预算参考数 2" xfId="0"/>
    <cellStyle name="差_不含人员经费系数_财力性转移支付2010年预算参考数 2_表八" xfId="0"/>
    <cellStyle name="差_不用软件计算9.1不考虑经费管理评价xl" xfId="0"/>
    <cellStyle name="差_不用软件计算9.1不考虑经费管理评价xl 2" xfId="0"/>
    <cellStyle name="差_不用软件计算9.1不考虑经费管理评价xl 2_表八" xfId="0"/>
    <cellStyle name="差_业务工作量指标" xfId="0"/>
    <cellStyle name="差_业务工作量指标 2" xfId="0"/>
    <cellStyle name="差_业务工作量指标 2_表八" xfId="0"/>
    <cellStyle name="差_丽江汇总" xfId="0"/>
    <cellStyle name="差_义务教育阶段教职工人数（教育厅提供最终）" xfId="0"/>
    <cellStyle name="差_义务教育阶段教职工人数（教育厅提供最终） 2" xfId="0"/>
    <cellStyle name="差_义务教育阶段教职工人数（教育厅提供最终） 2_表八" xfId="0"/>
    <cellStyle name="差_云南 缺口县区测算(地方填报)" xfId="0"/>
    <cellStyle name="差_云南 缺口县区测算(地方填报) 2" xfId="0"/>
    <cellStyle name="差_云南 缺口县区测算(地方填报) 2_表八" xfId="0"/>
    <cellStyle name="差_云南 缺口县区测算(地方填报)_财力性转移支付2010年预算参考数" xfId="0"/>
    <cellStyle name="差_云南 缺口县区测算(地方填报)_财力性转移支付2010年预算参考数 2" xfId="0"/>
    <cellStyle name="差_云南 缺口县区测算(地方填报)_财力性转移支付2010年预算参考数 2_表八" xfId="0"/>
    <cellStyle name="差_云南农村义务教育统计表" xfId="0"/>
    <cellStyle name="差_云南农村义务教育统计表 2" xfId="0"/>
    <cellStyle name="差_云南农村义务教育统计表 2_表八" xfId="0"/>
    <cellStyle name="差_云南省2008年中小学教师人数统计表" xfId="0"/>
    <cellStyle name="差_云南省2008年中小学教职工情况（教育厅提供20090101加工整理）" xfId="0"/>
    <cellStyle name="差_云南省2008年中小学教职工情况（教育厅提供20090101加工整理） 2" xfId="0"/>
    <cellStyle name="差_云南省2008年中小学教职工情况（教育厅提供20090101加工整理） 2_表八" xfId="0"/>
    <cellStyle name="差_云南省2008年转移支付测算——州市本级考核部分及政策性测算" xfId="0"/>
    <cellStyle name="差_云南省2008年转移支付测算——州市本级考核部分及政策性测算 2" xfId="0"/>
    <cellStyle name="差_云南省2008年转移支付测算——州市本级考核部分及政策性测算 2_表八" xfId="0"/>
    <cellStyle name="差_云南省2008年转移支付测算——州市本级考核部分及政策性测算_财力性转移支付2010年预算参考数" xfId="0"/>
    <cellStyle name="差_云南省2008年转移支付测算——州市本级考核部分及政策性测算_财力性转移支付2010年预算参考数 2" xfId="0"/>
    <cellStyle name="差_云南省2008年转移支付测算——州市本级考核部分及政策性测算_财力性转移支付2010年预算参考数 2_表八" xfId="0"/>
    <cellStyle name="差_人员工资和公用经费" xfId="0"/>
    <cellStyle name="差_人员工资和公用经费 2" xfId="0"/>
    <cellStyle name="差_人员工资和公用经费 2_表八" xfId="0"/>
    <cellStyle name="差_人员工资和公用经费2" xfId="0"/>
    <cellStyle name="差_人员工资和公用经费2 2" xfId="0"/>
    <cellStyle name="差_人员工资和公用经费2 2_表八" xfId="0"/>
    <cellStyle name="差_人员工资和公用经费2_财力性转移支付2010年预算参考数" xfId="0"/>
    <cellStyle name="差_人员工资和公用经费2_财力性转移支付2010年预算参考数 2" xfId="0"/>
    <cellStyle name="差_人员工资和公用经费2_财力性转移支付2010年预算参考数 2_表八" xfId="0"/>
    <cellStyle name="差_人员工资和公用经费3" xfId="0"/>
    <cellStyle name="差_人员工资和公用经费3 2" xfId="0"/>
    <cellStyle name="差_人员工资和公用经费3 2_表八" xfId="0"/>
    <cellStyle name="差_人员工资和公用经费3_财力性转移支付2010年预算参考数" xfId="0"/>
    <cellStyle name="差_人员工资和公用经费3_财力性转移支付2010年预算参考数 2" xfId="0"/>
    <cellStyle name="差_人员工资和公用经费3_财力性转移支付2010年预算参考数 2_表八" xfId="0"/>
    <cellStyle name="差_人员工资和公用经费_财力性转移支付2010年预算参考数" xfId="0"/>
    <cellStyle name="差_人员工资和公用经费_财力性转移支付2010年预算参考数 2" xfId="0"/>
    <cellStyle name="差_人员工资和公用经费_财力性转移支付2010年预算参考数 2_表八" xfId="0"/>
    <cellStyle name="差_其他部门(按照总人口测算）—20080416" xfId="0"/>
    <cellStyle name="差_其他部门(按照总人口测算）—20080416 2" xfId="0"/>
    <cellStyle name="差_其他部门(按照总人口测算）—20080416 2_表八" xfId="0"/>
    <cellStyle name="差_其他部门(按照总人口测算）—20080416_不含人员经费系数" xfId="0"/>
    <cellStyle name="差_其他部门(按照总人口测算）—20080416_不含人员经费系数 2" xfId="0"/>
    <cellStyle name="差_其他部门(按照总人口测算）—20080416_不含人员经费系数 2_表八" xfId="0"/>
    <cellStyle name="差_其他部门(按照总人口测算）—20080416_不含人员经费系数_财力性转移支付2010年预算参考数" xfId="0"/>
    <cellStyle name="差_其他部门(按照总人口测算）—20080416_不含人员经费系数_财力性转移支付2010年预算参考数 2" xfId="0"/>
    <cellStyle name="差_其他部门(按照总人口测算）—20080416_不含人员经费系数_财力性转移支付2010年预算参考数 2_表八" xfId="0"/>
    <cellStyle name="差_其他部门(按照总人口测算）—20080416_县市旗测算-新科目（含人口规模效应）" xfId="0"/>
    <cellStyle name="差_其他部门(按照总人口测算）—20080416_县市旗测算-新科目（含人口规模效应） 2" xfId="0"/>
    <cellStyle name="差_其他部门(按照总人口测算）—20080416_县市旗测算-新科目（含人口规模效应） 2_表八" xfId="0"/>
    <cellStyle name="差_其他部门(按照总人口测算）—20080416_县市旗测算-新科目（含人口规模效应）_财力性转移支付2010年预算参考数" xfId="0"/>
    <cellStyle name="差_其他部门(按照总人口测算）—20080416_县市旗测算-新科目（含人口规模效应）_财力性转移支付2010年预算参考数 2" xfId="0"/>
    <cellStyle name="差_其他部门(按照总人口测算）—20080416_县市旗测算-新科目（含人口规模效应）_财力性转移支付2010年预算参考数 2_表八" xfId="0"/>
    <cellStyle name="差_其他部门(按照总人口测算）—20080416_民生政策最低支出需求" xfId="0"/>
    <cellStyle name="差_其他部门(按照总人口测算）—20080416_民生政策最低支出需求 2" xfId="0"/>
    <cellStyle name="差_其他部门(按照总人口测算）—20080416_民生政策最低支出需求 2_表八" xfId="0"/>
    <cellStyle name="差_其他部门(按照总人口测算）—20080416_民生政策最低支出需求_财力性转移支付2010年预算参考数" xfId="0"/>
    <cellStyle name="差_其他部门(按照总人口测算）—20080416_民生政策最低支出需求_财力性转移支付2010年预算参考数 2" xfId="0"/>
    <cellStyle name="差_其他部门(按照总人口测算）—20080416_民生政策最低支出需求_财力性转移支付2010年预算参考数 2_表八" xfId="0"/>
    <cellStyle name="差_其他部门(按照总人口测算）—20080416_财力性转移支付2010年预算参考数" xfId="0"/>
    <cellStyle name="差_其他部门(按照总人口测算）—20080416_财力性转移支付2010年预算参考数 2" xfId="0"/>
    <cellStyle name="差_其他部门(按照总人口测算）—20080416_财力性转移支付2010年预算参考数 2_表八" xfId="0"/>
    <cellStyle name="差_农林水和城市维护标准支出20080505－县区合计" xfId="0"/>
    <cellStyle name="差_农林水和城市维护标准支出20080505－县区合计 2" xfId="0"/>
    <cellStyle name="差_农林水和城市维护标准支出20080505－县区合计 2_表八" xfId="0"/>
    <cellStyle name="差_农林水和城市维护标准支出20080505－县区合计_不含人员经费系数" xfId="0"/>
    <cellStyle name="差_农林水和城市维护标准支出20080505－县区合计_不含人员经费系数 2" xfId="0"/>
    <cellStyle name="差_农林水和城市维护标准支出20080505－县区合计_不含人员经费系数 2_表八" xfId="0"/>
    <cellStyle name="差_农林水和城市维护标准支出20080505－县区合计_不含人员经费系数_财力性转移支付2010年预算参考数" xfId="0"/>
    <cellStyle name="差_农林水和城市维护标准支出20080505－县区合计_不含人员经费系数_财力性转移支付2010年预算参考数 2" xfId="0"/>
    <cellStyle name="差_农林水和城市维护标准支出20080505－县区合计_不含人员经费系数_财力性转移支付2010年预算参考数 2_表八" xfId="0"/>
    <cellStyle name="差_农林水和城市维护标准支出20080505－县区合计_县市旗测算-新科目（含人口规模效应）" xfId="0"/>
    <cellStyle name="差_农林水和城市维护标准支出20080505－县区合计_县市旗测算-新科目（含人口规模效应） 2" xfId="0"/>
    <cellStyle name="差_农林水和城市维护标准支出20080505－县区合计_县市旗测算-新科目（含人口规模效应） 2_表八" xfId="0"/>
    <cellStyle name="差_农林水和城市维护标准支出20080505－县区合计_县市旗测算-新科目（含人口规模效应）_财力性转移支付2010年预算参考数" xfId="0"/>
    <cellStyle name="差_农林水和城市维护标准支出20080505－县区合计_县市旗测算-新科目（含人口规模效应）_财力性转移支付2010年预算参考数 2" xfId="0"/>
    <cellStyle name="差_农林水和城市维护标准支出20080505－县区合计_县市旗测算-新科目（含人口规模效应）_财力性转移支付2010年预算参考数 2_表八" xfId="0"/>
    <cellStyle name="差_农林水和城市维护标准支出20080505－县区合计_民生政策最低支出需求" xfId="0"/>
    <cellStyle name="差_农林水和城市维护标准支出20080505－县区合计_民生政策最低支出需求 2" xfId="0"/>
    <cellStyle name="差_农林水和城市维护标准支出20080505－县区合计_民生政策最低支出需求 2_表八" xfId="0"/>
    <cellStyle name="差_农林水和城市维护标准支出20080505－县区合计_民生政策最低支出需求_财力性转移支付2010年预算参考数" xfId="0"/>
    <cellStyle name="差_农林水和城市维护标准支出20080505－县区合计_民生政策最低支出需求_财力性转移支付2010年预算参考数 2" xfId="0"/>
    <cellStyle name="差_农林水和城市维护标准支出20080505－县区合计_民生政策最低支出需求_财力性转移支付2010年预算参考数 2_表八" xfId="0"/>
    <cellStyle name="差_农林水和城市维护标准支出20080505－县区合计_财力性转移支付2010年预算参考数" xfId="0"/>
    <cellStyle name="差_农林水和城市维护标准支出20080505－县区合计_财力性转移支付2010年预算参考数 2" xfId="0"/>
    <cellStyle name="差_农林水和城市维护标准支出20080505－县区合计_财力性转移支付2010年预算参考数 2_表八" xfId="0"/>
    <cellStyle name="差_分县成本差异系数" xfId="0"/>
    <cellStyle name="差_分县成本差异系数 2" xfId="0"/>
    <cellStyle name="差_分县成本差异系数 2_表八" xfId="0"/>
    <cellStyle name="差_分县成本差异系数_不含人员经费系数" xfId="0"/>
    <cellStyle name="差_分县成本差异系数_不含人员经费系数 2" xfId="0"/>
    <cellStyle name="差_分县成本差异系数_不含人员经费系数 2_表八" xfId="0"/>
    <cellStyle name="差_分县成本差异系数_不含人员经费系数_财力性转移支付2010年预算参考数" xfId="0"/>
    <cellStyle name="差_分县成本差异系数_不含人员经费系数_财力性转移支付2010年预算参考数 2" xfId="0"/>
    <cellStyle name="差_分县成本差异系数_不含人员经费系数_财力性转移支付2010年预算参考数 2_表八" xfId="0"/>
    <cellStyle name="差_分县成本差异系数_民生政策最低支出需求" xfId="0"/>
    <cellStyle name="差_分县成本差异系数_民生政策最低支出需求 2" xfId="0"/>
    <cellStyle name="差_分县成本差异系数_民生政策最低支出需求 2_表八" xfId="0"/>
    <cellStyle name="差_分县成本差异系数_民生政策最低支出需求_财力性转移支付2010年预算参考数" xfId="0"/>
    <cellStyle name="差_分县成本差异系数_民生政策最低支出需求_财力性转移支付2010年预算参考数 2" xfId="0"/>
    <cellStyle name="差_分县成本差异系数_民生政策最低支出需求_财力性转移支付2010年预算参考数 2_表八" xfId="0"/>
    <cellStyle name="差_分县成本差异系数_财力性转移支付2010年预算参考数" xfId="0"/>
    <cellStyle name="差_分县成本差异系数_财力性转移支付2010年预算参考数 2" xfId="0"/>
    <cellStyle name="差_分县成本差异系数_财力性转移支付2010年预算参考数 2_表八" xfId="0"/>
    <cellStyle name="差_分析缺口率" xfId="0"/>
    <cellStyle name="差_分析缺口率 2" xfId="0"/>
    <cellStyle name="差_分析缺口率 2_表八" xfId="0"/>
    <cellStyle name="差_分析缺口率_财力性转移支付2010年预算参考数" xfId="0"/>
    <cellStyle name="差_分析缺口率_财力性转移支付2010年预算参考数 2" xfId="0"/>
    <cellStyle name="差_分析缺口率_财力性转移支付2010年预算参考数 2_表八" xfId="0"/>
    <cellStyle name="差_卫生(按照总人口测算）—20080416" xfId="0"/>
    <cellStyle name="差_卫生(按照总人口测算）—20080416 2" xfId="0"/>
    <cellStyle name="差_卫生(按照总人口测算）—20080416 2_表八" xfId="0"/>
    <cellStyle name="差_卫生(按照总人口测算）—20080416_不含人员经费系数" xfId="0"/>
    <cellStyle name="差_卫生(按照总人口测算）—20080416_不含人员经费系数 2" xfId="0"/>
    <cellStyle name="差_卫生(按照总人口测算）—20080416_不含人员经费系数 2_表八" xfId="0"/>
    <cellStyle name="差_卫生(按照总人口测算）—20080416_不含人员经费系数_财力性转移支付2010年预算参考数" xfId="0"/>
    <cellStyle name="差_卫生(按照总人口测算）—20080416_不含人员经费系数_财力性转移支付2010年预算参考数 2" xfId="0"/>
    <cellStyle name="差_卫生(按照总人口测算）—20080416_不含人员经费系数_财力性转移支付2010年预算参考数 2_表八" xfId="0"/>
    <cellStyle name="差_卫生(按照总人口测算）—20080416_县市旗测算-新科目（含人口规模效应）" xfId="0"/>
    <cellStyle name="差_卫生(按照总人口测算）—20080416_县市旗测算-新科目（含人口规模效应） 2" xfId="0"/>
    <cellStyle name="差_卫生(按照总人口测算）—20080416_县市旗测算-新科目（含人口规模效应） 2_表八" xfId="0"/>
    <cellStyle name="差_卫生(按照总人口测算）—20080416_县市旗测算-新科目（含人口规模效应）_财力性转移支付2010年预算参考数" xfId="0"/>
    <cellStyle name="差_卫生(按照总人口测算）—20080416_县市旗测算-新科目（含人口规模效应）_财力性转移支付2010年预算参考数 2" xfId="0"/>
    <cellStyle name="差_卫生(按照总人口测算）—20080416_县市旗测算-新科目（含人口规模效应）_财力性转移支付2010年预算参考数 2_表八" xfId="0"/>
    <cellStyle name="差_卫生(按照总人口测算）—20080416_民生政策最低支出需求" xfId="0"/>
    <cellStyle name="差_卫生(按照总人口测算）—20080416_民生政策最低支出需求 2" xfId="0"/>
    <cellStyle name="差_卫生(按照总人口测算）—20080416_民生政策最低支出需求 2_表八" xfId="0"/>
    <cellStyle name="差_卫生(按照总人口测算）—20080416_民生政策最低支出需求_财力性转移支付2010年预算参考数" xfId="0"/>
    <cellStyle name="差_卫生(按照总人口测算）—20080416_民生政策最低支出需求_财力性转移支付2010年预算参考数 2" xfId="0"/>
    <cellStyle name="差_卫生(按照总人口测算）—20080416_民生政策最低支出需求_财力性转移支付2010年预算参考数 2_表八" xfId="0"/>
    <cellStyle name="差_卫生(按照总人口测算）—20080416_财力性转移支付2010年预算参考数" xfId="0"/>
    <cellStyle name="差_卫生(按照总人口测算）—20080416_财力性转移支付2010年预算参考数 2" xfId="0"/>
    <cellStyle name="差_卫生(按照总人口测算）—20080416_财力性转移支付2010年预算参考数 2_表八" xfId="0"/>
    <cellStyle name="差_卫生部门" xfId="0"/>
    <cellStyle name="差_卫生部门 2" xfId="0"/>
    <cellStyle name="差_卫生部门 2_表八" xfId="0"/>
    <cellStyle name="差_卫生部门_财力性转移支付2010年预算参考数" xfId="0"/>
    <cellStyle name="差_卫生部门_财力性转移支付2010年预算参考数 2" xfId="0"/>
    <cellStyle name="差_卫生部门_财力性转移支付2010年预算参考数 2_表八" xfId="0"/>
    <cellStyle name="差_危改资金测算" xfId="0"/>
    <cellStyle name="差_危改资金测算 2" xfId="0"/>
    <cellStyle name="差_危改资金测算 2_表八" xfId="0"/>
    <cellStyle name="差_危改资金测算_财力性转移支付2010年预算参考数" xfId="0"/>
    <cellStyle name="差_危改资金测算_财力性转移支付2010年预算参考数 2" xfId="0"/>
    <cellStyle name="差_危改资金测算_财力性转移支付2010年预算参考数 2_表八" xfId="0"/>
    <cellStyle name="差_历年教师人数" xfId="0"/>
    <cellStyle name="差_县区合并测算20080421" xfId="0"/>
    <cellStyle name="差_县区合并测算20080421 2" xfId="0"/>
    <cellStyle name="差_县区合并测算20080421 2_表八" xfId="0"/>
    <cellStyle name="差_县区合并测算20080421_不含人员经费系数" xfId="0"/>
    <cellStyle name="差_县区合并测算20080421_不含人员经费系数 2" xfId="0"/>
    <cellStyle name="差_县区合并测算20080421_不含人员经费系数 2_表八" xfId="0"/>
    <cellStyle name="差_县区合并测算20080421_不含人员经费系数_财力性转移支付2010年预算参考数" xfId="0"/>
    <cellStyle name="差_县区合并测算20080421_不含人员经费系数_财力性转移支付2010年预算参考数 2" xfId="0"/>
    <cellStyle name="差_县区合并测算20080421_不含人员经费系数_财力性转移支付2010年预算参考数 2_表八" xfId="0"/>
    <cellStyle name="差_县区合并测算20080421_县市旗测算-新科目（含人口规模效应）" xfId="0"/>
    <cellStyle name="差_县区合并测算20080421_县市旗测算-新科目（含人口规模效应） 2" xfId="0"/>
    <cellStyle name="差_县区合并测算20080421_县市旗测算-新科目（含人口规模效应） 2_表八" xfId="0"/>
    <cellStyle name="差_县区合并测算20080421_县市旗测算-新科目（含人口规模效应）_财力性转移支付2010年预算参考数" xfId="0"/>
    <cellStyle name="差_县区合并测算20080421_县市旗测算-新科目（含人口规模效应）_财力性转移支付2010年预算参考数 2" xfId="0"/>
    <cellStyle name="差_县区合并测算20080421_县市旗测算-新科目（含人口规模效应）_财力性转移支付2010年预算参考数 2_表八" xfId="0"/>
    <cellStyle name="差_县区合并测算20080421_民生政策最低支出需求" xfId="0"/>
    <cellStyle name="差_县区合并测算20080421_民生政策最低支出需求 2" xfId="0"/>
    <cellStyle name="差_县区合并测算20080421_民生政策最低支出需求 2_表八" xfId="0"/>
    <cellStyle name="差_县区合并测算20080421_民生政策最低支出需求_财力性转移支付2010年预算参考数" xfId="0"/>
    <cellStyle name="差_县区合并测算20080421_民生政策最低支出需求_财力性转移支付2010年预算参考数 2" xfId="0"/>
    <cellStyle name="差_县区合并测算20080421_民生政策最低支出需求_财力性转移支付2010年预算参考数 2_表八" xfId="0"/>
    <cellStyle name="差_县区合并测算20080421_财力性转移支付2010年预算参考数" xfId="0"/>
    <cellStyle name="差_县区合并测算20080421_财力性转移支付2010年预算参考数 2" xfId="0"/>
    <cellStyle name="差_县区合并测算20080421_财力性转移支付2010年预算参考数 2_表八" xfId="0"/>
    <cellStyle name="差_县区合并测算20080423(按照各省比重）" xfId="0"/>
    <cellStyle name="差_县区合并测算20080423(按照各省比重） 2" xfId="0"/>
    <cellStyle name="差_县区合并测算20080423(按照各省比重） 2_表八" xfId="0"/>
    <cellStyle name="差_县区合并测算20080423(按照各省比重）_不含人员经费系数" xfId="0"/>
    <cellStyle name="差_县区合并测算20080423(按照各省比重）_不含人员经费系数 2" xfId="0"/>
    <cellStyle name="差_县区合并测算20080423(按照各省比重）_不含人员经费系数 2_表八" xfId="0"/>
    <cellStyle name="差_县区合并测算20080423(按照各省比重）_不含人员经费系数_财力性转移支付2010年预算参考数" xfId="0"/>
    <cellStyle name="差_县区合并测算20080423(按照各省比重）_不含人员经费系数_财力性转移支付2010年预算参考数 2" xfId="0"/>
    <cellStyle name="差_县区合并测算20080423(按照各省比重）_不含人员经费系数_财力性转移支付2010年预算参考数 2_表八" xfId="0"/>
    <cellStyle name="差_县区合并测算20080423(按照各省比重）_县市旗测算-新科目（含人口规模效应）" xfId="0"/>
    <cellStyle name="差_县区合并测算20080423(按照各省比重）_县市旗测算-新科目（含人口规模效应） 2" xfId="0"/>
    <cellStyle name="差_县区合并测算20080423(按照各省比重）_县市旗测算-新科目（含人口规模效应） 2_表八" xfId="0"/>
    <cellStyle name="差_县区合并测算20080423(按照各省比重）_县市旗测算-新科目（含人口规模效应）_财力性转移支付2010年预算参考数" xfId="0"/>
    <cellStyle name="差_县区合并测算20080423(按照各省比重）_县市旗测算-新科目（含人口规模效应）_财力性转移支付2010年预算参考数 2" xfId="0"/>
    <cellStyle name="差_县区合并测算20080423(按照各省比重）_县市旗测算-新科目（含人口规模效应）_财力性转移支付2010年预算参考数 2_表八" xfId="0"/>
    <cellStyle name="差_县区合并测算20080423(按照各省比重）_民生政策最低支出需求" xfId="0"/>
    <cellStyle name="差_县区合并测算20080423(按照各省比重）_民生政策最低支出需求 2" xfId="0"/>
    <cellStyle name="差_县区合并测算20080423(按照各省比重）_民生政策最低支出需求 2_表八" xfId="0"/>
    <cellStyle name="差_县区合并测算20080423(按照各省比重）_民生政策最低支出需求_财力性转移支付2010年预算参考数" xfId="0"/>
    <cellStyle name="差_县区合并测算20080423(按照各省比重）_民生政策最低支出需求_财力性转移支付2010年预算参考数 2" xfId="0"/>
    <cellStyle name="差_县区合并测算20080423(按照各省比重）_民生政策最低支出需求_财力性转移支付2010年预算参考数 2_表八" xfId="0"/>
    <cellStyle name="差_县区合并测算20080423(按照各省比重）_财力性转移支付2010年预算参考数" xfId="0"/>
    <cellStyle name="差_县区合并测算20080423(按照各省比重）_财力性转移支付2010年预算参考数 2" xfId="0"/>
    <cellStyle name="差_县区合并测算20080423(按照各省比重）_财力性转移支付2010年预算参考数 2_表八" xfId="0"/>
    <cellStyle name="差_县市旗测算-新科目（20080626）" xfId="0"/>
    <cellStyle name="差_县市旗测算-新科目（20080626） 2" xfId="0"/>
    <cellStyle name="差_县市旗测算-新科目（20080626） 2_表八" xfId="0"/>
    <cellStyle name="差_县市旗测算-新科目（20080626）_不含人员经费系数" xfId="0"/>
    <cellStyle name="差_县市旗测算-新科目（20080626）_不含人员经费系数 2" xfId="0"/>
    <cellStyle name="差_县市旗测算-新科目（20080626）_不含人员经费系数 2_表八" xfId="0"/>
    <cellStyle name="差_县市旗测算-新科目（20080626）_不含人员经费系数_财力性转移支付2010年预算参考数" xfId="0"/>
    <cellStyle name="差_县市旗测算-新科目（20080626）_不含人员经费系数_财力性转移支付2010年预算参考数 2" xfId="0"/>
    <cellStyle name="差_县市旗测算-新科目（20080626）_不含人员经费系数_财力性转移支付2010年预算参考数 2_表八" xfId="0"/>
    <cellStyle name="差_县市旗测算-新科目（20080626）_县市旗测算-新科目（含人口规模效应）" xfId="0"/>
    <cellStyle name="差_县市旗测算-新科目（20080626）_县市旗测算-新科目（含人口规模效应） 2" xfId="0"/>
    <cellStyle name="差_县市旗测算-新科目（20080626）_县市旗测算-新科目（含人口规模效应） 2_表八" xfId="0"/>
    <cellStyle name="差_县市旗测算-新科目（20080626）_县市旗测算-新科目（含人口规模效应）_财力性转移支付2010年预算参考数" xfId="0"/>
    <cellStyle name="差_县市旗测算-新科目（20080626）_县市旗测算-新科目（含人口规模效应）_财力性转移支付2010年预算参考数 2" xfId="0"/>
    <cellStyle name="差_县市旗测算-新科目（20080626）_县市旗测算-新科目（含人口规模效应）_财力性转移支付2010年预算参考数 2_表八" xfId="0"/>
    <cellStyle name="差_县市旗测算-新科目（20080626）_民生政策最低支出需求" xfId="0"/>
    <cellStyle name="差_县市旗测算-新科目（20080626）_民生政策最低支出需求 2" xfId="0"/>
    <cellStyle name="差_县市旗测算-新科目（20080626）_民生政策最低支出需求 2_表八" xfId="0"/>
    <cellStyle name="差_县市旗测算-新科目（20080626）_民生政策最低支出需求_财力性转移支付2010年预算参考数" xfId="0"/>
    <cellStyle name="差_县市旗测算-新科目（20080626）_民生政策最低支出需求_财力性转移支付2010年预算参考数 2" xfId="0"/>
    <cellStyle name="差_县市旗测算-新科目（20080626）_民生政策最低支出需求_财力性转移支付2010年预算参考数 2_表八" xfId="0"/>
    <cellStyle name="差_县市旗测算-新科目（20080626）_财力性转移支付2010年预算参考数" xfId="0"/>
    <cellStyle name="差_县市旗测算-新科目（20080626）_财力性转移支付2010年预算参考数 2" xfId="0"/>
    <cellStyle name="差_县市旗测算-新科目（20080626）_财力性转移支付2010年预算参考数 2_表八" xfId="0"/>
    <cellStyle name="差_县市旗测算-新科目（20080627）" xfId="0"/>
    <cellStyle name="差_县市旗测算-新科目（20080627） 2" xfId="0"/>
    <cellStyle name="差_县市旗测算-新科目（20080627） 2_表八" xfId="0"/>
    <cellStyle name="差_县市旗测算-新科目（20080627）_不含人员经费系数" xfId="0"/>
    <cellStyle name="差_县市旗测算-新科目（20080627）_不含人员经费系数 2" xfId="0"/>
    <cellStyle name="差_县市旗测算-新科目（20080627）_不含人员经费系数 2_表八" xfId="0"/>
    <cellStyle name="差_县市旗测算-新科目（20080627）_不含人员经费系数_财力性转移支付2010年预算参考数" xfId="0"/>
    <cellStyle name="差_县市旗测算-新科目（20080627）_不含人员经费系数_财力性转移支付2010年预算参考数 2" xfId="0"/>
    <cellStyle name="差_县市旗测算-新科目（20080627）_不含人员经费系数_财力性转移支付2010年预算参考数 2_表八" xfId="0"/>
    <cellStyle name="差_县市旗测算-新科目（20080627）_县市旗测算-新科目（含人口规模效应）" xfId="0"/>
    <cellStyle name="差_县市旗测算-新科目（20080627）_县市旗测算-新科目（含人口规模效应） 2" xfId="0"/>
    <cellStyle name="差_县市旗测算-新科目（20080627）_县市旗测算-新科目（含人口规模效应） 2_表八" xfId="0"/>
    <cellStyle name="差_县市旗测算-新科目（20080627）_县市旗测算-新科目（含人口规模效应）_财力性转移支付2010年预算参考数" xfId="0"/>
    <cellStyle name="差_县市旗测算-新科目（20080627）_县市旗测算-新科目（含人口规模效应）_财力性转移支付2010年预算参考数 2" xfId="0"/>
    <cellStyle name="差_县市旗测算-新科目（20080627）_县市旗测算-新科目（含人口规模效应）_财力性转移支付2010年预算参考数 2_表八" xfId="0"/>
    <cellStyle name="差_县市旗测算-新科目（20080627）_民生政策最低支出需求" xfId="0"/>
    <cellStyle name="差_县市旗测算-新科目（20080627）_民生政策最低支出需求 2" xfId="0"/>
    <cellStyle name="差_县市旗测算-新科目（20080627）_民生政策最低支出需求 2_表八" xfId="0"/>
    <cellStyle name="差_县市旗测算-新科目（20080627）_民生政策最低支出需求_财力性转移支付2010年预算参考数" xfId="0"/>
    <cellStyle name="差_县市旗测算-新科目（20080627）_民生政策最低支出需求_财力性转移支付2010年预算参考数 2" xfId="0"/>
    <cellStyle name="差_县市旗测算-新科目（20080627）_民生政策最低支出需求_财力性转移支付2010年预算参考数 2_表八" xfId="0"/>
    <cellStyle name="差_县市旗测算-新科目（20080627）_财力性转移支付2010年预算参考数" xfId="0"/>
    <cellStyle name="差_县市旗测算-新科目（20080627）_财力性转移支付2010年预算参考数 2" xfId="0"/>
    <cellStyle name="差_县市旗测算-新科目（20080627）_财力性转移支付2010年预算参考数 2_表八" xfId="0"/>
    <cellStyle name="差_县市旗测算20080508" xfId="0"/>
    <cellStyle name="差_县市旗测算20080508 2" xfId="0"/>
    <cellStyle name="差_县市旗测算20080508 2_表八" xfId="0"/>
    <cellStyle name="差_县市旗测算20080508_不含人员经费系数" xfId="0"/>
    <cellStyle name="差_县市旗测算20080508_不含人员经费系数 2" xfId="0"/>
    <cellStyle name="差_县市旗测算20080508_不含人员经费系数 2_表八" xfId="0"/>
    <cellStyle name="差_县市旗测算20080508_不含人员经费系数_财力性转移支付2010年预算参考数" xfId="0"/>
    <cellStyle name="差_县市旗测算20080508_不含人员经费系数_财力性转移支付2010年预算参考数 2" xfId="0"/>
    <cellStyle name="差_县市旗测算20080508_不含人员经费系数_财力性转移支付2010年预算参考数 2_表八" xfId="0"/>
    <cellStyle name="差_县市旗测算20080508_县市旗测算-新科目（含人口规模效应）" xfId="0"/>
    <cellStyle name="差_县市旗测算20080508_县市旗测算-新科目（含人口规模效应） 2" xfId="0"/>
    <cellStyle name="差_县市旗测算20080508_县市旗测算-新科目（含人口规模效应） 2_表八" xfId="0"/>
    <cellStyle name="差_县市旗测算20080508_县市旗测算-新科目（含人口规模效应）_财力性转移支付2010年预算参考数" xfId="0"/>
    <cellStyle name="差_县市旗测算20080508_县市旗测算-新科目（含人口规模效应）_财力性转移支付2010年预算参考数 2" xfId="0"/>
    <cellStyle name="差_县市旗测算20080508_县市旗测算-新科目（含人口规模效应）_财力性转移支付2010年预算参考数 2_表八" xfId="0"/>
    <cellStyle name="差_县市旗测算20080508_民生政策最低支出需求" xfId="0"/>
    <cellStyle name="差_县市旗测算20080508_民生政策最低支出需求 2" xfId="0"/>
    <cellStyle name="差_县市旗测算20080508_民生政策最低支出需求 2_表八" xfId="0"/>
    <cellStyle name="差_县市旗测算20080508_民生政策最低支出需求_财力性转移支付2010年预算参考数" xfId="0"/>
    <cellStyle name="差_县市旗测算20080508_民生政策最低支出需求_财力性转移支付2010年预算参考数 2" xfId="0"/>
    <cellStyle name="差_县市旗测算20080508_民生政策最低支出需求_财力性转移支付2010年预算参考数 2_表八" xfId="0"/>
    <cellStyle name="差_县市旗测算20080508_财力性转移支付2010年预算参考数" xfId="0"/>
    <cellStyle name="差_县市旗测算20080508_财力性转移支付2010年预算参考数 2" xfId="0"/>
    <cellStyle name="差_县市旗测算20080508_财力性转移支付2010年预算参考数 2_表八" xfId="0"/>
    <cellStyle name="差_县级公安机关公用经费标准奖励测算方案（定稿）" xfId="0"/>
    <cellStyle name="差_县级公安机关公用经费标准奖励测算方案（定稿） 2" xfId="0"/>
    <cellStyle name="差_县级公安机关公用经费标准奖励测算方案（定稿） 2_表八" xfId="0"/>
    <cellStyle name="差_县级基础数据" xfId="0"/>
    <cellStyle name="差_各市上报2013年收入任务分解落实方案" xfId="0"/>
    <cellStyle name="差_同德" xfId="0"/>
    <cellStyle name="差_同德 2" xfId="0"/>
    <cellStyle name="差_同德 2_表八" xfId="0"/>
    <cellStyle name="差_同德_财力性转移支付2010年预算参考数" xfId="0"/>
    <cellStyle name="差_同德_财力性转移支付2010年预算参考数 2" xfId="0"/>
    <cellStyle name="差_同德_财力性转移支付2010年预算参考数 2_表八" xfId="0"/>
    <cellStyle name="差_地方配套按人均增幅控制8.30xl" xfId="0"/>
    <cellStyle name="差_地方配套按人均增幅控制8.30xl 2" xfId="0"/>
    <cellStyle name="差_地方配套按人均增幅控制8.30xl 2_表八" xfId="0"/>
    <cellStyle name="差_地方配套按人均增幅控制8.30一般预算平均增幅、人均可用财力平均增幅两次控制、社会治安系数调整、案件数调整xl" xfId="0"/>
    <cellStyle name="差_地方配套按人均增幅控制8.30一般预算平均增幅、人均可用财力平均增幅两次控制、社会治安系数调整、案件数调整xl 2" xfId="0"/>
    <cellStyle name="差_地方配套按人均增幅控制8.30一般预算平均增幅、人均可用财力平均增幅两次控制、社会治安系数调整、案件数调整xl 2_表八" xfId="0"/>
    <cellStyle name="差_地方配套按人均增幅控制8.31（调整结案率后）xl" xfId="0"/>
    <cellStyle name="差_地方配套按人均增幅控制8.31（调整结案率后）xl 2" xfId="0"/>
    <cellStyle name="差_地方配套按人均增幅控制8.31（调整结案率后）xl 2_表八" xfId="0"/>
    <cellStyle name="差_城建部门" xfId="0"/>
    <cellStyle name="差_基础数据分析" xfId="0"/>
    <cellStyle name="差_基础数据分析 2" xfId="0"/>
    <cellStyle name="差_基础数据分析 2_表八" xfId="0"/>
    <cellStyle name="差_奖励补助测算5.22测试" xfId="0"/>
    <cellStyle name="差_奖励补助测算5.22测试 2" xfId="0"/>
    <cellStyle name="差_奖励补助测算5.22测试 2_表八" xfId="0"/>
    <cellStyle name="差_奖励补助测算5.23新" xfId="0"/>
    <cellStyle name="差_奖励补助测算5.23新 2" xfId="0"/>
    <cellStyle name="差_奖励补助测算5.23新 2_表八" xfId="0"/>
    <cellStyle name="差_奖励补助测算5.24冯铸" xfId="0"/>
    <cellStyle name="差_奖励补助测算5.24冯铸 2" xfId="0"/>
    <cellStyle name="差_奖励补助测算5.24冯铸 2_表八" xfId="0"/>
    <cellStyle name="差_奖励补助测算7.23" xfId="0"/>
    <cellStyle name="差_奖励补助测算7.23 2" xfId="0"/>
    <cellStyle name="差_奖励补助测算7.23 2_表八" xfId="0"/>
    <cellStyle name="差_奖励补助测算7.25" xfId="0"/>
    <cellStyle name="差_奖励补助测算7.25 (version 1) (version 1)" xfId="0"/>
    <cellStyle name="差_奖励补助测算7.25 (version 1) (version 1) 2" xfId="0"/>
    <cellStyle name="差_奖励补助测算7.25 (version 1) (version 1) 2_表八" xfId="0"/>
    <cellStyle name="差_奖励补助测算7.25 2" xfId="0"/>
    <cellStyle name="差_奖励补助测算7.25 2_表八" xfId="0"/>
    <cellStyle name="差_奖励补助测算7.25 3" xfId="0"/>
    <cellStyle name="差_奖励补助测算7.25 3_表八" xfId="0"/>
    <cellStyle name="差_奖励补助测算7.25 4" xfId="0"/>
    <cellStyle name="差_奖励补助测算7.25 4_表八" xfId="0"/>
    <cellStyle name="差_安徽 缺口县区测算(地方填报)1" xfId="0"/>
    <cellStyle name="差_安徽 缺口县区测算(地方填报)1 2" xfId="0"/>
    <cellStyle name="差_安徽 缺口县区测算(地方填报)1 2_表八" xfId="0"/>
    <cellStyle name="差_安徽 缺口县区测算(地方填报)1_财力性转移支付2010年预算参考数" xfId="0"/>
    <cellStyle name="差_安徽 缺口县区测算(地方填报)1_财力性转移支付2010年预算参考数 2" xfId="0"/>
    <cellStyle name="差_安徽 缺口县区测算(地方填报)1_财力性转移支付2010年预算参考数 2_表八" xfId="0"/>
    <cellStyle name="差_山东省民生支出标准" xfId="0"/>
    <cellStyle name="差_山东省民生支出标准 2" xfId="0"/>
    <cellStyle name="差_山东省民生支出标准 2_表八" xfId="0"/>
    <cellStyle name="差_山东省民生支出标准_财力性转移支付2010年预算参考数" xfId="0"/>
    <cellStyle name="差_山东省民生支出标准_财力性转移支付2010年预算参考数 2" xfId="0"/>
    <cellStyle name="差_山东省民生支出标准_财力性转移支付2010年预算参考数 2_表八" xfId="0"/>
    <cellStyle name="差_市辖区测算-新科目（20080626）" xfId="0"/>
    <cellStyle name="差_市辖区测算-新科目（20080626） 2" xfId="0"/>
    <cellStyle name="差_市辖区测算-新科目（20080626） 2_表八" xfId="0"/>
    <cellStyle name="差_市辖区测算-新科目（20080626）_不含人员经费系数" xfId="0"/>
    <cellStyle name="差_市辖区测算-新科目（20080626）_不含人员经费系数 2" xfId="0"/>
    <cellStyle name="差_市辖区测算-新科目（20080626）_不含人员经费系数 2_表八" xfId="0"/>
    <cellStyle name="差_市辖区测算-新科目（20080626）_不含人员经费系数_财力性转移支付2010年预算参考数" xfId="0"/>
    <cellStyle name="差_市辖区测算-新科目（20080626）_不含人员经费系数_财力性转移支付2010年预算参考数 2" xfId="0"/>
    <cellStyle name="差_市辖区测算-新科目（20080626）_不含人员经费系数_财力性转移支付2010年预算参考数 2_表八" xfId="0"/>
    <cellStyle name="差_市辖区测算-新科目（20080626）_县市旗测算-新科目（含人口规模效应）" xfId="0"/>
    <cellStyle name="差_市辖区测算-新科目（20080626）_县市旗测算-新科目（含人口规模效应） 2" xfId="0"/>
    <cellStyle name="差_市辖区测算-新科目（20080626）_县市旗测算-新科目（含人口规模效应） 2_表八"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 2" xfId="0"/>
    <cellStyle name="差_市辖区测算-新科目（20080626）_县市旗测算-新科目（含人口规模效应）_财力性转移支付2010年预算参考数 2_表八" xfId="0"/>
    <cellStyle name="差_市辖区测算-新科目（20080626）_民生政策最低支出需求" xfId="0"/>
    <cellStyle name="差_市辖区测算-新科目（20080626）_民生政策最低支出需求 2" xfId="0"/>
    <cellStyle name="差_市辖区测算-新科目（20080626）_民生政策最低支出需求 2_表八" xfId="0"/>
    <cellStyle name="差_市辖区测算-新科目（20080626）_民生政策最低支出需求_财力性转移支付2010年预算参考数" xfId="0"/>
    <cellStyle name="差_市辖区测算-新科目（20080626）_民生政策最低支出需求_财力性转移支付2010年预算参考数 2" xfId="0"/>
    <cellStyle name="差_市辖区测算-新科目（20080626）_民生政策最低支出需求_财力性转移支付2010年预算参考数 2_表八" xfId="0"/>
    <cellStyle name="差_市辖区测算-新科目（20080626）_财力性转移支付2010年预算参考数" xfId="0"/>
    <cellStyle name="差_市辖区测算-新科目（20080626）_财力性转移支付2010年预算参考数 2" xfId="0"/>
    <cellStyle name="差_市辖区测算-新科目（20080626）_财力性转移支付2010年预算参考数 2_表八" xfId="0"/>
    <cellStyle name="差_市辖区测算20080510" xfId="0"/>
    <cellStyle name="差_市辖区测算20080510 2" xfId="0"/>
    <cellStyle name="差_市辖区测算20080510 2_表八" xfId="0"/>
    <cellStyle name="差_市辖区测算20080510_不含人员经费系数" xfId="0"/>
    <cellStyle name="差_市辖区测算20080510_不含人员经费系数 2" xfId="0"/>
    <cellStyle name="差_市辖区测算20080510_不含人员经费系数 2_表八" xfId="0"/>
    <cellStyle name="差_市辖区测算20080510_不含人员经费系数_财力性转移支付2010年预算参考数" xfId="0"/>
    <cellStyle name="差_市辖区测算20080510_不含人员经费系数_财力性转移支付2010年预算参考数 2" xfId="0"/>
    <cellStyle name="差_市辖区测算20080510_不含人员经费系数_财力性转移支付2010年预算参考数 2_表八" xfId="0"/>
    <cellStyle name="差_市辖区测算20080510_县市旗测算-新科目（含人口规模效应）" xfId="0"/>
    <cellStyle name="差_市辖区测算20080510_县市旗测算-新科目（含人口规模效应） 2" xfId="0"/>
    <cellStyle name="差_市辖区测算20080510_县市旗测算-新科目（含人口规模效应） 2_表八" xfId="0"/>
    <cellStyle name="差_市辖区测算20080510_县市旗测算-新科目（含人口规模效应）_财力性转移支付2010年预算参考数" xfId="0"/>
    <cellStyle name="差_市辖区测算20080510_县市旗测算-新科目（含人口规模效应）_财力性转移支付2010年预算参考数 2" xfId="0"/>
    <cellStyle name="差_市辖区测算20080510_县市旗测算-新科目（含人口规模效应）_财力性转移支付2010年预算参考数 2_表八" xfId="0"/>
    <cellStyle name="差_市辖区测算20080510_民生政策最低支出需求" xfId="0"/>
    <cellStyle name="差_市辖区测算20080510_民生政策最低支出需求 2" xfId="0"/>
    <cellStyle name="差_市辖区测算20080510_民生政策最低支出需求 2_表八" xfId="0"/>
    <cellStyle name="差_市辖区测算20080510_民生政策最低支出需求_财力性转移支付2010年预算参考数" xfId="0"/>
    <cellStyle name="差_市辖区测算20080510_民生政策最低支出需求_财力性转移支付2010年预算参考数 2" xfId="0"/>
    <cellStyle name="差_市辖区测算20080510_民生政策最低支出需求_财力性转移支付2010年预算参考数 2_表八" xfId="0"/>
    <cellStyle name="差_市辖区测算20080510_财力性转移支付2010年预算参考数" xfId="0"/>
    <cellStyle name="差_市辖区测算20080510_财力性转移支付2010年预算参考数 2" xfId="0"/>
    <cellStyle name="差_市辖区测算20080510_财力性转移支付2010年预算参考数 2_表八" xfId="0"/>
    <cellStyle name="差_平邑" xfId="0"/>
    <cellStyle name="差_平邑 2" xfId="0"/>
    <cellStyle name="差_平邑 2_表八" xfId="0"/>
    <cellStyle name="差_平邑_财力性转移支付2010年预算参考数" xfId="0"/>
    <cellStyle name="差_平邑_财力性转移支付2010年预算参考数 2" xfId="0"/>
    <cellStyle name="差_平邑_财力性转移支付2010年预算参考数 2_表八" xfId="0"/>
    <cellStyle name="差_总人口" xfId="0"/>
    <cellStyle name="差_总人口 2" xfId="0"/>
    <cellStyle name="差_总人口 2_表八" xfId="0"/>
    <cellStyle name="差_总人口_财力性转移支付2010年预算参考数" xfId="0"/>
    <cellStyle name="差_总人口_财力性转移支付2010年预算参考数 2" xfId="0"/>
    <cellStyle name="差_总人口_财力性转移支付2010年预算参考数 2_表八" xfId="0"/>
    <cellStyle name="差_成本差异系数" xfId="0"/>
    <cellStyle name="差_成本差异系数 2" xfId="0"/>
    <cellStyle name="差_成本差异系数 2_表八" xfId="0"/>
    <cellStyle name="差_成本差异系数_财力性转移支付2010年预算参考数" xfId="0"/>
    <cellStyle name="差_成本差异系数_财力性转移支付2010年预算参考数 2" xfId="0"/>
    <cellStyle name="差_成本差异系数_财力性转移支付2010年预算参考数 2_表八" xfId="0"/>
    <cellStyle name="差_成本差异系数（含人口规模）" xfId="0"/>
    <cellStyle name="差_成本差异系数（含人口规模） 2" xfId="0"/>
    <cellStyle name="差_成本差异系数（含人口规模） 2_表八" xfId="0"/>
    <cellStyle name="差_成本差异系数（含人口规模）_财力性转移支付2010年预算参考数" xfId="0"/>
    <cellStyle name="差_成本差异系数（含人口规模）_财力性转移支付2010年预算参考数 2" xfId="0"/>
    <cellStyle name="差_成本差异系数（含人口规模）_财力性转移支付2010年预算参考数 2_表八" xfId="0"/>
    <cellStyle name="差_报预算处2014年政府性基金决算报表(政府性基金)" xfId="0"/>
    <cellStyle name="差_报预算处2014年政府性基金决算报表(政府性基金) 2" xfId="0"/>
    <cellStyle name="差_报预算处2014年政府性基金决算报表(政府性基金) 2_表八" xfId="0"/>
    <cellStyle name="差_指标五" xfId="0"/>
    <cellStyle name="差_指标四" xfId="0"/>
    <cellStyle name="差_指标四 2" xfId="0"/>
    <cellStyle name="差_指标四 2_表八" xfId="0"/>
    <cellStyle name="差_教师绩效工资测算表（离退休按各地上报数测算）2009年1月1日" xfId="0"/>
    <cellStyle name="差_教育(按照总人口测算）—20080416" xfId="0"/>
    <cellStyle name="差_教育(按照总人口测算）—20080416 2" xfId="0"/>
    <cellStyle name="差_教育(按照总人口测算）—20080416 2_表八" xfId="0"/>
    <cellStyle name="差_教育(按照总人口测算）—20080416_不含人员经费系数" xfId="0"/>
    <cellStyle name="差_教育(按照总人口测算）—20080416_不含人员经费系数 2" xfId="0"/>
    <cellStyle name="差_教育(按照总人口测算）—20080416_不含人员经费系数 2_表八" xfId="0"/>
    <cellStyle name="差_教育(按照总人口测算）—20080416_不含人员经费系数_财力性转移支付2010年预算参考数" xfId="0"/>
    <cellStyle name="差_教育(按照总人口测算）—20080416_不含人员经费系数_财力性转移支付2010年预算参考数 2" xfId="0"/>
    <cellStyle name="差_教育(按照总人口测算）—20080416_不含人员经费系数_财力性转移支付2010年预算参考数 2_表八" xfId="0"/>
    <cellStyle name="差_教育(按照总人口测算）—20080416_县市旗测算-新科目（含人口规模效应）" xfId="0"/>
    <cellStyle name="差_教育(按照总人口测算）—20080416_县市旗测算-新科目（含人口规模效应） 2" xfId="0"/>
    <cellStyle name="差_教育(按照总人口测算）—20080416_县市旗测算-新科目（含人口规模效应） 2_表八" xfId="0"/>
    <cellStyle name="差_教育(按照总人口测算）—20080416_县市旗测算-新科目（含人口规模效应）_财力性转移支付2010年预算参考数" xfId="0"/>
    <cellStyle name="差_教育(按照总人口测算）—20080416_县市旗测算-新科目（含人口规模效应）_财力性转移支付2010年预算参考数 2" xfId="0"/>
    <cellStyle name="差_教育(按照总人口测算）—20080416_县市旗测算-新科目（含人口规模效应）_财力性转移支付2010年预算参考数 2_表八" xfId="0"/>
    <cellStyle name="差_教育(按照总人口测算）—20080416_民生政策最低支出需求" xfId="0"/>
    <cellStyle name="差_教育(按照总人口测算）—20080416_民生政策最低支出需求 2" xfId="0"/>
    <cellStyle name="差_教育(按照总人口测算）—20080416_民生政策最低支出需求 2_表八" xfId="0"/>
    <cellStyle name="差_教育(按照总人口测算）—20080416_民生政策最低支出需求_财力性转移支付2010年预算参考数" xfId="0"/>
    <cellStyle name="差_教育(按照总人口测算）—20080416_民生政策最低支出需求_财力性转移支付2010年预算参考数 2" xfId="0"/>
    <cellStyle name="差_教育(按照总人口测算）—20080416_民生政策最低支出需求_财力性转移支付2010年预算参考数 2_表八" xfId="0"/>
    <cellStyle name="差_教育(按照总人口测算）—20080416_财力性转移支付2010年预算参考数" xfId="0"/>
    <cellStyle name="差_教育(按照总人口测算）—20080416_财力性转移支付2010年预算参考数 2" xfId="0"/>
    <cellStyle name="差_教育(按照总人口测算）—20080416_财力性转移支付2010年预算参考数 2_表八" xfId="0"/>
    <cellStyle name="差_教育厅提供义务教育及高中教师人数（2009年1月6日）" xfId="0"/>
    <cellStyle name="差_教育厅提供义务教育及高中教师人数（2009年1月6日） 2" xfId="0"/>
    <cellStyle name="差_教育厅提供义务教育及高中教师人数（2009年1月6日） 2_表八" xfId="0"/>
    <cellStyle name="差_文体广播事业(按照总人口测算）—20080416" xfId="0"/>
    <cellStyle name="差_文体广播事业(按照总人口测算）—20080416 2" xfId="0"/>
    <cellStyle name="差_文体广播事业(按照总人口测算）—20080416 2_表八" xfId="0"/>
    <cellStyle name="差_文体广播事业(按照总人口测算）—20080416_不含人员经费系数" xfId="0"/>
    <cellStyle name="差_文体广播事业(按照总人口测算）—20080416_不含人员经费系数 2" xfId="0"/>
    <cellStyle name="差_文体广播事业(按照总人口测算）—20080416_不含人员经费系数 2_表八" xfId="0"/>
    <cellStyle name="差_文体广播事业(按照总人口测算）—20080416_不含人员经费系数_财力性转移支付2010年预算参考数" xfId="0"/>
    <cellStyle name="差_文体广播事业(按照总人口测算）—20080416_不含人员经费系数_财力性转移支付2010年预算参考数 2" xfId="0"/>
    <cellStyle name="差_文体广播事业(按照总人口测算）—20080416_不含人员经费系数_财力性转移支付2010年预算参考数 2_表八" xfId="0"/>
    <cellStyle name="差_文体广播事业(按照总人口测算）—20080416_县市旗测算-新科目（含人口规模效应）" xfId="0"/>
    <cellStyle name="差_文体广播事业(按照总人口测算）—20080416_县市旗测算-新科目（含人口规模效应） 2" xfId="0"/>
    <cellStyle name="差_文体广播事业(按照总人口测算）—20080416_县市旗测算-新科目（含人口规模效应） 2_表八" xfId="0"/>
    <cellStyle name="差_文体广播事业(按照总人口测算）—20080416_县市旗测算-新科目（含人口规模效应）_财力性转移支付2010年预算参考数" xfId="0"/>
    <cellStyle name="差_文体广播事业(按照总人口测算）—20080416_县市旗测算-新科目（含人口规模效应）_财力性转移支付2010年预算参考数 2" xfId="0"/>
    <cellStyle name="差_文体广播事业(按照总人口测算）—20080416_县市旗测算-新科目（含人口规模效应）_财力性转移支付2010年预算参考数 2_表八" xfId="0"/>
    <cellStyle name="差_文体广播事业(按照总人口测算）—20080416_民生政策最低支出需求" xfId="0"/>
    <cellStyle name="差_文体广播事业(按照总人口测算）—20080416_民生政策最低支出需求 2" xfId="0"/>
    <cellStyle name="差_文体广播事业(按照总人口测算）—20080416_民生政策最低支出需求 2_表八" xfId="0"/>
    <cellStyle name="差_文体广播事业(按照总人口测算）—20080416_民生政策最低支出需求_财力性转移支付2010年预算参考数" xfId="0"/>
    <cellStyle name="差_文体广播事业(按照总人口测算）—20080416_民生政策最低支出需求_财力性转移支付2010年预算参考数 2" xfId="0"/>
    <cellStyle name="差_文体广播事业(按照总人口测算）—20080416_民生政策最低支出需求_财力性转移支付2010年预算参考数 2_表八" xfId="0"/>
    <cellStyle name="差_文体广播事业(按照总人口测算）—20080416_财力性转移支付2010年预算参考数" xfId="0"/>
    <cellStyle name="差_文体广播事业(按照总人口测算）—20080416_财力性转移支付2010年预算参考数 2" xfId="0"/>
    <cellStyle name="差_文体广播事业(按照总人口测算）—20080416_财力性转移支付2010年预算参考数 2_表八" xfId="0"/>
    <cellStyle name="差_文体广播部门" xfId="0"/>
    <cellStyle name="差_核定人数下发表" xfId="0"/>
    <cellStyle name="差_核定人数下发表 2" xfId="0"/>
    <cellStyle name="差_核定人数下发表 2_表八" xfId="0"/>
    <cellStyle name="差_核定人数下发表_财力性转移支付2010年预算参考数" xfId="0"/>
    <cellStyle name="差_核定人数下发表_财力性转移支付2010年预算参考数 2" xfId="0"/>
    <cellStyle name="差_核定人数下发表_财力性转移支付2010年预算参考数 2_表八" xfId="0"/>
    <cellStyle name="差_核定人数对比" xfId="0"/>
    <cellStyle name="差_核定人数对比 2" xfId="0"/>
    <cellStyle name="差_核定人数对比 2_表八" xfId="0"/>
    <cellStyle name="差_核定人数对比_财力性转移支付2010年预算参考数" xfId="0"/>
    <cellStyle name="差_核定人数对比_财力性转移支付2010年预算参考数 2" xfId="0"/>
    <cellStyle name="差_核定人数对比_财力性转移支付2010年预算参考数 2_表八" xfId="0"/>
    <cellStyle name="差_检验表" xfId="0"/>
    <cellStyle name="差_检验表（调整后）" xfId="0"/>
    <cellStyle name="差_民生政策最低支出需求" xfId="0"/>
    <cellStyle name="差_民生政策最低支出需求 2" xfId="0"/>
    <cellStyle name="差_民生政策最低支出需求 2_表八" xfId="0"/>
    <cellStyle name="差_民生政策最低支出需求_财力性转移支付2010年预算参考数" xfId="0"/>
    <cellStyle name="差_民生政策最低支出需求_财力性转移支付2010年预算参考数 2" xfId="0"/>
    <cellStyle name="差_民生政策最低支出需求_财力性转移支付2010年预算参考数 2_表八" xfId="0"/>
    <cellStyle name="差_汇总" xfId="0"/>
    <cellStyle name="差_汇总 2" xfId="0"/>
    <cellStyle name="差_汇总 2_表八" xfId="0"/>
    <cellStyle name="差_汇总-县级财政报表附表" xfId="0"/>
    <cellStyle name="差_汇总-县级财政报表附表 2" xfId="0"/>
    <cellStyle name="差_汇总-县级财政报表附表 2_表八" xfId="0"/>
    <cellStyle name="差_汇总_财力性转移支付2010年预算参考数" xfId="0"/>
    <cellStyle name="差_汇总_财力性转移支付2010年预算参考数 2" xfId="0"/>
    <cellStyle name="差_汇总_财力性转移支付2010年预算参考数 2_表八" xfId="0"/>
    <cellStyle name="差_汇总表" xfId="0"/>
    <cellStyle name="差_汇总表 2" xfId="0"/>
    <cellStyle name="差_汇总表 2_表八" xfId="0"/>
    <cellStyle name="差_汇总表4" xfId="0"/>
    <cellStyle name="差_汇总表4 2" xfId="0"/>
    <cellStyle name="差_汇总表4 2_表八" xfId="0"/>
    <cellStyle name="差_汇总表4_财力性转移支付2010年预算参考数" xfId="0"/>
    <cellStyle name="差_汇总表4_财力性转移支付2010年预算参考数 2" xfId="0"/>
    <cellStyle name="差_汇总表4_财力性转移支付2010年预算参考数 2_表八" xfId="0"/>
    <cellStyle name="差_汇总表_财力性转移支付2010年预算参考数" xfId="0"/>
    <cellStyle name="差_汇总表_财力性转移支付2010年预算参考数 2" xfId="0"/>
    <cellStyle name="差_汇总表_财力性转移支付2010年预算参考数 2_表八" xfId="0"/>
    <cellStyle name="差_江西超收收入安排（1-10月份）" xfId="0"/>
    <cellStyle name="差_江西超收收入安排（1-10月份） 2" xfId="0"/>
    <cellStyle name="差_江西超收收入安排（1-10月份） 2_表八" xfId="0"/>
    <cellStyle name="差_江西超收收入安排（1-10月份）新" xfId="0"/>
    <cellStyle name="差_江西超收收入安排（1-10月份）新 2" xfId="0"/>
    <cellStyle name="差_江西超收收入安排（1-10月份）新 2_表八" xfId="0"/>
    <cellStyle name="差_河南 缺口县区测算(地方填报)" xfId="0"/>
    <cellStyle name="差_河南 缺口县区测算(地方填报) 2" xfId="0"/>
    <cellStyle name="差_河南 缺口县区测算(地方填报) 2_表八" xfId="0"/>
    <cellStyle name="差_河南 缺口县区测算(地方填报)_财力性转移支付2010年预算参考数" xfId="0"/>
    <cellStyle name="差_河南 缺口县区测算(地方填报)_财力性转移支付2010年预算参考数 2" xfId="0"/>
    <cellStyle name="差_河南 缺口县区测算(地方填报)_财力性转移支付2010年预算参考数 2_表八" xfId="0"/>
    <cellStyle name="差_河南 缺口县区测算(地方填报白)" xfId="0"/>
    <cellStyle name="差_河南 缺口县区测算(地方填报白) 2" xfId="0"/>
    <cellStyle name="差_河南 缺口县区测算(地方填报白) 2_表八" xfId="0"/>
    <cellStyle name="差_河南 缺口县区测算(地方填报白)_财力性转移支付2010年预算参考数" xfId="0"/>
    <cellStyle name="差_河南 缺口县区测算(地方填报白)_财力性转移支付2010年预算参考数 2" xfId="0"/>
    <cellStyle name="差_河南 缺口县区测算(地方填报白)_财力性转移支付2010年预算参考数 2_表八" xfId="0"/>
    <cellStyle name="差_测算结果" xfId="0"/>
    <cellStyle name="差_测算结果 2" xfId="0"/>
    <cellStyle name="差_测算结果 2_表八" xfId="0"/>
    <cellStyle name="差_测算结果_财力性转移支付2010年预算参考数" xfId="0"/>
    <cellStyle name="差_测算结果_财力性转移支付2010年预算参考数 2" xfId="0"/>
    <cellStyle name="差_测算结果_财力性转移支付2010年预算参考数 2_表八" xfId="0"/>
    <cellStyle name="差_测算结果汇总" xfId="0"/>
    <cellStyle name="差_测算结果汇总 2" xfId="0"/>
    <cellStyle name="差_测算结果汇总 2_表八" xfId="0"/>
    <cellStyle name="差_测算结果汇总_财力性转移支付2010年预算参考数" xfId="0"/>
    <cellStyle name="差_测算结果汇总_财力性转移支付2010年预算参考数 2" xfId="0"/>
    <cellStyle name="差_测算结果汇总_财力性转移支付2010年预算参考数 2_表八" xfId="0"/>
    <cellStyle name="差_第一部分：综合全" xfId="0"/>
    <cellStyle name="差_第五部分(才淼、饶永宏）" xfId="0"/>
    <cellStyle name="差_第五部分(才淼、饶永宏） 2" xfId="0"/>
    <cellStyle name="差_第五部分(才淼、饶永宏） 2_表八" xfId="0"/>
    <cellStyle name="差_统计表" xfId="0"/>
    <cellStyle name="差_缺口县区测算" xfId="0"/>
    <cellStyle name="差_缺口县区测算 2" xfId="0"/>
    <cellStyle name="差_缺口县区测算 2_表八" xfId="0"/>
    <cellStyle name="差_缺口县区测算(按2007支出增长25%测算)" xfId="0"/>
    <cellStyle name="差_缺口县区测算(按2007支出增长25%测算) 2" xfId="0"/>
    <cellStyle name="差_缺口县区测算(按2007支出增长25%测算) 2_表八" xfId="0"/>
    <cellStyle name="差_缺口县区测算(按2007支出增长25%测算)_财力性转移支付2010年预算参考数" xfId="0"/>
    <cellStyle name="差_缺口县区测算(按2007支出增长25%测算)_财力性转移支付2010年预算参考数 2" xfId="0"/>
    <cellStyle name="差_缺口县区测算(按2007支出增长25%测算)_财力性转移支付2010年预算参考数 2_表八" xfId="0"/>
    <cellStyle name="差_缺口县区测算(按核定人数)" xfId="0"/>
    <cellStyle name="差_缺口县区测算(按核定人数) 2" xfId="0"/>
    <cellStyle name="差_缺口县区测算(按核定人数) 2_表八" xfId="0"/>
    <cellStyle name="差_缺口县区测算(按核定人数)_财力性转移支付2010年预算参考数" xfId="0"/>
    <cellStyle name="差_缺口县区测算(按核定人数)_财力性转移支付2010年预算参考数 2" xfId="0"/>
    <cellStyle name="差_缺口县区测算(按核定人数)_财力性转移支付2010年预算参考数 2_表八" xfId="0"/>
    <cellStyle name="差_缺口县区测算(财政部标准)" xfId="0"/>
    <cellStyle name="差_缺口县区测算(财政部标准) 2" xfId="0"/>
    <cellStyle name="差_缺口县区测算(财政部标准) 2_表八" xfId="0"/>
    <cellStyle name="差_缺口县区测算(财政部标准)_财力性转移支付2010年预算参考数" xfId="0"/>
    <cellStyle name="差_缺口县区测算(财政部标准)_财力性转移支付2010年预算参考数 2" xfId="0"/>
    <cellStyle name="差_缺口县区测算(财政部标准)_财力性转移支付2010年预算参考数 2_表八" xfId="0"/>
    <cellStyle name="差_缺口县区测算_财力性转移支付2010年预算参考数" xfId="0"/>
    <cellStyle name="差_缺口县区测算_财力性转移支付2010年预算参考数 2" xfId="0"/>
    <cellStyle name="差_缺口县区测算_财力性转移支付2010年预算参考数 2_表八" xfId="0"/>
    <cellStyle name="差_缺口县区测算（11.13）" xfId="0"/>
    <cellStyle name="差_缺口县区测算（11.13） 2" xfId="0"/>
    <cellStyle name="差_缺口县区测算（11.13） 2_表八" xfId="0"/>
    <cellStyle name="差_缺口县区测算（11.13）_财力性转移支付2010年预算参考数" xfId="0"/>
    <cellStyle name="差_缺口县区测算（11.13）_财力性转移支付2010年预算参考数 2" xfId="0"/>
    <cellStyle name="差_缺口县区测算（11.13）_财力性转移支付2010年预算参考数 2_表八" xfId="0"/>
    <cellStyle name="差_自治区本级政府性基金情况表" xfId="0"/>
    <cellStyle name="差_自行调整差异系数顺序" xfId="0"/>
    <cellStyle name="差_自行调整差异系数顺序 2" xfId="0"/>
    <cellStyle name="差_自行调整差异系数顺序 2_表八" xfId="0"/>
    <cellStyle name="差_自行调整差异系数顺序_财力性转移支付2010年预算参考数" xfId="0"/>
    <cellStyle name="差_自行调整差异系数顺序_财力性转移支付2010年预算参考数 2" xfId="0"/>
    <cellStyle name="差_自行调整差异系数顺序_财力性转移支付2010年预算参考数 2_表八" xfId="0"/>
    <cellStyle name="差_行政(燃修费)" xfId="0"/>
    <cellStyle name="差_行政(燃修费) 2" xfId="0"/>
    <cellStyle name="差_行政(燃修费) 2_表八" xfId="0"/>
    <cellStyle name="差_行政(燃修费)_不含人员经费系数" xfId="0"/>
    <cellStyle name="差_行政(燃修费)_不含人员经费系数 2" xfId="0"/>
    <cellStyle name="差_行政(燃修费)_不含人员经费系数 2_表八" xfId="0"/>
    <cellStyle name="差_行政(燃修费)_不含人员经费系数_财力性转移支付2010年预算参考数" xfId="0"/>
    <cellStyle name="差_行政(燃修费)_不含人员经费系数_财力性转移支付2010年预算参考数 2" xfId="0"/>
    <cellStyle name="差_行政(燃修费)_不含人员经费系数_财力性转移支付2010年预算参考数 2_表八" xfId="0"/>
    <cellStyle name="差_行政(燃修费)_县市旗测算-新科目（含人口规模效应）" xfId="0"/>
    <cellStyle name="差_行政(燃修费)_县市旗测算-新科目（含人口规模效应） 2" xfId="0"/>
    <cellStyle name="差_行政(燃修费)_县市旗测算-新科目（含人口规模效应） 2_表八" xfId="0"/>
    <cellStyle name="差_行政(燃修费)_县市旗测算-新科目（含人口规模效应）_财力性转移支付2010年预算参考数" xfId="0"/>
    <cellStyle name="差_行政(燃修费)_县市旗测算-新科目（含人口规模效应）_财力性转移支付2010年预算参考数 2" xfId="0"/>
    <cellStyle name="差_行政(燃修费)_县市旗测算-新科目（含人口规模效应）_财力性转移支付2010年预算参考数 2_表八" xfId="0"/>
    <cellStyle name="差_行政(燃修费)_民生政策最低支出需求" xfId="0"/>
    <cellStyle name="差_行政(燃修费)_民生政策最低支出需求 2" xfId="0"/>
    <cellStyle name="差_行政(燃修费)_民生政策最低支出需求 2_表八" xfId="0"/>
    <cellStyle name="差_行政(燃修费)_民生政策最低支出需求_财力性转移支付2010年预算参考数" xfId="0"/>
    <cellStyle name="差_行政(燃修费)_民生政策最低支出需求_财力性转移支付2010年预算参考数 2" xfId="0"/>
    <cellStyle name="差_行政(燃修费)_民生政策最低支出需求_财力性转移支付2010年预算参考数 2_表八" xfId="0"/>
    <cellStyle name="差_行政(燃修费)_财力性转移支付2010年预算参考数" xfId="0"/>
    <cellStyle name="差_行政(燃修费)_财力性转移支付2010年预算参考数 2" xfId="0"/>
    <cellStyle name="差_行政(燃修费)_财力性转移支付2010年预算参考数 2_表八" xfId="0"/>
    <cellStyle name="差_行政公检法测算" xfId="0"/>
    <cellStyle name="差_行政公检法测算 2" xfId="0"/>
    <cellStyle name="差_行政公检法测算 2_表八" xfId="0"/>
    <cellStyle name="差_行政公检法测算_不含人员经费系数" xfId="0"/>
    <cellStyle name="差_行政公检法测算_不含人员经费系数 2" xfId="0"/>
    <cellStyle name="差_行政公检法测算_不含人员经费系数 2_表八" xfId="0"/>
    <cellStyle name="差_行政公检法测算_不含人员经费系数_财力性转移支付2010年预算参考数" xfId="0"/>
    <cellStyle name="差_行政公检法测算_不含人员经费系数_财力性转移支付2010年预算参考数 2" xfId="0"/>
    <cellStyle name="差_行政公检法测算_不含人员经费系数_财力性转移支付2010年预算参考数 2_表八" xfId="0"/>
    <cellStyle name="差_行政公检法测算_县市旗测算-新科目（含人口规模效应）" xfId="0"/>
    <cellStyle name="差_行政公检法测算_县市旗测算-新科目（含人口规模效应） 2" xfId="0"/>
    <cellStyle name="差_行政公检法测算_县市旗测算-新科目（含人口规模效应） 2_表八" xfId="0"/>
    <cellStyle name="差_行政公检法测算_县市旗测算-新科目（含人口规模效应）_财力性转移支付2010年预算参考数" xfId="0"/>
    <cellStyle name="差_行政公检法测算_县市旗测算-新科目（含人口规模效应）_财力性转移支付2010年预算参考数 2" xfId="0"/>
    <cellStyle name="差_行政公检法测算_县市旗测算-新科目（含人口规模效应）_财力性转移支付2010年预算参考数 2_表八" xfId="0"/>
    <cellStyle name="差_行政公检法测算_民生政策最低支出需求" xfId="0"/>
    <cellStyle name="差_行政公检法测算_民生政策最低支出需求 2" xfId="0"/>
    <cellStyle name="差_行政公检法测算_民生政策最低支出需求 2_表八" xfId="0"/>
    <cellStyle name="差_行政公检法测算_民生政策最低支出需求_财力性转移支付2010年预算参考数" xfId="0"/>
    <cellStyle name="差_行政公检法测算_民生政策最低支出需求_财力性转移支付2010年预算参考数 2" xfId="0"/>
    <cellStyle name="差_行政公检法测算_民生政策最低支出需求_财力性转移支付2010年预算参考数 2_表八" xfId="0"/>
    <cellStyle name="差_行政公检法测算_财力性转移支付2010年预算参考数" xfId="0"/>
    <cellStyle name="差_行政公检法测算_财力性转移支付2010年预算参考数 2" xfId="0"/>
    <cellStyle name="差_行政公检法测算_财力性转移支付2010年预算参考数 2_表八" xfId="0"/>
    <cellStyle name="差_行政（人员）" xfId="0"/>
    <cellStyle name="差_行政（人员） 2" xfId="0"/>
    <cellStyle name="差_行政（人员） 2_表八" xfId="0"/>
    <cellStyle name="差_行政（人员）_不含人员经费系数" xfId="0"/>
    <cellStyle name="差_行政（人员）_不含人员经费系数 2" xfId="0"/>
    <cellStyle name="差_行政（人员）_不含人员经费系数 2_表八" xfId="0"/>
    <cellStyle name="差_行政（人员）_不含人员经费系数_财力性转移支付2010年预算参考数" xfId="0"/>
    <cellStyle name="差_行政（人员）_不含人员经费系数_财力性转移支付2010年预算参考数 2" xfId="0"/>
    <cellStyle name="差_行政（人员）_不含人员经费系数_财力性转移支付2010年预算参考数 2_表八" xfId="0"/>
    <cellStyle name="差_行政（人员）_县市旗测算-新科目（含人口规模效应）" xfId="0"/>
    <cellStyle name="差_行政（人员）_县市旗测算-新科目（含人口规模效应） 2" xfId="0"/>
    <cellStyle name="差_行政（人员）_县市旗测算-新科目（含人口规模效应） 2_表八" xfId="0"/>
    <cellStyle name="差_行政（人员）_县市旗测算-新科目（含人口规模效应）_财力性转移支付2010年预算参考数" xfId="0"/>
    <cellStyle name="差_行政（人员）_县市旗测算-新科目（含人口规模效应）_财力性转移支付2010年预算参考数 2" xfId="0"/>
    <cellStyle name="差_行政（人员）_县市旗测算-新科目（含人口规模效应）_财力性转移支付2010年预算参考数 2_表八" xfId="0"/>
    <cellStyle name="差_行政（人员）_民生政策最低支出需求" xfId="0"/>
    <cellStyle name="差_行政（人员）_民生政策最低支出需求 2" xfId="0"/>
    <cellStyle name="差_行政（人员）_民生政策最低支出需求 2_表八" xfId="0"/>
    <cellStyle name="差_行政（人员）_民生政策最低支出需求_财力性转移支付2010年预算参考数" xfId="0"/>
    <cellStyle name="差_行政（人员）_民生政策最低支出需求_财力性转移支付2010年预算参考数 2" xfId="0"/>
    <cellStyle name="差_行政（人员）_民生政策最低支出需求_财力性转移支付2010年预算参考数 2_表八" xfId="0"/>
    <cellStyle name="差_行政（人员）_财力性转移支付2010年预算参考数" xfId="0"/>
    <cellStyle name="差_行政（人员）_财力性转移支付2010年预算参考数 2" xfId="0"/>
    <cellStyle name="差_行政（人员）_财力性转移支付2010年预算参考数 2_表八" xfId="0"/>
    <cellStyle name="差_补充表" xfId="0"/>
    <cellStyle name="差_补充表 2" xfId="0"/>
    <cellStyle name="差_补充表 2_表八" xfId="0"/>
    <cellStyle name="差_补助与上解情况表" xfId="0"/>
    <cellStyle name="差_补助与上解情况表 2" xfId="0"/>
    <cellStyle name="差_补助与上解情况表 2_表八" xfId="0"/>
    <cellStyle name="差_表十" xfId="0"/>
    <cellStyle name="差_表十 2" xfId="0"/>
    <cellStyle name="差_表十 2_表八" xfId="0"/>
    <cellStyle name="差_财政供养人员" xfId="0"/>
    <cellStyle name="差_财政供养人员 2" xfId="0"/>
    <cellStyle name="差_财政供养人员 2_表八" xfId="0"/>
    <cellStyle name="差_财政供养人员_财力性转移支付2010年预算参考数" xfId="0"/>
    <cellStyle name="差_财政供养人员_财力性转移支付2010年预算参考数 2" xfId="0"/>
    <cellStyle name="差_财政供养人员_财力性转移支付2010年预算参考数 2_表八" xfId="0"/>
    <cellStyle name="差_财政支出对上级的依赖程度" xfId="0"/>
    <cellStyle name="差_辽宁省2007年1-10月份一般预算收入超收及安排情况统计表" xfId="0"/>
    <cellStyle name="差_辽宁省2007年1-10月份一般预算收入超收及安排情况统计表 2" xfId="0"/>
    <cellStyle name="差_辽宁省2007年1-10月份一般预算收入超收及安排情况统计表 2_表八" xfId="0"/>
    <cellStyle name="差_重点民生支出需求测算表社保（农村低保）081112" xfId="0"/>
    <cellStyle name="差_附表" xfId="0"/>
    <cellStyle name="差_附表 2" xfId="0"/>
    <cellStyle name="差_附表 2_表八" xfId="0"/>
    <cellStyle name="差_附表_财力性转移支付2010年预算参考数" xfId="0"/>
    <cellStyle name="差_附表_财力性转移支付2010年预算参考数 2" xfId="0"/>
    <cellStyle name="差_附表_财力性转移支付2010年预算参考数 2_表八" xfId="0"/>
    <cellStyle name="差_青海 缺口县区测算(地方填报)" xfId="0"/>
    <cellStyle name="差_青海 缺口县区测算(地方填报) 2" xfId="0"/>
    <cellStyle name="差_青海 缺口县区测算(地方填报) 2_表八" xfId="0"/>
    <cellStyle name="差_青海 缺口县区测算(地方填报)_财力性转移支付2010年预算参考数" xfId="0"/>
    <cellStyle name="差_青海 缺口县区测算(地方填报)_财力性转移支付2010年预算参考数 2" xfId="0"/>
    <cellStyle name="差_青海 缺口县区测算(地方填报)_财力性转移支付2010年预算参考数 2_表八" xfId="0"/>
    <cellStyle name="差_高中教师人数（教育厅1.6日提供）" xfId="0"/>
    <cellStyle name="差_高中教师人数（教育厅1.6日提供） 2" xfId="0"/>
    <cellStyle name="差_高中教师人数（教育厅1.6日提供） 2_表八" xfId="0"/>
    <cellStyle name="常规 10" xfId="0"/>
    <cellStyle name="常规 10 2" xfId="0"/>
    <cellStyle name="常规 10 2 2" xfId="0"/>
    <cellStyle name="常规 10 2_表八" xfId="0"/>
    <cellStyle name="常规 10 3" xfId="0"/>
    <cellStyle name="常规 11" xfId="0"/>
    <cellStyle name="常规 11 2" xfId="0"/>
    <cellStyle name="常规 11 2 2" xfId="0"/>
    <cellStyle name="常规 11 2 2 2" xfId="0"/>
    <cellStyle name="常规 11 2 2_表八" xfId="0"/>
    <cellStyle name="常规 11 2 3" xfId="0"/>
    <cellStyle name="常规 11 3" xfId="0"/>
    <cellStyle name="常规 11 3 2" xfId="0"/>
    <cellStyle name="常规 11 3_表八" xfId="0"/>
    <cellStyle name="常规 11 4" xfId="0"/>
    <cellStyle name="常规 11_财力性转移支付2009年预算参考数" xfId="0"/>
    <cellStyle name="常规 12" xfId="0"/>
    <cellStyle name="常规 12 2" xfId="0"/>
    <cellStyle name="常规 12 2 2" xfId="0"/>
    <cellStyle name="常规 12 2_表八" xfId="0"/>
    <cellStyle name="常规 12 3" xfId="0"/>
    <cellStyle name="常规 13" xfId="0"/>
    <cellStyle name="常规 13 2" xfId="0"/>
    <cellStyle name="常规 13 2 2" xfId="0"/>
    <cellStyle name="常规 13 2_表八" xfId="0"/>
    <cellStyle name="常规 13 3" xfId="0"/>
    <cellStyle name="常规 14" xfId="0"/>
    <cellStyle name="常规 14 2" xfId="0"/>
    <cellStyle name="常规 14 2 2" xfId="0"/>
    <cellStyle name="常规 14 2_表八" xfId="0"/>
    <cellStyle name="常规 14 3" xfId="0"/>
    <cellStyle name="常规 15" xfId="0"/>
    <cellStyle name="常规 15 2" xfId="0"/>
    <cellStyle name="常规 15 2 2" xfId="0"/>
    <cellStyle name="常规 15 2_表八" xfId="0"/>
    <cellStyle name="常规 15 3" xfId="0"/>
    <cellStyle name="常规 16" xfId="0"/>
    <cellStyle name="常规 17" xfId="0"/>
    <cellStyle name="常规 17 2" xfId="0"/>
    <cellStyle name="常规 17 2 2" xfId="0"/>
    <cellStyle name="常规 17 2_表八" xfId="0"/>
    <cellStyle name="常规 17 3" xfId="0"/>
    <cellStyle name="常规 18" xfId="0"/>
    <cellStyle name="常规 18 2" xfId="0"/>
    <cellStyle name="常规 18 2 2" xfId="0"/>
    <cellStyle name="常规 18 2_表八" xfId="0"/>
    <cellStyle name="常规 18 3" xfId="0"/>
    <cellStyle name="常规 19" xfId="0"/>
    <cellStyle name="常规 19 2" xfId="0"/>
    <cellStyle name="常规 19 2 2" xfId="0"/>
    <cellStyle name="常规 19 2_表八" xfId="0"/>
    <cellStyle name="常规 19 3" xfId="0"/>
    <cellStyle name="常规 2" xfId="0"/>
    <cellStyle name="常规 2 10" xfId="0"/>
    <cellStyle name="常规 2 2" xfId="0"/>
    <cellStyle name="常规 2 2 2" xfId="0"/>
    <cellStyle name="常规 2 2 2 2" xfId="0"/>
    <cellStyle name="常规 2 2 2 2 2" xfId="0"/>
    <cellStyle name="常规 2 2 2 2_表八" xfId="0"/>
    <cellStyle name="常规 2 2 2 3" xfId="0"/>
    <cellStyle name="常规 2 2 3" xfId="0"/>
    <cellStyle name="常规 2 2 3 2" xfId="0"/>
    <cellStyle name="常规 2 2 3_表八" xfId="0"/>
    <cellStyle name="常规 2 2 4" xfId="0"/>
    <cellStyle name="常规 2 2_2014年广西壮族自治区本级决算录入表0701" xfId="0"/>
    <cellStyle name="常规 2 3" xfId="0"/>
    <cellStyle name="常规 2 3 2" xfId="0"/>
    <cellStyle name="常规 2 3 2 2" xfId="0"/>
    <cellStyle name="常规 2 3 2_表八" xfId="0"/>
    <cellStyle name="常规 2 3 3" xfId="0"/>
    <cellStyle name="常规 2 4" xfId="0"/>
    <cellStyle name="常规 2 4 2" xfId="0"/>
    <cellStyle name="常规 2 4 2 2" xfId="0"/>
    <cellStyle name="常规 2 4 2_表八" xfId="0"/>
    <cellStyle name="常规 2 4 3" xfId="0"/>
    <cellStyle name="常规 2 5" xfId="0"/>
    <cellStyle name="常规 2 5 2" xfId="0"/>
    <cellStyle name="常规 2 5 2 2" xfId="0"/>
    <cellStyle name="常规 2 5 2_表八" xfId="0"/>
    <cellStyle name="常规 2 5 3" xfId="0"/>
    <cellStyle name="常规 2 6" xfId="0"/>
    <cellStyle name="常规 2 6 2" xfId="0"/>
    <cellStyle name="常规 2 6 2 2" xfId="0"/>
    <cellStyle name="常规 2 6 2_表八" xfId="0"/>
    <cellStyle name="常规 2 6 3" xfId="0"/>
    <cellStyle name="常规 2 7" xfId="0"/>
    <cellStyle name="常规 2 7 2" xfId="0"/>
    <cellStyle name="常规 2 7 2 2" xfId="0"/>
    <cellStyle name="常规 2 7 2_表八" xfId="0"/>
    <cellStyle name="常规 2 7 3" xfId="0"/>
    <cellStyle name="常规 2 8" xfId="0"/>
    <cellStyle name="常规 2 8 2" xfId="0"/>
    <cellStyle name="常规 2 9" xfId="0"/>
    <cellStyle name="常规 2 9 2" xfId="0"/>
    <cellStyle name="常规 2 9_表八" xfId="0"/>
    <cellStyle name="常规 20" xfId="0"/>
    <cellStyle name="常规 20 2" xfId="0"/>
    <cellStyle name="常规 20 2 2" xfId="0"/>
    <cellStyle name="常规 20 2_表八" xfId="0"/>
    <cellStyle name="常规 20 3" xfId="0"/>
    <cellStyle name="常规 21" xfId="0"/>
    <cellStyle name="常规 21 2" xfId="0"/>
    <cellStyle name="常规 21 2 2" xfId="0"/>
    <cellStyle name="常规 21 2_表八" xfId="0"/>
    <cellStyle name="常规 21 3" xfId="0"/>
    <cellStyle name="常规 22" xfId="0"/>
    <cellStyle name="常规 22 2" xfId="0"/>
    <cellStyle name="常规 22 2 2" xfId="0"/>
    <cellStyle name="常规 22 2_表八" xfId="0"/>
    <cellStyle name="常规 22 3" xfId="0"/>
    <cellStyle name="常规 23" xfId="0"/>
    <cellStyle name="常规 23 2" xfId="0"/>
    <cellStyle name="常规 24" xfId="0"/>
    <cellStyle name="常规 24 2" xfId="0"/>
    <cellStyle name="常规 24 2 2" xfId="0"/>
    <cellStyle name="常规 24 2_表八" xfId="0"/>
    <cellStyle name="常规 24 3" xfId="0"/>
    <cellStyle name="常规 25" xfId="0"/>
    <cellStyle name="常规 25 2" xfId="0"/>
    <cellStyle name="常规 25 2 2" xfId="0"/>
    <cellStyle name="常规 25 2_表八" xfId="0"/>
    <cellStyle name="常规 25 3" xfId="0"/>
    <cellStyle name="常规 26" xfId="0"/>
    <cellStyle name="常规 26 2" xfId="0"/>
    <cellStyle name="常规 26 2 2" xfId="0"/>
    <cellStyle name="常规 26 2_表八" xfId="0"/>
    <cellStyle name="常规 26 3" xfId="0"/>
    <cellStyle name="常规 27" xfId="0"/>
    <cellStyle name="常规 27 2" xfId="0"/>
    <cellStyle name="常规 27 2 2" xfId="0"/>
    <cellStyle name="常规 27 2_表八" xfId="0"/>
    <cellStyle name="常规 27 3" xfId="0"/>
    <cellStyle name="常规 2_（企业处-国有资本经营预算部分）5西~1" xfId="0"/>
    <cellStyle name="常规 3" xfId="0"/>
    <cellStyle name="常规 3 10" xfId="0"/>
    <cellStyle name="常规 3 2" xfId="0"/>
    <cellStyle name="常规 3 2 2" xfId="0"/>
    <cellStyle name="常规 3 3" xfId="0"/>
    <cellStyle name="常规 3 3 2" xfId="0"/>
    <cellStyle name="常规 3 4" xfId="0"/>
    <cellStyle name="常规 3 5" xfId="0"/>
    <cellStyle name="常规 3 6" xfId="0"/>
    <cellStyle name="常规 3 7" xfId="0"/>
    <cellStyle name="常规 3 8" xfId="0"/>
    <cellStyle name="常规 3 9" xfId="0"/>
    <cellStyle name="常规 3 9 2" xfId="0"/>
    <cellStyle name="常规 3 9_表八" xfId="0"/>
    <cellStyle name="常规 30" xfId="0"/>
    <cellStyle name="常规 30 2" xfId="0"/>
    <cellStyle name="常规 3_2014年广西壮族自治区本级决算录入表0701" xfId="0"/>
    <cellStyle name="常规 4" xfId="0"/>
    <cellStyle name="常规 4 2" xfId="0"/>
    <cellStyle name="常规 4 2 2" xfId="0"/>
    <cellStyle name="常规 4 3" xfId="0"/>
    <cellStyle name="常规 4 4" xfId="0"/>
    <cellStyle name="常规 4 5" xfId="0"/>
    <cellStyle name="常规 4 6" xfId="0"/>
    <cellStyle name="常规 4 7" xfId="0"/>
    <cellStyle name="常规 4 8" xfId="0"/>
    <cellStyle name="常规 4 8 2" xfId="0"/>
    <cellStyle name="常规 4 8_表八" xfId="0"/>
    <cellStyle name="常规 4 9" xfId="0"/>
    <cellStyle name="常规 4_2008年横排表0721" xfId="0"/>
    <cellStyle name="常规 5" xfId="0"/>
    <cellStyle name="常规 5 2" xfId="0"/>
    <cellStyle name="常规 6" xfId="0"/>
    <cellStyle name="常规 6 2" xfId="0"/>
    <cellStyle name="常规 6 2 2" xfId="0"/>
    <cellStyle name="常规 6 2 2 2" xfId="0"/>
    <cellStyle name="常规 6 2 2_表八" xfId="0"/>
    <cellStyle name="常规 6 2 3" xfId="0"/>
    <cellStyle name="常规 6 3" xfId="0"/>
    <cellStyle name="常规 6 3 2" xfId="0"/>
    <cellStyle name="常规 6 3_表八" xfId="0"/>
    <cellStyle name="常规 6 4" xfId="0"/>
    <cellStyle name="常规 6_2014年广西壮族自治区本级决算录入表0701" xfId="0"/>
    <cellStyle name="常规 7" xfId="0"/>
    <cellStyle name="常规 7 2" xfId="0"/>
    <cellStyle name="常规 7 2 2" xfId="0"/>
    <cellStyle name="常规 7 2 2 2" xfId="0"/>
    <cellStyle name="常规 7 2 2_表八" xfId="0"/>
    <cellStyle name="常规 7 2 3" xfId="0"/>
    <cellStyle name="常规 7_2014年广西壮族自治区本级决算录入表0701" xfId="0"/>
    <cellStyle name="常规 8" xfId="0"/>
    <cellStyle name="常规 8 2" xfId="0"/>
    <cellStyle name="常规 8 2 2" xfId="0"/>
    <cellStyle name="常规 8 2_表八" xfId="0"/>
    <cellStyle name="常规 8 3" xfId="0"/>
    <cellStyle name="常规 9" xfId="0"/>
    <cellStyle name="常规 9 2" xfId="0"/>
    <cellStyle name="常规 9 2 2" xfId="0"/>
    <cellStyle name="常规 9 2_表八" xfId="0"/>
    <cellStyle name="常规 9 3" xfId="0"/>
    <cellStyle name="常规_2014年广西壮族自治区本级决算录入表0701" xfId="0"/>
    <cellStyle name="常规_2014年度广西壮族自治区本级部门决算收支汇总表" xfId="0"/>
    <cellStyle name="常规_Sheet1" xfId="0"/>
    <cellStyle name="常规_区直一级预算单位2013年部门决算收支数" xfId="0"/>
    <cellStyle name="强调 1" xfId="0"/>
    <cellStyle name="强调 1 2" xfId="0"/>
    <cellStyle name="强调 2" xfId="0"/>
    <cellStyle name="强调 2 2" xfId="0"/>
    <cellStyle name="强调 3" xfId="0"/>
    <cellStyle name="强调 3 2" xfId="0"/>
    <cellStyle name="强调文字颜色 1" xfId="0"/>
    <cellStyle name="强调文字颜色 1 2" xfId="0"/>
    <cellStyle name="强调文字颜色 1 3" xfId="0"/>
    <cellStyle name="强调文字颜色 1 3 2" xfId="0"/>
    <cellStyle name="强调文字颜色 2" xfId="0"/>
    <cellStyle name="强调文字颜色 2 2" xfId="0"/>
    <cellStyle name="强调文字颜色 2 3" xfId="0"/>
    <cellStyle name="强调文字颜色 2 3 2" xfId="0"/>
    <cellStyle name="强调文字颜色 3" xfId="0"/>
    <cellStyle name="强调文字颜色 3 2" xfId="0"/>
    <cellStyle name="强调文字颜色 3 3" xfId="0"/>
    <cellStyle name="强调文字颜色 3 3 2" xfId="0"/>
    <cellStyle name="强调文字颜色 4" xfId="0"/>
    <cellStyle name="强调文字颜色 4 2" xfId="0"/>
    <cellStyle name="强调文字颜色 4 3" xfId="0"/>
    <cellStyle name="强调文字颜色 4 3 2" xfId="0"/>
    <cellStyle name="强调文字颜色 5" xfId="0"/>
    <cellStyle name="强调文字颜色 5 2" xfId="0"/>
    <cellStyle name="强调文字颜色 5 3" xfId="0"/>
    <cellStyle name="强调文字颜色 5 3 2" xfId="0"/>
    <cellStyle name="强调文字颜色 6" xfId="0"/>
    <cellStyle name="强调文字颜色 6 2" xfId="0"/>
    <cellStyle name="强调文字颜色 6 3" xfId="0"/>
    <cellStyle name="强调文字颜色 6 3 2" xfId="0"/>
    <cellStyle name="归盒啦_95" xfId="0"/>
    <cellStyle name="捠壿 [0.00]_Region Orders (2)" xfId="0"/>
    <cellStyle name="捠壿_Region Orders (2)" xfId="0"/>
    <cellStyle name="数字" xfId="0"/>
    <cellStyle name="数字 2" xfId="0"/>
    <cellStyle name="数量" xfId="0"/>
    <cellStyle name="日期" xfId="0"/>
    <cellStyle name="昗弨_Pacific Region P&amp;L" xfId="0"/>
    <cellStyle name="普通_ 白土" xfId="0"/>
    <cellStyle name="未定义" xfId="0"/>
    <cellStyle name="标题" xfId="0"/>
    <cellStyle name="标题 1" xfId="0"/>
    <cellStyle name="标题 1 2" xfId="0"/>
    <cellStyle name="标题 1 3" xfId="0"/>
    <cellStyle name="标题 1 3 2" xfId="0"/>
    <cellStyle name="标题 1 4" xfId="0"/>
    <cellStyle name="标题 2" xfId="0"/>
    <cellStyle name="标题 2 2" xfId="0"/>
    <cellStyle name="标题 2 3" xfId="0"/>
    <cellStyle name="标题 2 3 2" xfId="0"/>
    <cellStyle name="标题 2 4" xfId="0"/>
    <cellStyle name="标题 3" xfId="0"/>
    <cellStyle name="标题 3 2" xfId="0"/>
    <cellStyle name="标题 3 3" xfId="0"/>
    <cellStyle name="标题 3 3 2" xfId="0"/>
    <cellStyle name="标题 3 4" xfId="0"/>
    <cellStyle name="标题 4" xfId="0"/>
    <cellStyle name="标题 4 2" xfId="0"/>
    <cellStyle name="标题 4 3" xfId="0"/>
    <cellStyle name="标题 4 3 2" xfId="0"/>
    <cellStyle name="标题 4 4" xfId="0"/>
    <cellStyle name="标题 5" xfId="0"/>
    <cellStyle name="标题 5 2" xfId="0"/>
    <cellStyle name="标题 6" xfId="0"/>
    <cellStyle name="标题 6 2" xfId="0"/>
    <cellStyle name="标题 7" xfId="0"/>
    <cellStyle name="标题1" xfId="0"/>
    <cellStyle name="样式 1" xfId="0"/>
    <cellStyle name="样式 1 2" xfId="0"/>
    <cellStyle name="样式 1 3" xfId="0"/>
    <cellStyle name="样式 1 4" xfId="0"/>
    <cellStyle name="样式 1 5" xfId="0"/>
    <cellStyle name="样式 1 6" xfId="0"/>
    <cellStyle name="样式 1 7" xfId="0"/>
    <cellStyle name="样式 1 8" xfId="0"/>
    <cellStyle name="样式 1 9" xfId="0"/>
    <cellStyle name="样式 1_2014年广西壮族自治区本级决算录入表0701" xfId="0"/>
    <cellStyle name="检查单元格" xfId="0"/>
    <cellStyle name="检查单元格 2" xfId="0"/>
    <cellStyle name="检查单元格 3" xfId="0"/>
    <cellStyle name="检查单元格 3 2" xfId="0"/>
    <cellStyle name="检查单元格 4" xfId="0"/>
    <cellStyle name="汇总" xfId="0"/>
    <cellStyle name="汇总 2" xfId="0"/>
    <cellStyle name="汇总 3" xfId="0"/>
    <cellStyle name="汇总 3 2" xfId="0"/>
    <cellStyle name="汇总 4" xfId="0"/>
    <cellStyle name="注释" xfId="0"/>
    <cellStyle name="注释 2" xfId="0"/>
    <cellStyle name="注释 2 2" xfId="0"/>
    <cellStyle name="注释 2 2 2" xfId="0"/>
    <cellStyle name="注释 2 3" xfId="0"/>
    <cellStyle name="注释 3" xfId="0"/>
    <cellStyle name="注释 3 2" xfId="0"/>
    <cellStyle name="烹拳 [0]_ +Foil &amp; -FOIL &amp; PAPER" xfId="0"/>
    <cellStyle name="烹拳_ +Foil &amp; -FOIL &amp; PAPER" xfId="0"/>
    <cellStyle name="百分比 2" xfId="0"/>
    <cellStyle name="百分比 2 2" xfId="0"/>
    <cellStyle name="百分比 3" xfId="0"/>
    <cellStyle name="百分比 3 2" xfId="0"/>
    <cellStyle name="百分比 4" xfId="0"/>
    <cellStyle name="百分比 4 2" xfId="0"/>
    <cellStyle name="百分比 4 2 2" xfId="0"/>
    <cellStyle name="百分比 4 3" xfId="0"/>
    <cellStyle name="着色 1" xfId="0"/>
    <cellStyle name="着色 2" xfId="0"/>
    <cellStyle name="着色 3" xfId="0"/>
    <cellStyle name="着色 4" xfId="0"/>
    <cellStyle name="着色 5" xfId="0"/>
    <cellStyle name="着色 6" xfId="0"/>
    <cellStyle name="编号" xfId="0"/>
    <cellStyle name="表标题" xfId="0"/>
    <cellStyle name="表标题 2" xfId="0"/>
    <cellStyle name="解释性文本" xfId="0"/>
    <cellStyle name="解释性文本 2" xfId="0"/>
    <cellStyle name="解释性文本 3" xfId="0"/>
    <cellStyle name="解释性文本 3 2" xfId="0"/>
    <cellStyle name="解释性文本 4" xfId="0"/>
    <cellStyle name="警告文本" xfId="0"/>
    <cellStyle name="警告文本 2" xfId="0"/>
    <cellStyle name="警告文本 3" xfId="0"/>
    <cellStyle name="警告文本 3 2" xfId="0"/>
    <cellStyle name="警告文本 4" xfId="0"/>
    <cellStyle name="计算" xfId="0"/>
    <cellStyle name="计算 2" xfId="0"/>
    <cellStyle name="计算 3" xfId="0"/>
    <cellStyle name="计算 3 2" xfId="0"/>
    <cellStyle name="计算 4" xfId="0"/>
    <cellStyle name="货币 2" xfId="0"/>
    <cellStyle name="超级链接" xfId="0"/>
    <cellStyle name="超级链接 2" xfId="0"/>
    <cellStyle name="输入" xfId="0"/>
    <cellStyle name="输入 2" xfId="0"/>
    <cellStyle name="输入 3" xfId="0"/>
    <cellStyle name="输入 3 2" xfId="0"/>
    <cellStyle name="输入 4" xfId="0"/>
    <cellStyle name="输出" xfId="0"/>
    <cellStyle name="输出 2" xfId="0"/>
    <cellStyle name="输出 3" xfId="0"/>
    <cellStyle name="输出 3 2" xfId="0"/>
    <cellStyle name="输出 4" xfId="0"/>
    <cellStyle name="适中" xfId="0"/>
    <cellStyle name="适中 2" xfId="0"/>
    <cellStyle name="适中 3" xfId="0"/>
    <cellStyle name="适中 3 2" xfId="0"/>
    <cellStyle name="适中 4" xfId="0"/>
    <cellStyle name="部门" xfId="0"/>
    <cellStyle name="钎霖_4岿角利" xfId="0"/>
    <cellStyle name="链接单元格" xfId="0"/>
    <cellStyle name="链接单元格 2" xfId="0"/>
    <cellStyle name="链接单元格 3" xfId="0"/>
    <cellStyle name="链接单元格 3 2" xfId="0"/>
    <cellStyle name="链接单元格 4"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0.128.13.131/&#22320;&#26041;&#22788;&#20027;&#26426;/&#36130;&#25919;&#20379;&#20859;&#20154;&#21592;&#20449;&#24687;&#34920;/&#25945;&#32946;/&#27896;&#27700;&#22235;&#2001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Budgetserver/&#39044;&#31639;&#21496;/&#20849;&#20139;&#25968;&#25454;/2000&#24180;&#20915;&#31639;/&#25286;&#20998;&#25253;&#34920;/Book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lp/&#26700;&#38754;/&#21021;&#27493;&#27979;&#31639;&#32467;&#26524;/&#24503;&#24030;&#21150;/&#25910;&#20837;&#36136;&#37327;&#25913;&#21892;/&#19968;&#33324;&#39044;&#31639;&#25910;&#20837;&#21344;GDP&#24773;&#20917;&#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ocuments%20and%20Settings/Administrator/&#26700;&#38754;/2015&#24180;&#24635;&#20915;&#31639;&#24405;&#20837;&#34920;/&#20840;/&#26611;&#24030;&#24066;&#26412;&#32423;_.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lduser/&#26700;&#38754;/&#22522;&#26412;&#36130;&#21147;&#20445;&#38556;&#26426;&#21046;/2009&#24180;&#22522;&#26412;&#36130;&#21147;&#20445;&#38556;&#26426;&#21046;&#26368;&#21518;&#21457;&#25991;&#29256;&#26412;/&#26368;&#32456;&#34920;08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Zhangchen/&#26700;&#38754;/2011&#24180;&#35199;&#34255;&#25152;&#24471;&#31246;&#36820;&#36824;&#26680;&#23450;&#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0307;&#21046;&#31649;&#29702;&#22788;/&#29579;&#27861;&#24544;/&#20013;&#22830;&#19982;&#22320;&#26041;&#36130;&#25919;&#20851;&#31995;&#32479;&#35745;&#36164;&#26009;/&#35828;&#2612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bserver/&#39044;&#31639;&#21496;/Documents%20and%20Settings/wangfzh.WANGFZH/My%20Documents/&#20010;&#20154;&#25991;&#20214;/0622/94-99&#21508;&#24180;&#24230;&#25910;&#36153;&#12289;&#32602;&#27809;&#12289;&#19987;&#39033;&#25910;&#2083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128.13.131/&#22320;&#26041;&#22788;&#20027;&#26426;/BY/YS3/97&#20915;&#31639;&#21306;&#21439;&#26368;&#21518;&#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比较表"/>
      <sheetName val="收入横排"/>
      <sheetName val="支出横排"/>
      <sheetName val="基金收入"/>
      <sheetName val="基金支出"/>
      <sheetName val="杖?xls"/>
      <sheetName val="杖_xls"/>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Sheet3"/>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 val="P1012001"/>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XL4Poppy"/>
      <sheetName val="P1012001"/>
      <sheetName val="13 铁路配件"/>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REF"/>
      <sheetName val=""/>
      <sheetName val="#REF!"/>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
      <sheetName val="20 运输公司"/>
      <sheetName val="XL4Poppy"/>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一般预算收入"/>
      <sheetName val="#REF"/>
      <sheetName val="#REF!"/>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sheet5"/>
      <sheetName val="L16"/>
      <sheetName val="L17"/>
      <sheetName val="L18"/>
      <sheetName val="L19"/>
      <sheetName val="L20"/>
      <sheetName val="L21-GX"/>
      <sheetName val="L22-GX"/>
    </sheetNames>
    <sheetDataSet>
      <sheetData sheetId="0"/>
      <sheetData sheetId="1"/>
      <sheetData sheetId="2"/>
      <sheetData sheetId="3"/>
      <sheetData sheetId="4">
        <row r="7">
          <cell r="C7">
            <v>1930</v>
          </cell>
        </row>
        <row r="19">
          <cell r="C19">
            <v>1777</v>
          </cell>
        </row>
        <row r="28">
          <cell r="C28">
            <v>10963</v>
          </cell>
        </row>
        <row r="40">
          <cell r="C40">
            <v>1702</v>
          </cell>
        </row>
        <row r="52">
          <cell r="C52">
            <v>700</v>
          </cell>
        </row>
        <row r="63">
          <cell r="C63">
            <v>4449</v>
          </cell>
        </row>
        <row r="74">
          <cell r="C74">
            <v>5495</v>
          </cell>
        </row>
        <row r="86">
          <cell r="C86">
            <v>1566</v>
          </cell>
        </row>
        <row r="95">
          <cell r="C95">
            <v>120</v>
          </cell>
        </row>
        <row r="105">
          <cell r="C105">
            <v>4493</v>
          </cell>
        </row>
        <row r="120">
          <cell r="C120">
            <v>1434</v>
          </cell>
        </row>
        <row r="129">
          <cell r="C129">
            <v>2502</v>
          </cell>
        </row>
        <row r="140">
          <cell r="C140">
            <v>0</v>
          </cell>
        </row>
        <row r="152">
          <cell r="C152">
            <v>5394</v>
          </cell>
        </row>
        <row r="162">
          <cell r="C162">
            <v>1755</v>
          </cell>
        </row>
        <row r="175">
          <cell r="C175">
            <v>454</v>
          </cell>
        </row>
        <row r="182">
          <cell r="C182">
            <v>17</v>
          </cell>
        </row>
        <row r="189">
          <cell r="C189">
            <v>285</v>
          </cell>
        </row>
        <row r="198">
          <cell r="C198">
            <v>392</v>
          </cell>
        </row>
        <row r="204">
          <cell r="C204">
            <v>1005</v>
          </cell>
        </row>
        <row r="211">
          <cell r="C211">
            <v>2047</v>
          </cell>
        </row>
        <row r="219">
          <cell r="C219">
            <v>1999</v>
          </cell>
        </row>
        <row r="226">
          <cell r="C226">
            <v>3539</v>
          </cell>
        </row>
        <row r="232">
          <cell r="C232">
            <v>2278</v>
          </cell>
        </row>
        <row r="238">
          <cell r="C238">
            <v>468</v>
          </cell>
        </row>
        <row r="244">
          <cell r="C244">
            <v>0</v>
          </cell>
        </row>
        <row r="250">
          <cell r="C250">
            <v>2702</v>
          </cell>
        </row>
        <row r="256">
          <cell r="C256">
            <v>731</v>
          </cell>
        </row>
        <row r="260">
          <cell r="C260">
            <v>0</v>
          </cell>
        </row>
        <row r="267">
          <cell r="C267">
            <v>0</v>
          </cell>
        </row>
        <row r="270">
          <cell r="C270">
            <v>0</v>
          </cell>
        </row>
        <row r="277">
          <cell r="C277">
            <v>0</v>
          </cell>
        </row>
        <row r="283">
          <cell r="C283">
            <v>0</v>
          </cell>
        </row>
        <row r="287">
          <cell r="C287">
            <v>0</v>
          </cell>
        </row>
        <row r="289">
          <cell r="C289">
            <v>0</v>
          </cell>
        </row>
        <row r="294">
          <cell r="C294">
            <v>0</v>
          </cell>
        </row>
        <row r="297">
          <cell r="C297">
            <v>0</v>
          </cell>
        </row>
        <row r="299">
          <cell r="C299">
            <v>0</v>
          </cell>
        </row>
        <row r="301">
          <cell r="C301">
            <v>0</v>
          </cell>
        </row>
        <row r="303">
          <cell r="C303">
            <v>1963</v>
          </cell>
        </row>
        <row r="312">
          <cell r="C312">
            <v>0</v>
          </cell>
        </row>
        <row r="315">
          <cell r="C315">
            <v>4983</v>
          </cell>
        </row>
        <row r="326">
          <cell r="C326">
            <v>76990</v>
          </cell>
        </row>
        <row r="348">
          <cell r="C348">
            <v>200</v>
          </cell>
        </row>
        <row r="355">
          <cell r="C355">
            <v>3546</v>
          </cell>
        </row>
        <row r="367">
          <cell r="C367">
            <v>8165</v>
          </cell>
        </row>
        <row r="376">
          <cell r="C376">
            <v>1665</v>
          </cell>
        </row>
        <row r="388">
          <cell r="C388">
            <v>0</v>
          </cell>
        </row>
        <row r="397">
          <cell r="C397">
            <v>0</v>
          </cell>
        </row>
        <row r="406">
          <cell r="C406">
            <v>0</v>
          </cell>
        </row>
        <row r="414">
          <cell r="C414">
            <v>32</v>
          </cell>
        </row>
        <row r="422">
          <cell r="C422">
            <v>1055</v>
          </cell>
        </row>
        <row r="426">
          <cell r="C426">
            <v>9713</v>
          </cell>
        </row>
        <row r="431">
          <cell r="C431">
            <v>71985</v>
          </cell>
        </row>
        <row r="440">
          <cell r="C440">
            <v>56285</v>
          </cell>
        </row>
        <row r="447">
          <cell r="C447">
            <v>0</v>
          </cell>
        </row>
        <row r="453">
          <cell r="C453">
            <v>0</v>
          </cell>
        </row>
        <row r="457">
          <cell r="C457">
            <v>0</v>
          </cell>
        </row>
        <row r="461">
          <cell r="C461">
            <v>591</v>
          </cell>
        </row>
        <row r="465">
          <cell r="C465">
            <v>1838</v>
          </cell>
        </row>
        <row r="471">
          <cell r="C471">
            <v>36587</v>
          </cell>
        </row>
        <row r="478">
          <cell r="C478">
            <v>45954</v>
          </cell>
        </row>
        <row r="481">
          <cell r="C481">
            <v>729</v>
          </cell>
        </row>
        <row r="486">
          <cell r="C486">
            <v>0</v>
          </cell>
        </row>
        <row r="495">
          <cell r="C495">
            <v>743</v>
          </cell>
        </row>
        <row r="501">
          <cell r="C501">
            <v>11211</v>
          </cell>
        </row>
        <row r="507">
          <cell r="C507">
            <v>561</v>
          </cell>
        </row>
        <row r="512">
          <cell r="C512">
            <v>465</v>
          </cell>
        </row>
        <row r="517">
          <cell r="C517">
            <v>889</v>
          </cell>
        </row>
        <row r="524">
          <cell r="C524">
            <v>0</v>
          </cell>
        </row>
        <row r="528">
          <cell r="C528">
            <v>0</v>
          </cell>
        </row>
        <row r="530">
          <cell r="C530">
            <v>1810</v>
          </cell>
        </row>
        <row r="536">
          <cell r="C536">
            <v>8542</v>
          </cell>
        </row>
        <row r="550">
          <cell r="C550">
            <v>5147</v>
          </cell>
        </row>
        <row r="558">
          <cell r="C558">
            <v>9179</v>
          </cell>
        </row>
        <row r="569">
          <cell r="C569">
            <v>9127</v>
          </cell>
        </row>
        <row r="577">
          <cell r="C577">
            <v>276</v>
          </cell>
        </row>
        <row r="586">
          <cell r="C586">
            <v>5050</v>
          </cell>
        </row>
        <row r="591">
          <cell r="C591">
            <v>8860</v>
          </cell>
        </row>
        <row r="605">
          <cell r="C605">
            <v>5142</v>
          </cell>
        </row>
        <row r="616">
          <cell r="C616">
            <v>0</v>
          </cell>
        </row>
        <row r="624">
          <cell r="C624">
            <v>0</v>
          </cell>
        </row>
        <row r="626">
          <cell r="C626">
            <v>25400</v>
          </cell>
        </row>
        <row r="632">
          <cell r="C632">
            <v>1455</v>
          </cell>
        </row>
        <row r="636">
          <cell r="C636">
            <v>10816</v>
          </cell>
        </row>
        <row r="650">
          <cell r="C650">
            <v>1059</v>
          </cell>
        </row>
        <row r="658">
          <cell r="C658">
            <v>5579</v>
          </cell>
        </row>
        <row r="664">
          <cell r="C664">
            <v>10135</v>
          </cell>
        </row>
        <row r="671">
          <cell r="C671">
            <v>7114</v>
          </cell>
        </row>
        <row r="679">
          <cell r="C679">
            <v>650</v>
          </cell>
        </row>
        <row r="684">
          <cell r="C684">
            <v>232</v>
          </cell>
        </row>
        <row r="689">
          <cell r="C689">
            <v>0</v>
          </cell>
        </row>
        <row r="692">
          <cell r="C692">
            <v>214</v>
          </cell>
        </row>
        <row r="695">
          <cell r="C695">
            <v>0</v>
          </cell>
        </row>
        <row r="698">
          <cell r="C698">
            <v>0</v>
          </cell>
        </row>
        <row r="701">
          <cell r="C701">
            <v>54</v>
          </cell>
        </row>
        <row r="704">
          <cell r="C704">
            <v>3610</v>
          </cell>
        </row>
        <row r="707">
          <cell r="C707">
            <v>2912</v>
          </cell>
        </row>
        <row r="712">
          <cell r="C712">
            <v>27935</v>
          </cell>
        </row>
        <row r="725">
          <cell r="C725">
            <v>2602</v>
          </cell>
        </row>
        <row r="729">
          <cell r="C729">
            <v>12522</v>
          </cell>
        </row>
        <row r="741">
          <cell r="C741">
            <v>26317</v>
          </cell>
        </row>
        <row r="751">
          <cell r="C751">
            <v>361</v>
          </cell>
        </row>
        <row r="754">
          <cell r="C754">
            <v>4847</v>
          </cell>
        </row>
        <row r="758">
          <cell r="C758">
            <v>1717</v>
          </cell>
        </row>
        <row r="768">
          <cell r="C768">
            <v>3337</v>
          </cell>
        </row>
        <row r="771">
          <cell r="C771">
            <v>1616</v>
          </cell>
        </row>
        <row r="780">
          <cell r="C780">
            <v>202</v>
          </cell>
        </row>
        <row r="784">
          <cell r="C784">
            <v>6060</v>
          </cell>
        </row>
        <row r="791">
          <cell r="C791">
            <v>3852</v>
          </cell>
        </row>
        <row r="793">
          <cell r="C793">
            <v>4945</v>
          </cell>
        </row>
        <row r="799">
          <cell r="C799">
            <v>0</v>
          </cell>
        </row>
        <row r="805">
          <cell r="C805">
            <v>0</v>
          </cell>
        </row>
        <row r="811">
          <cell r="C811">
            <v>0</v>
          </cell>
        </row>
        <row r="814">
          <cell r="C814">
            <v>0</v>
          </cell>
        </row>
        <row r="817">
          <cell r="C817">
            <v>0</v>
          </cell>
        </row>
        <row r="819">
          <cell r="C819">
            <v>57</v>
          </cell>
        </row>
        <row r="821">
          <cell r="C821">
            <v>1324</v>
          </cell>
        </row>
        <row r="827">
          <cell r="C827">
            <v>264</v>
          </cell>
        </row>
        <row r="829">
          <cell r="C829">
            <v>2480</v>
          </cell>
        </row>
        <row r="831">
          <cell r="C831">
            <v>0</v>
          </cell>
        </row>
        <row r="847">
          <cell r="C847">
            <v>0</v>
          </cell>
        </row>
        <row r="853">
          <cell r="C853">
            <v>0</v>
          </cell>
        </row>
        <row r="856">
          <cell r="C856">
            <v>12785</v>
          </cell>
        </row>
        <row r="868">
          <cell r="C868">
            <v>9516</v>
          </cell>
        </row>
        <row r="870">
          <cell r="C870">
            <v>137920</v>
          </cell>
        </row>
        <row r="873">
          <cell r="C873">
            <v>30316</v>
          </cell>
        </row>
        <row r="875">
          <cell r="C875">
            <v>3971</v>
          </cell>
        </row>
        <row r="877">
          <cell r="C877">
            <v>101177</v>
          </cell>
        </row>
        <row r="880">
          <cell r="C880">
            <v>16278</v>
          </cell>
        </row>
        <row r="909">
          <cell r="C909">
            <v>4196</v>
          </cell>
        </row>
        <row r="938">
          <cell r="C938">
            <v>115890</v>
          </cell>
        </row>
        <row r="959">
          <cell r="C959">
            <v>752</v>
          </cell>
        </row>
        <row r="965">
          <cell r="C965">
            <v>0</v>
          </cell>
        </row>
        <row r="976">
          <cell r="C976">
            <v>4270</v>
          </cell>
        </row>
        <row r="987">
          <cell r="C987">
            <v>300</v>
          </cell>
        </row>
        <row r="993">
          <cell r="C993">
            <v>16</v>
          </cell>
        </row>
        <row r="1000">
          <cell r="C1000">
            <v>418</v>
          </cell>
        </row>
        <row r="1004">
          <cell r="C1004">
            <v>0</v>
          </cell>
        </row>
        <row r="1008">
          <cell r="C1008">
            <v>1866</v>
          </cell>
        </row>
        <row r="1012">
          <cell r="C1012">
            <v>8919</v>
          </cell>
        </row>
        <row r="1042">
          <cell r="C1042">
            <v>0</v>
          </cell>
        </row>
        <row r="1052">
          <cell r="C1052">
            <v>12000</v>
          </cell>
        </row>
        <row r="1062">
          <cell r="C1062">
            <v>10334</v>
          </cell>
        </row>
        <row r="1067">
          <cell r="C1067">
            <v>1</v>
          </cell>
        </row>
        <row r="1074">
          <cell r="C1074">
            <v>7448</v>
          </cell>
        </row>
        <row r="1079">
          <cell r="C1079">
            <v>0</v>
          </cell>
        </row>
        <row r="1083">
          <cell r="C1083">
            <v>0</v>
          </cell>
        </row>
        <row r="1093">
          <cell r="C1093">
            <v>67065</v>
          </cell>
        </row>
        <row r="1109">
          <cell r="C1109">
            <v>0</v>
          </cell>
        </row>
        <row r="1114">
          <cell r="C1114">
            <v>1882</v>
          </cell>
        </row>
        <row r="1128">
          <cell r="C1128">
            <v>1651</v>
          </cell>
        </row>
        <row r="1137">
          <cell r="C1137">
            <v>1035</v>
          </cell>
        </row>
        <row r="1144">
          <cell r="C1144">
            <v>7148</v>
          </cell>
        </row>
        <row r="1151">
          <cell r="C1151">
            <v>26940</v>
          </cell>
        </row>
        <row r="1159">
          <cell r="C1159">
            <v>9198</v>
          </cell>
        </row>
        <row r="1169">
          <cell r="C1169">
            <v>4582</v>
          </cell>
        </row>
        <row r="1176">
          <cell r="C1176">
            <v>3497</v>
          </cell>
        </row>
        <row r="1182">
          <cell r="C1182">
            <v>6</v>
          </cell>
        </row>
        <row r="1186">
          <cell r="C1186">
            <v>280</v>
          </cell>
        </row>
        <row r="1193">
          <cell r="C1193">
            <v>0</v>
          </cell>
        </row>
        <row r="1203">
          <cell r="C1203">
            <v>4857</v>
          </cell>
        </row>
        <row r="1209">
          <cell r="C1209">
            <v>0</v>
          </cell>
        </row>
        <row r="1212">
          <cell r="C1212">
            <v>0</v>
          </cell>
        </row>
        <row r="1215">
          <cell r="C1215">
            <v>0</v>
          </cell>
        </row>
        <row r="1216">
          <cell r="C1216">
            <v>0</v>
          </cell>
        </row>
        <row r="1217">
          <cell r="C1217">
            <v>0</v>
          </cell>
        </row>
        <row r="1218">
          <cell r="C1218">
            <v>0</v>
          </cell>
        </row>
        <row r="1219">
          <cell r="C1219">
            <v>0</v>
          </cell>
        </row>
        <row r="1220">
          <cell r="C1220">
            <v>0</v>
          </cell>
        </row>
        <row r="1221">
          <cell r="C1221">
            <v>0</v>
          </cell>
        </row>
        <row r="1222">
          <cell r="C1222">
            <v>0</v>
          </cell>
        </row>
        <row r="1223">
          <cell r="C1223">
            <v>0</v>
          </cell>
        </row>
        <row r="1225">
          <cell r="C1225">
            <v>11994</v>
          </cell>
        </row>
        <row r="1243">
          <cell r="C1243">
            <v>789</v>
          </cell>
        </row>
        <row r="1246">
          <cell r="C1246">
            <v>0</v>
          </cell>
        </row>
        <row r="1260">
          <cell r="C1260">
            <v>0</v>
          </cell>
        </row>
        <row r="1266">
          <cell r="C1266">
            <v>20</v>
          </cell>
        </row>
        <row r="1275">
          <cell r="C1275">
            <v>289</v>
          </cell>
        </row>
        <row r="1288">
          <cell r="C1288">
            <v>476</v>
          </cell>
        </row>
        <row r="1304">
          <cell r="C1304">
            <v>0</v>
          </cell>
        </row>
        <row r="1306">
          <cell r="C1306">
            <v>35699</v>
          </cell>
        </row>
        <row r="1315">
          <cell r="C1315">
            <v>13587</v>
          </cell>
        </row>
        <row r="1319">
          <cell r="C1319">
            <v>2618</v>
          </cell>
        </row>
        <row r="1323">
          <cell r="C1323">
            <v>1912</v>
          </cell>
        </row>
        <row r="1338">
          <cell r="C1338">
            <v>0</v>
          </cell>
        </row>
        <row r="1352">
          <cell r="C1352">
            <v>0</v>
          </cell>
        </row>
        <row r="1358">
          <cell r="C1358">
            <v>150</v>
          </cell>
        </row>
        <row r="1364">
          <cell r="C1364">
            <v>2149</v>
          </cell>
        </row>
        <row r="1377">
          <cell r="C1377">
            <v>24660</v>
          </cell>
        </row>
        <row r="1380">
          <cell r="C1380">
            <v>0</v>
          </cell>
        </row>
        <row r="1387">
          <cell r="C1387">
            <v>6315</v>
          </cell>
        </row>
        <row r="1394">
          <cell r="C1394">
            <v>0</v>
          </cell>
        </row>
        <row r="1397">
          <cell r="C1397">
            <v>309</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11年万元表"/>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封面"/>
      <sheetName val="目录"/>
      <sheetName val="收入"/>
      <sheetName val="支出"/>
      <sheetName val="中央补助地方"/>
      <sheetName val="财力"/>
      <sheetName val="其他"/>
      <sheetName val="#REF!"/>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1012001"/>
      <sheetName val="PKx"/>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62" activeCellId="0" sqref="A62"/>
    </sheetView>
  </sheetViews>
  <sheetFormatPr defaultColWidth="8.9921875" defaultRowHeight="14.25" zeroHeight="false" outlineLevelRow="0" outlineLevelCol="0"/>
  <sheetData>
    <row r="1" customFormat="false" ht="14.25" hidden="false" customHeight="false" outlineLevel="0" collapsed="false">
      <c r="A1" s="1" t="s">
        <v>0</v>
      </c>
      <c r="B1" s="1" t="s">
        <v>1</v>
      </c>
      <c r="C1" s="1" t="s">
        <v>2</v>
      </c>
      <c r="D1" s="1" t="s">
        <v>1</v>
      </c>
      <c r="E1" s="1" t="s">
        <v>2</v>
      </c>
    </row>
    <row r="2" customFormat="false" ht="14.25" hidden="false" customHeight="false" outlineLevel="0" collapsed="false">
      <c r="A2" s="1" t="s">
        <v>3</v>
      </c>
      <c r="B2" s="1" t="s">
        <v>4</v>
      </c>
      <c r="C2" s="1" t="s">
        <v>2</v>
      </c>
      <c r="D2" s="1" t="s">
        <v>1</v>
      </c>
    </row>
    <row r="3" customFormat="false" ht="14.25" hidden="false" customHeight="false" outlineLevel="0" collapsed="false">
      <c r="A3" s="1" t="s">
        <v>3</v>
      </c>
      <c r="B3" s="1" t="s">
        <v>4</v>
      </c>
      <c r="C3" s="1" t="s">
        <v>5</v>
      </c>
      <c r="D3" s="1" t="s">
        <v>1</v>
      </c>
    </row>
    <row r="4" customFormat="false" ht="14.25" hidden="false" customHeight="false" outlineLevel="0" collapsed="false">
      <c r="A4" s="1" t="s">
        <v>3</v>
      </c>
      <c r="B4" s="1" t="s">
        <v>4</v>
      </c>
      <c r="C4" s="1" t="s">
        <v>6</v>
      </c>
      <c r="D4" s="1" t="s">
        <v>1</v>
      </c>
    </row>
    <row r="5" customFormat="false" ht="14.25" hidden="false" customHeight="false" outlineLevel="0" collapsed="false">
      <c r="A5" s="1" t="s">
        <v>3</v>
      </c>
      <c r="B5" s="1" t="s">
        <v>4</v>
      </c>
      <c r="C5" s="1" t="s">
        <v>7</v>
      </c>
      <c r="D5" s="1" t="s">
        <v>1</v>
      </c>
    </row>
    <row r="6" customFormat="false" ht="14.25" hidden="false" customHeight="false" outlineLevel="0" collapsed="false">
      <c r="A6" s="1" t="s">
        <v>3</v>
      </c>
      <c r="B6" s="1" t="s">
        <v>4</v>
      </c>
      <c r="C6" s="1" t="s">
        <v>8</v>
      </c>
      <c r="D6" s="1" t="s">
        <v>1</v>
      </c>
    </row>
    <row r="7" customFormat="false" ht="14.25" hidden="false" customHeight="false" outlineLevel="0" collapsed="false">
      <c r="A7" s="1" t="s">
        <v>3</v>
      </c>
      <c r="B7" s="1" t="s">
        <v>4</v>
      </c>
      <c r="C7" s="1" t="s">
        <v>9</v>
      </c>
      <c r="D7" s="1" t="s">
        <v>1</v>
      </c>
    </row>
    <row r="8" customFormat="false" ht="14.25" hidden="false" customHeight="false" outlineLevel="0" collapsed="false">
      <c r="A8" s="1" t="s">
        <v>3</v>
      </c>
      <c r="B8" s="1" t="s">
        <v>4</v>
      </c>
      <c r="C8" s="1" t="s">
        <v>10</v>
      </c>
      <c r="D8" s="1" t="s">
        <v>1</v>
      </c>
    </row>
    <row r="9" customFormat="false" ht="14.25" hidden="false" customHeight="false" outlineLevel="0" collapsed="false">
      <c r="A9" s="1" t="s">
        <v>3</v>
      </c>
      <c r="B9" s="1" t="s">
        <v>4</v>
      </c>
      <c r="C9" s="1" t="s">
        <v>11</v>
      </c>
      <c r="D9" s="1" t="s">
        <v>1</v>
      </c>
    </row>
    <row r="10" customFormat="false" ht="14.25" hidden="false" customHeight="false" outlineLevel="0" collapsed="false">
      <c r="A10" s="1" t="s">
        <v>3</v>
      </c>
      <c r="B10" s="1" t="s">
        <v>4</v>
      </c>
      <c r="C10" s="1" t="s">
        <v>12</v>
      </c>
      <c r="D10" s="1" t="s">
        <v>1</v>
      </c>
    </row>
    <row r="11" customFormat="false" ht="14.25" hidden="false" customHeight="false" outlineLevel="0" collapsed="false">
      <c r="A11" s="1" t="s">
        <v>3</v>
      </c>
      <c r="B11" s="1" t="s">
        <v>4</v>
      </c>
      <c r="C11" s="1" t="s">
        <v>13</v>
      </c>
      <c r="D11" s="1" t="s">
        <v>1</v>
      </c>
    </row>
    <row r="12" customFormat="false" ht="14.25" hidden="false" customHeight="false" outlineLevel="0" collapsed="false">
      <c r="A12" s="1" t="s">
        <v>3</v>
      </c>
      <c r="B12" s="1" t="s">
        <v>4</v>
      </c>
      <c r="C12" s="1" t="s">
        <v>14</v>
      </c>
      <c r="D12" s="1" t="s">
        <v>1</v>
      </c>
    </row>
    <row r="13" customFormat="false" ht="14.25" hidden="false" customHeight="false" outlineLevel="0" collapsed="false">
      <c r="A13" s="1" t="s">
        <v>3</v>
      </c>
      <c r="B13" s="1" t="s">
        <v>4</v>
      </c>
      <c r="C13" s="1" t="s">
        <v>15</v>
      </c>
      <c r="D13" s="1" t="s">
        <v>1</v>
      </c>
    </row>
    <row r="14" customFormat="false" ht="14.25" hidden="false" customHeight="false" outlineLevel="0" collapsed="false">
      <c r="A14" s="1" t="s">
        <v>3</v>
      </c>
      <c r="B14" s="1" t="s">
        <v>4</v>
      </c>
      <c r="C14" s="1" t="s">
        <v>16</v>
      </c>
      <c r="D14" s="1" t="s">
        <v>1</v>
      </c>
    </row>
    <row r="15" customFormat="false" ht="14.25" hidden="false" customHeight="false" outlineLevel="0" collapsed="false">
      <c r="A15" s="1" t="s">
        <v>3</v>
      </c>
      <c r="B15" s="1" t="s">
        <v>4</v>
      </c>
      <c r="C15" s="1" t="s">
        <v>17</v>
      </c>
      <c r="D15" s="1" t="s">
        <v>1</v>
      </c>
    </row>
    <row r="16" customFormat="false" ht="14.25" hidden="false" customHeight="false" outlineLevel="0" collapsed="false">
      <c r="A16" s="1" t="s">
        <v>3</v>
      </c>
      <c r="B16" s="1" t="s">
        <v>4</v>
      </c>
      <c r="C16" s="1" t="s">
        <v>18</v>
      </c>
      <c r="D16" s="1" t="s">
        <v>1</v>
      </c>
    </row>
    <row r="17" customFormat="false" ht="14.25" hidden="false" customHeight="false" outlineLevel="0" collapsed="false">
      <c r="A17" s="1" t="s">
        <v>3</v>
      </c>
      <c r="B17" s="1" t="s">
        <v>4</v>
      </c>
      <c r="C17" s="1" t="s">
        <v>19</v>
      </c>
      <c r="D17" s="1" t="s">
        <v>1</v>
      </c>
    </row>
    <row r="18" customFormat="false" ht="14.25" hidden="false" customHeight="false" outlineLevel="0" collapsed="false">
      <c r="A18" s="1" t="s">
        <v>3</v>
      </c>
      <c r="B18" s="1" t="s">
        <v>4</v>
      </c>
      <c r="C18" s="1" t="s">
        <v>20</v>
      </c>
      <c r="D18" s="1" t="s">
        <v>1</v>
      </c>
    </row>
    <row r="19" customFormat="false" ht="14.25" hidden="false" customHeight="false" outlineLevel="0" collapsed="false">
      <c r="A19" s="1" t="s">
        <v>3</v>
      </c>
      <c r="B19" s="1" t="s">
        <v>4</v>
      </c>
      <c r="C19" s="1" t="s">
        <v>21</v>
      </c>
      <c r="D19" s="1" t="s">
        <v>1</v>
      </c>
    </row>
    <row r="20" customFormat="false" ht="14.25" hidden="false" customHeight="false" outlineLevel="0" collapsed="false">
      <c r="A20" s="1" t="s">
        <v>3</v>
      </c>
      <c r="B20" s="1" t="s">
        <v>4</v>
      </c>
      <c r="C20" s="1" t="s">
        <v>22</v>
      </c>
      <c r="D20" s="1" t="s">
        <v>1</v>
      </c>
    </row>
    <row r="21" customFormat="false" ht="14.25" hidden="false" customHeight="false" outlineLevel="0" collapsed="false">
      <c r="A21" s="1" t="s">
        <v>3</v>
      </c>
      <c r="B21" s="1" t="s">
        <v>4</v>
      </c>
      <c r="C21" s="1" t="s">
        <v>23</v>
      </c>
      <c r="D21" s="1" t="s">
        <v>1</v>
      </c>
    </row>
    <row r="22" customFormat="false" ht="14.25" hidden="false" customHeight="false" outlineLevel="0" collapsed="false">
      <c r="A22" s="1" t="s">
        <v>3</v>
      </c>
      <c r="B22" s="1" t="s">
        <v>4</v>
      </c>
      <c r="C22" s="1" t="s">
        <v>24</v>
      </c>
      <c r="D22" s="1" t="s">
        <v>1</v>
      </c>
    </row>
    <row r="23" customFormat="false" ht="14.25" hidden="false" customHeight="false" outlineLevel="0" collapsed="false">
      <c r="A23" s="1" t="s">
        <v>3</v>
      </c>
      <c r="B23" s="1" t="s">
        <v>4</v>
      </c>
      <c r="C23" s="1" t="s">
        <v>25</v>
      </c>
      <c r="D23" s="1" t="s">
        <v>1</v>
      </c>
    </row>
    <row r="24" customFormat="false" ht="14.25" hidden="false" customHeight="false" outlineLevel="0" collapsed="false">
      <c r="A24" s="1" t="s">
        <v>3</v>
      </c>
      <c r="B24" s="1" t="s">
        <v>4</v>
      </c>
      <c r="C24" s="1" t="s">
        <v>26</v>
      </c>
      <c r="D24" s="1" t="s">
        <v>1</v>
      </c>
    </row>
    <row r="25" customFormat="false" ht="14.25" hidden="false" customHeight="false" outlineLevel="0" collapsed="false">
      <c r="A25" s="1" t="s">
        <v>3</v>
      </c>
      <c r="B25" s="1" t="s">
        <v>4</v>
      </c>
      <c r="C25" s="1" t="s">
        <v>27</v>
      </c>
      <c r="D25" s="1" t="s">
        <v>1</v>
      </c>
    </row>
    <row r="26" customFormat="false" ht="14.25" hidden="false" customHeight="false" outlineLevel="0" collapsed="false">
      <c r="A26" s="1" t="s">
        <v>3</v>
      </c>
      <c r="B26" s="1" t="s">
        <v>4</v>
      </c>
      <c r="C26" s="1" t="s">
        <v>28</v>
      </c>
      <c r="D26" s="1" t="s">
        <v>1</v>
      </c>
    </row>
    <row r="27" customFormat="false" ht="14.25" hidden="false" customHeight="false" outlineLevel="0" collapsed="false">
      <c r="A27" s="1" t="s">
        <v>3</v>
      </c>
      <c r="B27" s="1" t="s">
        <v>4</v>
      </c>
      <c r="C27" s="1" t="s">
        <v>29</v>
      </c>
      <c r="D27" s="1" t="s">
        <v>1</v>
      </c>
    </row>
    <row r="28" customFormat="false" ht="14.25" hidden="false" customHeight="false" outlineLevel="0" collapsed="false">
      <c r="A28" s="1" t="s">
        <v>3</v>
      </c>
      <c r="B28" s="1" t="s">
        <v>4</v>
      </c>
      <c r="C28" s="1" t="s">
        <v>30</v>
      </c>
      <c r="D28" s="1" t="s">
        <v>1</v>
      </c>
    </row>
    <row r="29" customFormat="false" ht="14.25" hidden="false" customHeight="false" outlineLevel="0" collapsed="false">
      <c r="A29" s="1" t="s">
        <v>3</v>
      </c>
      <c r="B29" s="1" t="s">
        <v>4</v>
      </c>
      <c r="C29" s="1" t="s">
        <v>31</v>
      </c>
      <c r="D29" s="1" t="s">
        <v>1</v>
      </c>
    </row>
    <row r="30" customFormat="false" ht="14.25" hidden="false" customHeight="false" outlineLevel="0" collapsed="false">
      <c r="A30" s="1" t="s">
        <v>3</v>
      </c>
      <c r="B30" s="1" t="s">
        <v>4</v>
      </c>
      <c r="C30" s="2" t="s">
        <v>32</v>
      </c>
      <c r="D30" s="1" t="s">
        <v>1</v>
      </c>
    </row>
    <row r="31" customFormat="false" ht="14.25" hidden="false" customHeight="false" outlineLevel="0" collapsed="false">
      <c r="A31" s="1" t="s">
        <v>33</v>
      </c>
      <c r="B31" s="1" t="s">
        <v>34</v>
      </c>
    </row>
    <row r="32" customFormat="false" ht="14.25" hidden="false" customHeight="false" outlineLevel="0" collapsed="false">
      <c r="A32" s="1" t="s">
        <v>35</v>
      </c>
      <c r="B32" s="1" t="s">
        <v>34</v>
      </c>
    </row>
    <row r="33" customFormat="false" ht="14.25" hidden="false" customHeight="false" outlineLevel="0" collapsed="false">
      <c r="A33" s="1" t="s">
        <v>36</v>
      </c>
      <c r="B33" s="2" t="s">
        <v>37</v>
      </c>
    </row>
    <row r="34" customFormat="false" ht="14.25" hidden="false" customHeight="false" outlineLevel="0" collapsed="false">
      <c r="A34" s="1" t="s">
        <v>38</v>
      </c>
      <c r="B34" s="1" t="s">
        <v>2</v>
      </c>
    </row>
    <row r="35" customFormat="false" ht="14.25" hidden="false" customHeight="false" outlineLevel="0" collapsed="false">
      <c r="A35" s="1" t="s">
        <v>38</v>
      </c>
      <c r="B35" s="1" t="s">
        <v>5</v>
      </c>
    </row>
    <row r="36" customFormat="false" ht="14.25" hidden="false" customHeight="false" outlineLevel="0" collapsed="false">
      <c r="A36" s="1" t="s">
        <v>38</v>
      </c>
      <c r="B36" s="1" t="s">
        <v>6</v>
      </c>
    </row>
    <row r="37" customFormat="false" ht="14.25" hidden="false" customHeight="false" outlineLevel="0" collapsed="false">
      <c r="A37" s="1" t="s">
        <v>38</v>
      </c>
      <c r="B37" s="1" t="s">
        <v>7</v>
      </c>
    </row>
    <row r="38" customFormat="false" ht="14.25" hidden="false" customHeight="false" outlineLevel="0" collapsed="false">
      <c r="A38" s="1" t="s">
        <v>38</v>
      </c>
      <c r="B38" s="1" t="s">
        <v>8</v>
      </c>
    </row>
    <row r="39" customFormat="false" ht="14.25" hidden="false" customHeight="false" outlineLevel="0" collapsed="false">
      <c r="A39" s="1" t="s">
        <v>38</v>
      </c>
      <c r="B39" s="1" t="s">
        <v>9</v>
      </c>
    </row>
    <row r="40" customFormat="false" ht="14.25" hidden="false" customHeight="false" outlineLevel="0" collapsed="false">
      <c r="A40" s="1" t="s">
        <v>38</v>
      </c>
      <c r="B40" s="1" t="s">
        <v>10</v>
      </c>
    </row>
    <row r="41" customFormat="false" ht="14.25" hidden="false" customHeight="false" outlineLevel="0" collapsed="false">
      <c r="A41" s="1" t="s">
        <v>38</v>
      </c>
      <c r="B41" s="1" t="s">
        <v>11</v>
      </c>
    </row>
    <row r="42" customFormat="false" ht="14.25" hidden="false" customHeight="false" outlineLevel="0" collapsed="false">
      <c r="A42" s="1" t="s">
        <v>38</v>
      </c>
      <c r="B42" s="1" t="s">
        <v>12</v>
      </c>
    </row>
    <row r="43" customFormat="false" ht="14.25" hidden="false" customHeight="false" outlineLevel="0" collapsed="false">
      <c r="A43" s="1" t="s">
        <v>38</v>
      </c>
      <c r="B43" s="1" t="s">
        <v>13</v>
      </c>
    </row>
    <row r="44" customFormat="false" ht="14.25" hidden="false" customHeight="false" outlineLevel="0" collapsed="false">
      <c r="A44" s="1" t="s">
        <v>38</v>
      </c>
      <c r="B44" s="1" t="s">
        <v>14</v>
      </c>
    </row>
    <row r="45" customFormat="false" ht="14.25" hidden="false" customHeight="false" outlineLevel="0" collapsed="false">
      <c r="A45" s="1" t="s">
        <v>38</v>
      </c>
      <c r="B45" s="1" t="s">
        <v>15</v>
      </c>
    </row>
    <row r="46" customFormat="false" ht="14.25" hidden="false" customHeight="false" outlineLevel="0" collapsed="false">
      <c r="A46" s="1" t="s">
        <v>38</v>
      </c>
      <c r="B46" s="1" t="s">
        <v>16</v>
      </c>
    </row>
    <row r="47" customFormat="false" ht="14.25" hidden="false" customHeight="false" outlineLevel="0" collapsed="false">
      <c r="A47" s="1" t="s">
        <v>38</v>
      </c>
      <c r="B47" s="1" t="s">
        <v>17</v>
      </c>
    </row>
    <row r="48" customFormat="false" ht="14.25" hidden="false" customHeight="false" outlineLevel="0" collapsed="false">
      <c r="A48" s="1" t="s">
        <v>38</v>
      </c>
      <c r="B48" s="1" t="s">
        <v>18</v>
      </c>
    </row>
    <row r="49" customFormat="false" ht="14.25" hidden="false" customHeight="false" outlineLevel="0" collapsed="false">
      <c r="A49" s="1" t="s">
        <v>38</v>
      </c>
      <c r="B49" s="1" t="s">
        <v>19</v>
      </c>
    </row>
    <row r="50" customFormat="false" ht="14.25" hidden="false" customHeight="false" outlineLevel="0" collapsed="false">
      <c r="A50" s="1" t="s">
        <v>38</v>
      </c>
      <c r="B50" s="1" t="s">
        <v>20</v>
      </c>
    </row>
    <row r="51" customFormat="false" ht="14.25" hidden="false" customHeight="false" outlineLevel="0" collapsed="false">
      <c r="A51" s="1" t="s">
        <v>38</v>
      </c>
      <c r="B51" s="1" t="s">
        <v>21</v>
      </c>
    </row>
    <row r="52" customFormat="false" ht="14.25" hidden="false" customHeight="false" outlineLevel="0" collapsed="false">
      <c r="A52" s="1" t="s">
        <v>38</v>
      </c>
      <c r="B52" s="1" t="s">
        <v>22</v>
      </c>
    </row>
    <row r="53" customFormat="false" ht="14.25" hidden="false" customHeight="false" outlineLevel="0" collapsed="false">
      <c r="A53" s="1" t="s">
        <v>38</v>
      </c>
      <c r="B53" s="1" t="s">
        <v>23</v>
      </c>
    </row>
    <row r="54" customFormat="false" ht="14.25" hidden="false" customHeight="false" outlineLevel="0" collapsed="false">
      <c r="A54" s="1" t="s">
        <v>38</v>
      </c>
      <c r="B54" s="1" t="s">
        <v>24</v>
      </c>
    </row>
    <row r="55" customFormat="false" ht="14.25" hidden="false" customHeight="false" outlineLevel="0" collapsed="false">
      <c r="A55" s="1" t="s">
        <v>38</v>
      </c>
      <c r="B55" s="1" t="s">
        <v>25</v>
      </c>
    </row>
    <row r="56" customFormat="false" ht="14.25" hidden="false" customHeight="false" outlineLevel="0" collapsed="false">
      <c r="A56" s="1" t="s">
        <v>38</v>
      </c>
      <c r="B56" s="1" t="s">
        <v>26</v>
      </c>
    </row>
    <row r="57" customFormat="false" ht="14.25" hidden="false" customHeight="false" outlineLevel="0" collapsed="false">
      <c r="A57" s="1" t="s">
        <v>38</v>
      </c>
      <c r="B57" s="1" t="s">
        <v>27</v>
      </c>
    </row>
    <row r="58" customFormat="false" ht="14.25" hidden="false" customHeight="false" outlineLevel="0" collapsed="false">
      <c r="A58" s="1" t="s">
        <v>38</v>
      </c>
      <c r="B58" s="1" t="s">
        <v>28</v>
      </c>
    </row>
    <row r="59" customFormat="false" ht="14.25" hidden="false" customHeight="false" outlineLevel="0" collapsed="false">
      <c r="A59" s="1" t="s">
        <v>38</v>
      </c>
      <c r="B59" s="1" t="s">
        <v>29</v>
      </c>
    </row>
    <row r="60" customFormat="false" ht="14.25" hidden="false" customHeight="false" outlineLevel="0" collapsed="false">
      <c r="A60" s="1" t="s">
        <v>38</v>
      </c>
      <c r="B60" s="1" t="s">
        <v>30</v>
      </c>
    </row>
    <row r="61" customFormat="false" ht="14.25" hidden="false" customHeight="false" outlineLevel="0" collapsed="false">
      <c r="A61" s="1" t="s">
        <v>38</v>
      </c>
      <c r="B61" s="1" t="s">
        <v>31</v>
      </c>
    </row>
    <row r="62" customFormat="false" ht="14.25" hidden="false" customHeight="false" outlineLevel="0" collapsed="false">
      <c r="A62" s="1" t="s">
        <v>38</v>
      </c>
      <c r="B62" s="2"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51" width="27.62"/>
    <col collapsed="false" customWidth="true" hidden="true" outlineLevel="0" max="2" min="2" style="151" width="14.49"/>
    <col collapsed="false" customWidth="true" hidden="false" outlineLevel="0" max="3" min="3" style="151" width="13.37"/>
    <col collapsed="false" customWidth="true" hidden="false" outlineLevel="0" max="4" min="4" style="151" width="13.24"/>
    <col collapsed="false" customWidth="true" hidden="false" outlineLevel="0" max="6" min="5" style="151" width="8.87"/>
    <col collapsed="false" customWidth="true" hidden="false" outlineLevel="0" max="7" min="7" style="151" width="27.24"/>
    <col collapsed="false" customWidth="true" hidden="true" outlineLevel="0" max="8" min="8" style="151" width="13.24"/>
    <col collapsed="false" customWidth="true" hidden="false" outlineLevel="0" max="10" min="9" style="151" width="13.24"/>
    <col collapsed="false" customWidth="true" hidden="false" outlineLevel="0" max="12" min="11" style="151" width="8.87"/>
    <col collapsed="false" customWidth="false" hidden="false" outlineLevel="0" max="257" min="13" style="85" width="9.12"/>
  </cols>
  <sheetData>
    <row r="1" s="172" customFormat="true" ht="32.1" hidden="false" customHeight="true" outlineLevel="0" collapsed="false">
      <c r="A1" s="171" t="s">
        <v>2477</v>
      </c>
      <c r="B1" s="171"/>
      <c r="C1" s="171"/>
      <c r="D1" s="171"/>
      <c r="E1" s="171"/>
      <c r="F1" s="171"/>
      <c r="G1" s="171"/>
      <c r="H1" s="171"/>
      <c r="I1" s="171"/>
      <c r="J1" s="171"/>
      <c r="K1" s="171"/>
      <c r="L1" s="171"/>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c r="CO1" s="85"/>
      <c r="CP1" s="85"/>
      <c r="CQ1" s="85"/>
      <c r="CR1" s="85"/>
      <c r="CS1" s="85"/>
      <c r="CT1" s="85"/>
      <c r="CU1" s="85"/>
      <c r="CV1" s="85"/>
      <c r="CW1" s="85"/>
      <c r="CX1" s="85"/>
      <c r="CY1" s="85"/>
      <c r="CZ1" s="85"/>
      <c r="DA1" s="85"/>
      <c r="DB1" s="85"/>
      <c r="DC1" s="85"/>
      <c r="DD1" s="85"/>
      <c r="DE1" s="85"/>
      <c r="DF1" s="85"/>
      <c r="DG1" s="85"/>
      <c r="DH1" s="85"/>
      <c r="DI1" s="85"/>
      <c r="DJ1" s="85"/>
      <c r="DK1" s="85"/>
      <c r="DL1" s="85"/>
      <c r="DM1" s="85"/>
      <c r="DN1" s="85"/>
      <c r="DO1" s="85"/>
      <c r="DP1" s="85"/>
      <c r="DQ1" s="85"/>
      <c r="DR1" s="85"/>
      <c r="DS1" s="85"/>
      <c r="DT1" s="85"/>
      <c r="DU1" s="85"/>
      <c r="DV1" s="85"/>
      <c r="DW1" s="85"/>
      <c r="DX1" s="85"/>
      <c r="DY1" s="85"/>
      <c r="DZ1" s="85"/>
      <c r="EA1" s="85"/>
      <c r="EB1" s="85"/>
      <c r="EC1" s="85"/>
      <c r="ED1" s="85"/>
      <c r="EE1" s="85"/>
      <c r="EF1" s="85"/>
      <c r="EG1" s="85"/>
      <c r="EH1" s="85"/>
      <c r="EI1" s="85"/>
      <c r="EJ1" s="85"/>
      <c r="EK1" s="85"/>
      <c r="EL1" s="85"/>
      <c r="EM1" s="85"/>
      <c r="EN1" s="85"/>
      <c r="EO1" s="85"/>
      <c r="EP1" s="85"/>
      <c r="EQ1" s="85"/>
      <c r="ER1" s="85"/>
      <c r="ES1" s="85"/>
      <c r="ET1" s="85"/>
      <c r="EU1" s="85"/>
      <c r="EV1" s="85"/>
      <c r="EW1" s="85"/>
      <c r="EX1" s="85"/>
      <c r="EY1" s="85"/>
      <c r="EZ1" s="85"/>
      <c r="FA1" s="85"/>
      <c r="FB1" s="85"/>
      <c r="FC1" s="85"/>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c r="IE1" s="85"/>
      <c r="IF1" s="85"/>
      <c r="IG1" s="85"/>
      <c r="IH1" s="85"/>
      <c r="II1" s="85"/>
      <c r="IJ1" s="85"/>
      <c r="IK1" s="85"/>
      <c r="IL1" s="85"/>
      <c r="IM1" s="85"/>
      <c r="IN1" s="85"/>
      <c r="IO1" s="85"/>
      <c r="IP1" s="85"/>
      <c r="IQ1" s="85"/>
      <c r="IR1" s="85"/>
      <c r="IS1" s="85"/>
      <c r="IT1" s="85"/>
    </row>
    <row r="2" s="172" customFormat="true" ht="24" hidden="false" customHeight="true" outlineLevel="0" collapsed="false">
      <c r="A2" s="173" t="s">
        <v>2478</v>
      </c>
      <c r="B2" s="173"/>
      <c r="C2" s="174"/>
      <c r="D2" s="174"/>
      <c r="E2" s="174"/>
      <c r="G2" s="151"/>
      <c r="H2" s="151"/>
      <c r="I2" s="151"/>
      <c r="J2" s="151"/>
      <c r="K2" s="175" t="s">
        <v>2479</v>
      </c>
      <c r="L2" s="17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c r="IR2" s="85"/>
      <c r="IS2" s="85"/>
      <c r="IT2" s="85"/>
    </row>
    <row r="3" s="158" customFormat="true" ht="31.5" hidden="false" customHeight="true" outlineLevel="0" collapsed="false">
      <c r="A3" s="176" t="s">
        <v>56</v>
      </c>
      <c r="B3" s="177" t="s">
        <v>2480</v>
      </c>
      <c r="C3" s="177" t="s">
        <v>2481</v>
      </c>
      <c r="D3" s="177" t="s">
        <v>2482</v>
      </c>
      <c r="E3" s="22" t="s">
        <v>60</v>
      </c>
      <c r="F3" s="22" t="s">
        <v>61</v>
      </c>
      <c r="G3" s="176" t="s">
        <v>56</v>
      </c>
      <c r="H3" s="177" t="s">
        <v>2480</v>
      </c>
      <c r="I3" s="177" t="s">
        <v>2481</v>
      </c>
      <c r="J3" s="177" t="s">
        <v>2482</v>
      </c>
      <c r="K3" s="22" t="s">
        <v>60</v>
      </c>
      <c r="L3" s="22" t="s">
        <v>61</v>
      </c>
    </row>
    <row r="4" customFormat="false" ht="24" hidden="false" customHeight="true" outlineLevel="0" collapsed="false">
      <c r="A4" s="178" t="s">
        <v>2483</v>
      </c>
      <c r="B4" s="179" t="n">
        <v>449646</v>
      </c>
      <c r="C4" s="179" t="n">
        <v>450974</v>
      </c>
      <c r="D4" s="179" t="n">
        <v>463839</v>
      </c>
      <c r="E4" s="180" t="n">
        <f aca="false">D4/C4</f>
        <v>1.02852714347169</v>
      </c>
      <c r="F4" s="180" t="n">
        <f aca="false">(D4-B4)/B4</f>
        <v>0.031564831000387</v>
      </c>
      <c r="G4" s="178" t="s">
        <v>2484</v>
      </c>
      <c r="H4" s="179" t="n">
        <v>628230</v>
      </c>
      <c r="I4" s="179" t="n">
        <v>738000</v>
      </c>
      <c r="J4" s="179" t="n">
        <v>702707</v>
      </c>
      <c r="K4" s="180" t="n">
        <f aca="false">J4/I4</f>
        <v>0.952177506775068</v>
      </c>
      <c r="L4" s="180" t="n">
        <f aca="false">(J4-H4)/H4</f>
        <v>0.118550530856533</v>
      </c>
    </row>
    <row r="5" customFormat="false" ht="24" hidden="false" customHeight="true" outlineLevel="0" collapsed="false">
      <c r="A5" s="178" t="s">
        <v>2485</v>
      </c>
      <c r="B5" s="179" t="n">
        <v>50859</v>
      </c>
      <c r="C5" s="179" t="n">
        <v>43172</v>
      </c>
      <c r="D5" s="179" t="n">
        <v>40292</v>
      </c>
      <c r="E5" s="180" t="n">
        <f aca="false">D5/C5</f>
        <v>0.933290095432225</v>
      </c>
      <c r="F5" s="180" t="n">
        <f aca="false">(D5-B5)/B5</f>
        <v>-0.20777050276254</v>
      </c>
      <c r="G5" s="178" t="s">
        <v>2486</v>
      </c>
      <c r="H5" s="179" t="n">
        <v>16494</v>
      </c>
      <c r="I5" s="179" t="n">
        <v>21560</v>
      </c>
      <c r="J5" s="179" t="n">
        <v>27466</v>
      </c>
      <c r="K5" s="180" t="n">
        <f aca="false">J5/I5</f>
        <v>1.2739332096475</v>
      </c>
      <c r="L5" s="180" t="n">
        <f aca="false">(J5-H5)/H5</f>
        <v>0.665211592094095</v>
      </c>
    </row>
    <row r="6" customFormat="false" ht="24" hidden="false" customHeight="true" outlineLevel="0" collapsed="false">
      <c r="A6" s="178" t="s">
        <v>2487</v>
      </c>
      <c r="B6" s="179" t="n">
        <v>187508</v>
      </c>
      <c r="C6" s="179" t="n">
        <v>179045</v>
      </c>
      <c r="D6" s="179" t="n">
        <v>202051</v>
      </c>
      <c r="E6" s="180" t="n">
        <f aca="false">D6/C6</f>
        <v>1.12849283699629</v>
      </c>
      <c r="F6" s="180" t="n">
        <f aca="false">(D6-B6)/B6</f>
        <v>0.0775593574674147</v>
      </c>
      <c r="G6" s="178" t="s">
        <v>2488</v>
      </c>
      <c r="H6" s="179" t="n">
        <v>159098</v>
      </c>
      <c r="I6" s="179" t="n">
        <v>179167</v>
      </c>
      <c r="J6" s="179" t="n">
        <v>176431</v>
      </c>
      <c r="K6" s="180" t="n">
        <f aca="false">J6/I6</f>
        <v>0.984729330736129</v>
      </c>
      <c r="L6" s="180" t="n">
        <f aca="false">(J6-H6)/H6</f>
        <v>0.10894542986084</v>
      </c>
    </row>
    <row r="7" customFormat="false" ht="24" hidden="false" customHeight="true" outlineLevel="0" collapsed="false">
      <c r="A7" s="178" t="s">
        <v>2489</v>
      </c>
      <c r="B7" s="179" t="n">
        <v>11382</v>
      </c>
      <c r="C7" s="179" t="n">
        <v>10080</v>
      </c>
      <c r="D7" s="179" t="n">
        <v>12350</v>
      </c>
      <c r="E7" s="180" t="n">
        <f aca="false">D7/C7</f>
        <v>1.22519841269841</v>
      </c>
      <c r="F7" s="180" t="n">
        <f aca="false">(D7-B7)/B7</f>
        <v>0.0850465647513618</v>
      </c>
      <c r="G7" s="178" t="s">
        <v>2490</v>
      </c>
      <c r="H7" s="179" t="n">
        <v>5238</v>
      </c>
      <c r="I7" s="179" t="n">
        <v>6900</v>
      </c>
      <c r="J7" s="179" t="n">
        <v>7678</v>
      </c>
      <c r="K7" s="180" t="n">
        <f aca="false">J7/I7</f>
        <v>1.11275362318841</v>
      </c>
      <c r="L7" s="180" t="n">
        <f aca="false">(J7-H7)/H7</f>
        <v>0.465826651393662</v>
      </c>
    </row>
    <row r="8" customFormat="false" ht="24" hidden="false" customHeight="true" outlineLevel="0" collapsed="false">
      <c r="A8" s="181" t="s">
        <v>2491</v>
      </c>
      <c r="B8" s="179" t="n">
        <v>13891</v>
      </c>
      <c r="C8" s="179" t="n">
        <v>11743</v>
      </c>
      <c r="D8" s="179" t="n">
        <v>13469</v>
      </c>
      <c r="E8" s="180" t="n">
        <f aca="false">D8/C8</f>
        <v>1.14698118027761</v>
      </c>
      <c r="F8" s="180" t="n">
        <f aca="false">(D8-B8)/B8</f>
        <v>-0.0303793823338853</v>
      </c>
      <c r="G8" s="181" t="s">
        <v>2492</v>
      </c>
      <c r="H8" s="179" t="n">
        <v>6414</v>
      </c>
      <c r="I8" s="179" t="n">
        <v>6400</v>
      </c>
      <c r="J8" s="179" t="n">
        <v>7222</v>
      </c>
      <c r="K8" s="180" t="n">
        <f aca="false">J8/I8</f>
        <v>1.1284375</v>
      </c>
      <c r="L8" s="180" t="n">
        <f aca="false">(J8-H8)/H8</f>
        <v>0.125974430932336</v>
      </c>
    </row>
    <row r="9" customFormat="false" ht="24" hidden="false" customHeight="true" outlineLevel="0" collapsed="false">
      <c r="A9" s="181" t="s">
        <v>2493</v>
      </c>
      <c r="B9" s="179" t="n">
        <v>3362</v>
      </c>
      <c r="C9" s="179" t="n">
        <v>4225</v>
      </c>
      <c r="D9" s="179" t="n">
        <v>4880</v>
      </c>
      <c r="E9" s="180" t="n">
        <f aca="false">D9/C9</f>
        <v>1.15502958579882</v>
      </c>
      <c r="F9" s="180" t="n">
        <f aca="false">(D9-B9)/B9</f>
        <v>0.451516954193932</v>
      </c>
      <c r="G9" s="181" t="s">
        <v>2494</v>
      </c>
      <c r="H9" s="179" t="n">
        <v>2751</v>
      </c>
      <c r="I9" s="179" t="n">
        <v>3416</v>
      </c>
      <c r="J9" s="179" t="n">
        <v>3470</v>
      </c>
      <c r="K9" s="180" t="n">
        <f aca="false">J9/I9</f>
        <v>1.01580796252927</v>
      </c>
      <c r="L9" s="180" t="n">
        <f aca="false">(J9-H9)/H9</f>
        <v>0.261359505634315</v>
      </c>
    </row>
    <row r="10" customFormat="false" ht="24" hidden="false" customHeight="true" outlineLevel="0" collapsed="false">
      <c r="A10" s="181" t="s">
        <v>2495</v>
      </c>
      <c r="B10" s="179" t="n">
        <v>26685</v>
      </c>
      <c r="C10" s="179" t="n">
        <v>32728</v>
      </c>
      <c r="D10" s="179" t="n">
        <v>132260</v>
      </c>
      <c r="E10" s="180" t="n">
        <f aca="false">D10/C10</f>
        <v>4.04118797360059</v>
      </c>
      <c r="F10" s="180" t="n">
        <f aca="false">(D10-B10)/B10</f>
        <v>3.95634251452127</v>
      </c>
      <c r="G10" s="181" t="s">
        <v>2496</v>
      </c>
      <c r="H10" s="179" t="n">
        <v>30042</v>
      </c>
      <c r="I10" s="179" t="n">
        <v>32453</v>
      </c>
      <c r="J10" s="179" t="n">
        <v>133079</v>
      </c>
      <c r="K10" s="180" t="n">
        <f aca="false">J10/I10</f>
        <v>4.1006686592919</v>
      </c>
      <c r="L10" s="180" t="n">
        <f aca="false">(J10-H10)/H10</f>
        <v>3.42976499567272</v>
      </c>
    </row>
    <row r="11" customFormat="false" ht="24" hidden="false" customHeight="true" outlineLevel="0" collapsed="false">
      <c r="A11" s="182" t="s">
        <v>2497</v>
      </c>
      <c r="B11" s="183" t="n">
        <v>743333</v>
      </c>
      <c r="C11" s="183" t="n">
        <v>731967</v>
      </c>
      <c r="D11" s="183" t="n">
        <v>869141</v>
      </c>
      <c r="E11" s="180" t="n">
        <f aca="false">D11/C11</f>
        <v>1.18740462343248</v>
      </c>
      <c r="F11" s="180" t="n">
        <f aca="false">(D11-B11)/B11</f>
        <v>0.169248506389465</v>
      </c>
      <c r="G11" s="182" t="s">
        <v>2498</v>
      </c>
      <c r="H11" s="183" t="n">
        <v>848267</v>
      </c>
      <c r="I11" s="183" t="n">
        <v>987896</v>
      </c>
      <c r="J11" s="183" t="n">
        <v>1058053</v>
      </c>
      <c r="K11" s="180" t="n">
        <f aca="false">J11/I11</f>
        <v>1.07101658474171</v>
      </c>
      <c r="L11" s="180" t="n">
        <f aca="false">(J11-H11)/H11</f>
        <v>0.247311282886167</v>
      </c>
    </row>
    <row r="12" customFormat="false" ht="24" hidden="false" customHeight="true" outlineLevel="0" collapsed="false">
      <c r="A12" s="181" t="s">
        <v>138</v>
      </c>
      <c r="B12" s="179" t="n">
        <v>158264</v>
      </c>
      <c r="C12" s="184" t="n">
        <v>200918</v>
      </c>
      <c r="D12" s="179" t="n">
        <v>215341</v>
      </c>
      <c r="E12" s="180" t="n">
        <f aca="false">D12/C12</f>
        <v>1.07178550453419</v>
      </c>
      <c r="F12" s="180" t="n">
        <f aca="false">(D12-B12)/B12</f>
        <v>0.360644240004044</v>
      </c>
      <c r="G12" s="181" t="s">
        <v>176</v>
      </c>
      <c r="H12" s="179"/>
      <c r="I12" s="184"/>
      <c r="J12" s="179"/>
      <c r="K12" s="180"/>
      <c r="L12" s="180"/>
    </row>
    <row r="13" customFormat="false" ht="24" hidden="false" customHeight="true" outlineLevel="0" collapsed="false">
      <c r="A13" s="181" t="s">
        <v>164</v>
      </c>
      <c r="B13" s="179"/>
      <c r="C13" s="184"/>
      <c r="D13" s="179"/>
      <c r="E13" s="180"/>
      <c r="F13" s="180"/>
      <c r="G13" s="181" t="s">
        <v>202</v>
      </c>
      <c r="H13" s="179" t="n">
        <v>2475</v>
      </c>
      <c r="I13" s="184" t="n">
        <v>2214</v>
      </c>
      <c r="J13" s="179" t="n">
        <v>2284</v>
      </c>
      <c r="K13" s="180" t="n">
        <f aca="false">J13/I13</f>
        <v>1.0316169828365</v>
      </c>
      <c r="L13" s="180" t="n">
        <f aca="false">(J13-H13)/H13</f>
        <v>-0.0771717171717172</v>
      </c>
    </row>
    <row r="14" customFormat="false" ht="24" hidden="false" customHeight="true" outlineLevel="0" collapsed="false">
      <c r="A14" s="181" t="s">
        <v>172</v>
      </c>
      <c r="B14" s="179" t="n">
        <v>833194</v>
      </c>
      <c r="C14" s="184" t="n">
        <v>847527.92</v>
      </c>
      <c r="D14" s="179" t="n">
        <v>907907</v>
      </c>
      <c r="E14" s="180" t="n">
        <f aca="false">D14/C14</f>
        <v>1.0712414052389</v>
      </c>
      <c r="F14" s="180" t="n">
        <f aca="false">(D14-B14)/B14</f>
        <v>0.0896705929231368</v>
      </c>
      <c r="G14" s="181" t="s">
        <v>212</v>
      </c>
      <c r="H14" s="179" t="n">
        <v>884049</v>
      </c>
      <c r="I14" s="184" t="n">
        <v>796181</v>
      </c>
      <c r="J14" s="179" t="n">
        <v>932052</v>
      </c>
      <c r="K14" s="180" t="n">
        <f aca="false">J14/I14</f>
        <v>1.17065340670024</v>
      </c>
      <c r="L14" s="180" t="n">
        <f aca="false">(J14-H14)/H14</f>
        <v>0.0542990264114319</v>
      </c>
    </row>
    <row r="15" customFormat="false" ht="24" hidden="false" customHeight="true" outlineLevel="0" collapsed="false">
      <c r="A15" s="182" t="s">
        <v>2171</v>
      </c>
      <c r="B15" s="183" t="n">
        <v>1734791</v>
      </c>
      <c r="C15" s="185" t="n">
        <v>1878669</v>
      </c>
      <c r="D15" s="183" t="n">
        <f aca="false">D11+D12+D14</f>
        <v>1992389</v>
      </c>
      <c r="E15" s="180" t="n">
        <f aca="false">D15/C15</f>
        <v>1.060532217224</v>
      </c>
      <c r="F15" s="180" t="n">
        <f aca="false">(D15-B15)/B15</f>
        <v>0.148489356931181</v>
      </c>
      <c r="G15" s="182" t="s">
        <v>2172</v>
      </c>
      <c r="H15" s="183" t="n">
        <v>1734791</v>
      </c>
      <c r="I15" s="185" t="n">
        <v>1878669</v>
      </c>
      <c r="J15" s="183" t="n">
        <f aca="false">J11+J13+J14</f>
        <v>1992389</v>
      </c>
      <c r="K15" s="180" t="n">
        <f aca="false">J15/I15</f>
        <v>1.060532217224</v>
      </c>
      <c r="L15" s="180" t="n">
        <f aca="false">(J15-H15)/H15</f>
        <v>0.148489356931181</v>
      </c>
    </row>
    <row r="16" customFormat="false" ht="14.25" hidden="false" customHeight="false" outlineLevel="0" collapsed="false">
      <c r="J16" s="186"/>
    </row>
    <row r="17" customFormat="false" ht="14.25" hidden="false" customHeight="false" outlineLevel="0" collapsed="false">
      <c r="I17" s="186"/>
      <c r="J17" s="186"/>
    </row>
  </sheetData>
  <sheetProtection sheet="true" password="ef0b"/>
  <mergeCells count="2">
    <mergeCell ref="A1:L1"/>
    <mergeCell ref="K2:L2"/>
  </mergeCells>
  <printOptions headings="false" gridLines="false" gridLinesSet="true" horizontalCentered="true" verticalCentered="false"/>
  <pageMargins left="0.747916666666667" right="0.747916666666667" top="0.7875" bottom="0.7875" header="0.511811023622047" footer="0.315277777777778"/>
  <pageSetup paperSize="9" scale="100" fitToWidth="1" fitToHeight="0" pageOrder="downThenOver" orientation="landscape" blackAndWhite="false" draft="false" cellComments="none" firstPageNumber="77" useFirstPageNumber="true" horizontalDpi="300" verticalDpi="300" copies="1"/>
  <headerFooter differentFirst="false" differentOddEven="false">
    <oddHeader/>
    <oddFooter>&amp;C&amp;"仿宋_GB2312,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87" width="42.37"/>
    <col collapsed="false" customWidth="true" hidden="false" outlineLevel="0" max="4" min="2" style="188" width="8.49"/>
    <col collapsed="false" customWidth="true" hidden="false" outlineLevel="0" max="6" min="5" style="187" width="8.49"/>
    <col collapsed="false" customWidth="true" hidden="false" outlineLevel="0" max="7" min="7" style="187" width="36.24"/>
    <col collapsed="false" customWidth="true" hidden="false" outlineLevel="0" max="10" min="8" style="189" width="8.49"/>
    <col collapsed="false" customWidth="true" hidden="false" outlineLevel="0" max="12" min="11" style="190" width="8.49"/>
    <col collapsed="false" customWidth="false" hidden="false" outlineLevel="0" max="252" min="13" style="187" width="9.12"/>
  </cols>
  <sheetData>
    <row r="1" s="191" customFormat="true" ht="32.1" hidden="false" customHeight="true" outlineLevel="0" collapsed="false">
      <c r="A1" s="15" t="s">
        <v>2499</v>
      </c>
      <c r="B1" s="15"/>
      <c r="C1" s="15"/>
      <c r="D1" s="15"/>
      <c r="E1" s="15"/>
      <c r="F1" s="15"/>
      <c r="G1" s="15"/>
      <c r="H1" s="15"/>
      <c r="I1" s="15"/>
      <c r="J1" s="15"/>
      <c r="K1" s="15"/>
      <c r="L1" s="15"/>
    </row>
    <row r="2" s="191" customFormat="true" ht="24" hidden="false" customHeight="true" outlineLevel="0" collapsed="false">
      <c r="A2" s="18" t="s">
        <v>2500</v>
      </c>
      <c r="B2" s="192"/>
      <c r="C2" s="192"/>
      <c r="D2" s="192"/>
      <c r="E2" s="193"/>
      <c r="F2" s="193"/>
      <c r="G2" s="193"/>
      <c r="H2" s="192"/>
      <c r="I2" s="192"/>
      <c r="J2" s="192"/>
      <c r="K2" s="193"/>
      <c r="L2" s="194" t="s">
        <v>2501</v>
      </c>
    </row>
    <row r="3" s="191" customFormat="true" ht="27.95" hidden="false" customHeight="true" outlineLevel="0" collapsed="false">
      <c r="A3" s="22" t="s">
        <v>56</v>
      </c>
      <c r="B3" s="195" t="s">
        <v>133</v>
      </c>
      <c r="C3" s="196" t="s">
        <v>57</v>
      </c>
      <c r="D3" s="196" t="s">
        <v>59</v>
      </c>
      <c r="E3" s="197" t="s">
        <v>60</v>
      </c>
      <c r="F3" s="197" t="s">
        <v>61</v>
      </c>
      <c r="G3" s="197" t="s">
        <v>56</v>
      </c>
      <c r="H3" s="196" t="s">
        <v>133</v>
      </c>
      <c r="I3" s="196" t="s">
        <v>57</v>
      </c>
      <c r="J3" s="196" t="s">
        <v>59</v>
      </c>
      <c r="K3" s="197" t="s">
        <v>60</v>
      </c>
      <c r="L3" s="197" t="s">
        <v>61</v>
      </c>
    </row>
    <row r="4" s="191" customFormat="true" ht="18" hidden="false" customHeight="true" outlineLevel="0" collapsed="false">
      <c r="A4" s="31" t="s">
        <v>1626</v>
      </c>
      <c r="B4" s="198"/>
      <c r="C4" s="198"/>
      <c r="D4" s="198"/>
      <c r="E4" s="199"/>
      <c r="F4" s="199"/>
      <c r="G4" s="64" t="s">
        <v>298</v>
      </c>
      <c r="H4" s="198"/>
      <c r="I4" s="198"/>
      <c r="J4" s="198"/>
      <c r="K4" s="199"/>
      <c r="L4" s="99"/>
    </row>
    <row r="5" s="191" customFormat="true" ht="18" hidden="false" customHeight="true" outlineLevel="0" collapsed="false">
      <c r="A5" s="31" t="s">
        <v>2502</v>
      </c>
      <c r="B5" s="200"/>
      <c r="C5" s="200"/>
      <c r="D5" s="198"/>
      <c r="E5" s="64"/>
      <c r="F5" s="99"/>
      <c r="G5" s="64" t="s">
        <v>2503</v>
      </c>
      <c r="H5" s="198"/>
      <c r="I5" s="198"/>
      <c r="J5" s="198"/>
      <c r="K5" s="199"/>
      <c r="L5" s="99"/>
    </row>
    <row r="6" s="191" customFormat="true" ht="18" hidden="false" customHeight="true" outlineLevel="0" collapsed="false">
      <c r="A6" s="31" t="s">
        <v>2504</v>
      </c>
      <c r="B6" s="198"/>
      <c r="C6" s="200"/>
      <c r="D6" s="198"/>
      <c r="E6" s="64"/>
      <c r="F6" s="199"/>
      <c r="G6" s="64" t="s">
        <v>2505</v>
      </c>
      <c r="H6" s="198"/>
      <c r="I6" s="198"/>
      <c r="J6" s="198"/>
      <c r="K6" s="199"/>
      <c r="L6" s="199"/>
    </row>
    <row r="7" s="191" customFormat="true" ht="18" hidden="false" customHeight="true" outlineLevel="0" collapsed="false">
      <c r="A7" s="31" t="s">
        <v>2506</v>
      </c>
      <c r="B7" s="198"/>
      <c r="C7" s="200"/>
      <c r="D7" s="198"/>
      <c r="E7" s="64"/>
      <c r="F7" s="99"/>
      <c r="G7" s="64" t="s">
        <v>2507</v>
      </c>
      <c r="H7" s="198"/>
      <c r="I7" s="198"/>
      <c r="J7" s="198"/>
      <c r="K7" s="199"/>
      <c r="L7" s="99"/>
    </row>
    <row r="8" s="191" customFormat="true" ht="18" hidden="false" customHeight="true" outlineLevel="0" collapsed="false">
      <c r="A8" s="31" t="s">
        <v>2508</v>
      </c>
      <c r="B8" s="198"/>
      <c r="C8" s="200"/>
      <c r="D8" s="198"/>
      <c r="E8" s="64"/>
      <c r="F8" s="199"/>
      <c r="G8" s="64" t="s">
        <v>2509</v>
      </c>
      <c r="H8" s="198"/>
      <c r="I8" s="198"/>
      <c r="J8" s="198"/>
      <c r="K8" s="199"/>
      <c r="L8" s="199"/>
    </row>
    <row r="9" s="191" customFormat="true" ht="18" hidden="false" customHeight="true" outlineLevel="0" collapsed="false">
      <c r="A9" s="31" t="s">
        <v>2510</v>
      </c>
      <c r="B9" s="200"/>
      <c r="C9" s="200"/>
      <c r="D9" s="198"/>
      <c r="E9" s="64"/>
      <c r="F9" s="99"/>
      <c r="G9" s="64" t="s">
        <v>2511</v>
      </c>
      <c r="H9" s="198"/>
      <c r="I9" s="198"/>
      <c r="J9" s="198"/>
      <c r="K9" s="199"/>
      <c r="L9" s="99"/>
    </row>
    <row r="10" s="191" customFormat="true" ht="18" hidden="false" customHeight="true" outlineLevel="0" collapsed="false">
      <c r="A10" s="31" t="s">
        <v>2512</v>
      </c>
      <c r="B10" s="200"/>
      <c r="C10" s="200"/>
      <c r="D10" s="198"/>
      <c r="E10" s="64"/>
      <c r="F10" s="99"/>
      <c r="G10" s="64" t="s">
        <v>2513</v>
      </c>
      <c r="H10" s="198"/>
      <c r="I10" s="198"/>
      <c r="J10" s="198"/>
      <c r="K10" s="199"/>
      <c r="L10" s="99"/>
    </row>
    <row r="11" s="191" customFormat="true" ht="18" hidden="false" customHeight="true" outlineLevel="0" collapsed="false">
      <c r="A11" s="31" t="s">
        <v>2514</v>
      </c>
      <c r="B11" s="200"/>
      <c r="C11" s="200"/>
      <c r="D11" s="198"/>
      <c r="E11" s="64"/>
      <c r="F11" s="99"/>
      <c r="G11" s="64" t="s">
        <v>2515</v>
      </c>
      <c r="H11" s="198"/>
      <c r="I11" s="198"/>
      <c r="J11" s="198"/>
      <c r="K11" s="199"/>
      <c r="L11" s="99"/>
    </row>
    <row r="12" s="191" customFormat="true" ht="18" hidden="false" customHeight="true" outlineLevel="0" collapsed="false">
      <c r="A12" s="31" t="s">
        <v>2516</v>
      </c>
      <c r="B12" s="200"/>
      <c r="C12" s="200"/>
      <c r="D12" s="198"/>
      <c r="E12" s="64"/>
      <c r="F12" s="99"/>
      <c r="G12" s="64" t="s">
        <v>2517</v>
      </c>
      <c r="H12" s="198"/>
      <c r="I12" s="198"/>
      <c r="J12" s="198"/>
      <c r="K12" s="199"/>
      <c r="L12" s="99"/>
    </row>
    <row r="13" s="191" customFormat="true" ht="18" hidden="false" customHeight="true" outlineLevel="0" collapsed="false">
      <c r="A13" s="31" t="s">
        <v>2518</v>
      </c>
      <c r="B13" s="200"/>
      <c r="C13" s="200"/>
      <c r="D13" s="198"/>
      <c r="E13" s="64"/>
      <c r="F13" s="99"/>
      <c r="G13" s="64" t="s">
        <v>2519</v>
      </c>
      <c r="H13" s="198"/>
      <c r="I13" s="198"/>
      <c r="J13" s="198"/>
      <c r="K13" s="199"/>
      <c r="L13" s="99"/>
    </row>
    <row r="14" s="191" customFormat="true" ht="18" hidden="false" customHeight="true" outlineLevel="0" collapsed="false">
      <c r="A14" s="31" t="s">
        <v>2520</v>
      </c>
      <c r="B14" s="200"/>
      <c r="C14" s="200"/>
      <c r="D14" s="198"/>
      <c r="E14" s="64"/>
      <c r="F14" s="99"/>
      <c r="G14" s="64" t="s">
        <v>2521</v>
      </c>
      <c r="H14" s="198"/>
      <c r="I14" s="198"/>
      <c r="J14" s="198"/>
      <c r="K14" s="199"/>
      <c r="L14" s="99"/>
    </row>
    <row r="15" s="191" customFormat="true" ht="18" hidden="false" customHeight="true" outlineLevel="0" collapsed="false">
      <c r="A15" s="31" t="s">
        <v>2522</v>
      </c>
      <c r="B15" s="200"/>
      <c r="C15" s="200"/>
      <c r="D15" s="198"/>
      <c r="E15" s="64"/>
      <c r="F15" s="99"/>
      <c r="G15" s="64" t="s">
        <v>309</v>
      </c>
      <c r="H15" s="198"/>
      <c r="I15" s="198"/>
      <c r="J15" s="198"/>
      <c r="K15" s="199"/>
      <c r="L15" s="99"/>
    </row>
    <row r="16" s="204" customFormat="true" ht="18" hidden="false" customHeight="true" outlineLevel="0" collapsed="false">
      <c r="A16" s="31" t="s">
        <v>2523</v>
      </c>
      <c r="B16" s="201"/>
      <c r="C16" s="201"/>
      <c r="D16" s="198"/>
      <c r="E16" s="202"/>
      <c r="F16" s="202"/>
      <c r="G16" s="64" t="s">
        <v>2503</v>
      </c>
      <c r="H16" s="198"/>
      <c r="I16" s="201"/>
      <c r="J16" s="201"/>
      <c r="K16" s="202"/>
      <c r="L16" s="202"/>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c r="BI16" s="203"/>
      <c r="BJ16" s="203"/>
      <c r="BK16" s="203"/>
      <c r="BL16" s="203"/>
      <c r="BM16" s="203"/>
      <c r="BN16" s="203"/>
      <c r="BO16" s="203"/>
      <c r="BP16" s="203"/>
      <c r="BQ16" s="203"/>
      <c r="BR16" s="203"/>
      <c r="BS16" s="203"/>
      <c r="BT16" s="203"/>
      <c r="BU16" s="203"/>
      <c r="BV16" s="203"/>
      <c r="BW16" s="203"/>
      <c r="BX16" s="203"/>
      <c r="BY16" s="203"/>
      <c r="BZ16" s="203"/>
      <c r="CA16" s="203"/>
      <c r="CB16" s="203"/>
      <c r="CC16" s="203"/>
      <c r="CD16" s="203"/>
      <c r="CE16" s="203"/>
      <c r="CF16" s="203"/>
      <c r="CG16" s="203"/>
      <c r="CH16" s="203"/>
      <c r="CI16" s="203"/>
      <c r="CJ16" s="203"/>
      <c r="CK16" s="203"/>
      <c r="CL16" s="203"/>
      <c r="CM16" s="203"/>
      <c r="CN16" s="203"/>
      <c r="CO16" s="203"/>
      <c r="CP16" s="203"/>
      <c r="CQ16" s="203"/>
      <c r="CR16" s="203"/>
      <c r="CS16" s="203"/>
      <c r="CT16" s="203"/>
      <c r="CU16" s="203"/>
      <c r="CV16" s="203"/>
      <c r="CW16" s="203"/>
      <c r="CX16" s="203"/>
      <c r="CY16" s="203"/>
      <c r="CZ16" s="203"/>
      <c r="DA16" s="203"/>
      <c r="DB16" s="203"/>
      <c r="DC16" s="203"/>
      <c r="DD16" s="203"/>
      <c r="DE16" s="203"/>
      <c r="DF16" s="203"/>
      <c r="DG16" s="203"/>
      <c r="DH16" s="203"/>
      <c r="DI16" s="203"/>
      <c r="DJ16" s="203"/>
      <c r="DK16" s="203"/>
      <c r="DL16" s="203"/>
      <c r="DM16" s="203"/>
      <c r="DN16" s="203"/>
      <c r="DO16" s="203"/>
      <c r="DP16" s="203"/>
      <c r="DQ16" s="203"/>
      <c r="DR16" s="203"/>
      <c r="DS16" s="203"/>
      <c r="DT16" s="203"/>
      <c r="DU16" s="203"/>
      <c r="DV16" s="203"/>
      <c r="DW16" s="203"/>
      <c r="DX16" s="203"/>
      <c r="DY16" s="203"/>
      <c r="DZ16" s="203"/>
      <c r="EA16" s="203"/>
      <c r="EB16" s="203"/>
      <c r="EC16" s="203"/>
      <c r="ED16" s="203"/>
      <c r="EE16" s="203"/>
      <c r="EF16" s="203"/>
      <c r="EG16" s="203"/>
      <c r="EH16" s="203"/>
      <c r="EI16" s="203"/>
      <c r="EJ16" s="203"/>
      <c r="EK16" s="203"/>
      <c r="EL16" s="203"/>
      <c r="EM16" s="203"/>
      <c r="EN16" s="203"/>
      <c r="EO16" s="203"/>
      <c r="EP16" s="203"/>
      <c r="EQ16" s="203"/>
      <c r="ER16" s="203"/>
      <c r="ES16" s="203"/>
      <c r="ET16" s="203"/>
      <c r="EU16" s="203"/>
      <c r="EV16" s="203"/>
      <c r="EW16" s="203"/>
      <c r="EX16" s="203"/>
      <c r="EY16" s="203"/>
      <c r="EZ16" s="203"/>
      <c r="FA16" s="203"/>
      <c r="FB16" s="203"/>
      <c r="FC16" s="203"/>
      <c r="FD16" s="203"/>
      <c r="FE16" s="203"/>
      <c r="FF16" s="203"/>
      <c r="FG16" s="203"/>
      <c r="FH16" s="203"/>
      <c r="FI16" s="203"/>
      <c r="FJ16" s="203"/>
      <c r="FK16" s="203"/>
      <c r="FL16" s="203"/>
      <c r="FM16" s="203"/>
      <c r="FN16" s="203"/>
      <c r="FO16" s="203"/>
      <c r="FP16" s="203"/>
      <c r="FQ16" s="203"/>
      <c r="FR16" s="203"/>
      <c r="FS16" s="203"/>
      <c r="FT16" s="203"/>
      <c r="FU16" s="203"/>
      <c r="FV16" s="203"/>
      <c r="FW16" s="203"/>
      <c r="FX16" s="203"/>
      <c r="FY16" s="203"/>
      <c r="FZ16" s="203"/>
      <c r="GA16" s="203"/>
      <c r="GB16" s="203"/>
      <c r="GC16" s="203"/>
      <c r="GD16" s="203"/>
      <c r="GE16" s="203"/>
      <c r="GF16" s="203"/>
      <c r="GG16" s="203"/>
      <c r="GH16" s="203"/>
      <c r="GI16" s="203"/>
      <c r="GJ16" s="203"/>
      <c r="GK16" s="203"/>
      <c r="GL16" s="203"/>
      <c r="GM16" s="203"/>
      <c r="GN16" s="203"/>
      <c r="GO16" s="203"/>
      <c r="GP16" s="203"/>
      <c r="GQ16" s="203"/>
      <c r="GR16" s="203"/>
      <c r="GS16" s="203"/>
      <c r="GT16" s="203"/>
      <c r="GU16" s="203"/>
      <c r="GV16" s="203"/>
      <c r="GW16" s="203"/>
      <c r="GX16" s="203"/>
      <c r="GY16" s="203"/>
      <c r="GZ16" s="203"/>
      <c r="HA16" s="203"/>
      <c r="HB16" s="203"/>
      <c r="HC16" s="203"/>
      <c r="HD16" s="203"/>
      <c r="HE16" s="203"/>
      <c r="HF16" s="203"/>
      <c r="HG16" s="203"/>
      <c r="HH16" s="203"/>
      <c r="HI16" s="203"/>
      <c r="HJ16" s="203"/>
      <c r="HK16" s="203"/>
      <c r="HL16" s="203"/>
      <c r="HM16" s="203"/>
      <c r="HN16" s="203"/>
      <c r="HO16" s="203"/>
      <c r="HP16" s="203"/>
      <c r="HQ16" s="203"/>
      <c r="HR16" s="203"/>
      <c r="HS16" s="203"/>
      <c r="HT16" s="203"/>
      <c r="HU16" s="203"/>
      <c r="HV16" s="203"/>
      <c r="HW16" s="203"/>
      <c r="HX16" s="203"/>
      <c r="HY16" s="203"/>
      <c r="HZ16" s="203"/>
      <c r="IA16" s="203"/>
      <c r="IB16" s="203"/>
      <c r="IC16" s="203"/>
      <c r="ID16" s="203"/>
      <c r="IE16" s="203"/>
      <c r="IF16" s="203"/>
      <c r="IG16" s="203"/>
      <c r="IH16" s="203"/>
      <c r="II16" s="203"/>
      <c r="IJ16" s="203"/>
      <c r="IK16" s="203"/>
      <c r="IL16" s="203"/>
      <c r="IM16" s="203"/>
      <c r="IN16" s="203"/>
      <c r="IO16" s="203"/>
      <c r="IP16" s="203"/>
      <c r="IQ16" s="203"/>
      <c r="IR16" s="203"/>
    </row>
    <row r="17" s="191" customFormat="true" ht="17.1" hidden="false" customHeight="true" outlineLevel="0" collapsed="false">
      <c r="A17" s="31" t="s">
        <v>2524</v>
      </c>
      <c r="B17" s="201"/>
      <c r="C17" s="201"/>
      <c r="D17" s="198"/>
      <c r="E17" s="202"/>
      <c r="F17" s="202"/>
      <c r="G17" s="64" t="s">
        <v>2505</v>
      </c>
      <c r="H17" s="198"/>
      <c r="I17" s="201"/>
      <c r="J17" s="201"/>
      <c r="K17" s="199"/>
      <c r="L17" s="199"/>
    </row>
    <row r="18" s="191" customFormat="true" ht="17.1" hidden="false" customHeight="true" outlineLevel="0" collapsed="false">
      <c r="A18" s="31" t="s">
        <v>2525</v>
      </c>
      <c r="B18" s="198"/>
      <c r="C18" s="198"/>
      <c r="D18" s="198"/>
      <c r="E18" s="199"/>
      <c r="F18" s="199"/>
      <c r="G18" s="64" t="s">
        <v>2507</v>
      </c>
      <c r="H18" s="198"/>
      <c r="I18" s="198"/>
      <c r="J18" s="198"/>
      <c r="K18" s="199"/>
      <c r="L18" s="99"/>
    </row>
    <row r="19" s="191" customFormat="true" ht="18" hidden="false" customHeight="true" outlineLevel="0" collapsed="false">
      <c r="A19" s="31" t="s">
        <v>2526</v>
      </c>
      <c r="B19" s="205"/>
      <c r="C19" s="205"/>
      <c r="D19" s="198"/>
      <c r="E19" s="206"/>
      <c r="F19" s="206"/>
      <c r="G19" s="64" t="s">
        <v>2509</v>
      </c>
      <c r="H19" s="198"/>
      <c r="I19" s="198"/>
      <c r="J19" s="198"/>
      <c r="K19" s="199"/>
      <c r="L19" s="199"/>
    </row>
    <row r="20" s="204" customFormat="true" ht="18" hidden="false" customHeight="true" outlineLevel="0" collapsed="false">
      <c r="A20" s="31" t="s">
        <v>2527</v>
      </c>
      <c r="B20" s="201"/>
      <c r="C20" s="201" t="n">
        <v>393</v>
      </c>
      <c r="D20" s="198" t="n">
        <v>451</v>
      </c>
      <c r="E20" s="207" t="n">
        <f aca="false">D20/C20</f>
        <v>1.14758269720102</v>
      </c>
      <c r="F20" s="202"/>
      <c r="G20" s="64" t="s">
        <v>2511</v>
      </c>
      <c r="H20" s="198"/>
      <c r="I20" s="198"/>
      <c r="J20" s="198"/>
      <c r="K20" s="199"/>
      <c r="L20" s="202"/>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c r="BI20" s="203"/>
      <c r="BJ20" s="203"/>
      <c r="BK20" s="203"/>
      <c r="BL20" s="203"/>
      <c r="BM20" s="203"/>
      <c r="BN20" s="203"/>
      <c r="BO20" s="203"/>
      <c r="BP20" s="203"/>
      <c r="BQ20" s="203"/>
      <c r="BR20" s="203"/>
      <c r="BS20" s="203"/>
      <c r="BT20" s="203"/>
      <c r="BU20" s="203"/>
      <c r="BV20" s="203"/>
      <c r="BW20" s="203"/>
      <c r="BX20" s="203"/>
      <c r="BY20" s="203"/>
      <c r="BZ20" s="203"/>
      <c r="CA20" s="203"/>
      <c r="CB20" s="203"/>
      <c r="CC20" s="203"/>
      <c r="CD20" s="203"/>
      <c r="CE20" s="203"/>
      <c r="CF20" s="203"/>
      <c r="CG20" s="203"/>
      <c r="CH20" s="203"/>
      <c r="CI20" s="203"/>
      <c r="CJ20" s="203"/>
      <c r="CK20" s="203"/>
      <c r="CL20" s="203"/>
      <c r="CM20" s="203"/>
      <c r="CN20" s="203"/>
      <c r="CO20" s="203"/>
      <c r="CP20" s="203"/>
      <c r="CQ20" s="203"/>
      <c r="CR20" s="203"/>
      <c r="CS20" s="203"/>
      <c r="CT20" s="203"/>
      <c r="CU20" s="203"/>
      <c r="CV20" s="203"/>
      <c r="CW20" s="203"/>
      <c r="CX20" s="203"/>
      <c r="CY20" s="203"/>
      <c r="CZ20" s="203"/>
      <c r="DA20" s="203"/>
      <c r="DB20" s="203"/>
      <c r="DC20" s="203"/>
      <c r="DD20" s="203"/>
      <c r="DE20" s="203"/>
      <c r="DF20" s="203"/>
      <c r="DG20" s="203"/>
      <c r="DH20" s="203"/>
      <c r="DI20" s="203"/>
      <c r="DJ20" s="203"/>
      <c r="DK20" s="203"/>
      <c r="DL20" s="203"/>
      <c r="DM20" s="203"/>
      <c r="DN20" s="203"/>
      <c r="DO20" s="203"/>
      <c r="DP20" s="203"/>
      <c r="DQ20" s="203"/>
      <c r="DR20" s="203"/>
      <c r="DS20" s="203"/>
      <c r="DT20" s="203"/>
      <c r="DU20" s="203"/>
      <c r="DV20" s="203"/>
      <c r="DW20" s="203"/>
      <c r="DX20" s="203"/>
      <c r="DY20" s="203"/>
      <c r="DZ20" s="203"/>
      <c r="EA20" s="203"/>
      <c r="EB20" s="203"/>
      <c r="EC20" s="203"/>
      <c r="ED20" s="203"/>
      <c r="EE20" s="203"/>
      <c r="EF20" s="203"/>
      <c r="EG20" s="203"/>
      <c r="EH20" s="203"/>
      <c r="EI20" s="203"/>
      <c r="EJ20" s="203"/>
      <c r="EK20" s="203"/>
      <c r="EL20" s="203"/>
      <c r="EM20" s="203"/>
      <c r="EN20" s="203"/>
      <c r="EO20" s="203"/>
      <c r="EP20" s="203"/>
      <c r="EQ20" s="203"/>
      <c r="ER20" s="203"/>
      <c r="ES20" s="203"/>
      <c r="ET20" s="203"/>
      <c r="EU20" s="203"/>
      <c r="EV20" s="203"/>
      <c r="EW20" s="203"/>
      <c r="EX20" s="203"/>
      <c r="EY20" s="203"/>
      <c r="EZ20" s="203"/>
      <c r="FA20" s="203"/>
      <c r="FB20" s="203"/>
      <c r="FC20" s="203"/>
      <c r="FD20" s="203"/>
      <c r="FE20" s="203"/>
      <c r="FF20" s="203"/>
      <c r="FG20" s="203"/>
      <c r="FH20" s="203"/>
      <c r="FI20" s="203"/>
      <c r="FJ20" s="203"/>
      <c r="FK20" s="203"/>
      <c r="FL20" s="203"/>
      <c r="FM20" s="203"/>
      <c r="FN20" s="203"/>
      <c r="FO20" s="203"/>
      <c r="FP20" s="203"/>
      <c r="FQ20" s="203"/>
      <c r="FR20" s="203"/>
      <c r="FS20" s="203"/>
      <c r="FT20" s="203"/>
      <c r="FU20" s="203"/>
      <c r="FV20" s="203"/>
      <c r="FW20" s="203"/>
      <c r="FX20" s="203"/>
      <c r="FY20" s="203"/>
      <c r="FZ20" s="203"/>
      <c r="GA20" s="203"/>
      <c r="GB20" s="203"/>
      <c r="GC20" s="203"/>
      <c r="GD20" s="203"/>
      <c r="GE20" s="203"/>
      <c r="GF20" s="203"/>
      <c r="GG20" s="203"/>
      <c r="GH20" s="203"/>
      <c r="GI20" s="203"/>
      <c r="GJ20" s="203"/>
      <c r="GK20" s="203"/>
      <c r="GL20" s="203"/>
      <c r="GM20" s="203"/>
      <c r="GN20" s="203"/>
      <c r="GO20" s="203"/>
      <c r="GP20" s="203"/>
      <c r="GQ20" s="203"/>
      <c r="GR20" s="203"/>
      <c r="GS20" s="203"/>
      <c r="GT20" s="203"/>
      <c r="GU20" s="203"/>
      <c r="GV20" s="203"/>
      <c r="GW20" s="203"/>
      <c r="GX20" s="203"/>
      <c r="GY20" s="203"/>
      <c r="GZ20" s="203"/>
      <c r="HA20" s="203"/>
      <c r="HB20" s="203"/>
      <c r="HC20" s="203"/>
      <c r="HD20" s="203"/>
      <c r="HE20" s="203"/>
      <c r="HF20" s="203"/>
      <c r="HG20" s="203"/>
      <c r="HH20" s="203"/>
      <c r="HI20" s="203"/>
      <c r="HJ20" s="203"/>
      <c r="HK20" s="203"/>
      <c r="HL20" s="203"/>
      <c r="HM20" s="203"/>
      <c r="HN20" s="203"/>
      <c r="HO20" s="203"/>
      <c r="HP20" s="203"/>
      <c r="HQ20" s="203"/>
      <c r="HR20" s="203"/>
      <c r="HS20" s="203"/>
      <c r="HT20" s="203"/>
      <c r="HU20" s="203"/>
      <c r="HV20" s="203"/>
      <c r="HW20" s="203"/>
      <c r="HX20" s="203"/>
      <c r="HY20" s="203"/>
      <c r="HZ20" s="203"/>
      <c r="IA20" s="203"/>
      <c r="IB20" s="203"/>
      <c r="IC20" s="203"/>
      <c r="ID20" s="203"/>
      <c r="IE20" s="203"/>
      <c r="IF20" s="203"/>
      <c r="IG20" s="203"/>
      <c r="IH20" s="203"/>
      <c r="II20" s="203"/>
      <c r="IJ20" s="203"/>
      <c r="IK20" s="203"/>
      <c r="IL20" s="203"/>
      <c r="IM20" s="203"/>
      <c r="IN20" s="203"/>
      <c r="IO20" s="203"/>
      <c r="IP20" s="203"/>
      <c r="IQ20" s="203"/>
      <c r="IR20" s="203"/>
    </row>
    <row r="21" s="187" customFormat="true" ht="14.25" hidden="false" customHeight="false" outlineLevel="0" collapsed="false">
      <c r="A21" s="31" t="s">
        <v>2528</v>
      </c>
      <c r="B21" s="208"/>
      <c r="C21" s="208"/>
      <c r="D21" s="198"/>
      <c r="E21" s="207"/>
      <c r="F21" s="209"/>
      <c r="G21" s="210" t="s">
        <v>2513</v>
      </c>
      <c r="H21" s="211"/>
      <c r="I21" s="211"/>
      <c r="J21" s="211"/>
      <c r="K21" s="210"/>
      <c r="L21" s="210"/>
    </row>
    <row r="22" customFormat="false" ht="14.25" hidden="false" customHeight="false" outlineLevel="0" collapsed="false">
      <c r="A22" s="31" t="s">
        <v>2529</v>
      </c>
      <c r="B22" s="208"/>
      <c r="C22" s="208"/>
      <c r="D22" s="198"/>
      <c r="E22" s="207"/>
      <c r="F22" s="209"/>
      <c r="G22" s="210" t="s">
        <v>2515</v>
      </c>
      <c r="H22" s="211"/>
      <c r="I22" s="211"/>
      <c r="J22" s="211"/>
      <c r="K22" s="210"/>
      <c r="L22" s="210"/>
    </row>
    <row r="23" customFormat="false" ht="14.25" hidden="false" customHeight="false" outlineLevel="0" collapsed="false">
      <c r="A23" s="31" t="s">
        <v>2530</v>
      </c>
      <c r="B23" s="208"/>
      <c r="C23" s="208"/>
      <c r="D23" s="198"/>
      <c r="E23" s="207"/>
      <c r="F23" s="209"/>
      <c r="G23" s="210" t="s">
        <v>2517</v>
      </c>
      <c r="H23" s="211"/>
      <c r="I23" s="211"/>
      <c r="J23" s="211"/>
      <c r="K23" s="210"/>
      <c r="L23" s="210"/>
    </row>
    <row r="24" customFormat="false" ht="14.25" hidden="false" customHeight="false" outlineLevel="0" collapsed="false">
      <c r="A24" s="31" t="s">
        <v>2531</v>
      </c>
      <c r="B24" s="208"/>
      <c r="C24" s="208"/>
      <c r="D24" s="198"/>
      <c r="E24" s="207"/>
      <c r="F24" s="209"/>
      <c r="G24" s="210" t="s">
        <v>2519</v>
      </c>
      <c r="H24" s="211"/>
      <c r="I24" s="211"/>
      <c r="J24" s="211"/>
      <c r="K24" s="210"/>
      <c r="L24" s="210"/>
    </row>
    <row r="25" customFormat="false" ht="14.25" hidden="false" customHeight="false" outlineLevel="0" collapsed="false">
      <c r="A25" s="31" t="s">
        <v>2532</v>
      </c>
      <c r="B25" s="208"/>
      <c r="C25" s="208"/>
      <c r="D25" s="198"/>
      <c r="E25" s="207"/>
      <c r="F25" s="209"/>
      <c r="G25" s="210" t="s">
        <v>2521</v>
      </c>
      <c r="H25" s="211"/>
      <c r="I25" s="211"/>
      <c r="J25" s="211"/>
      <c r="K25" s="210"/>
      <c r="L25" s="210"/>
    </row>
    <row r="26" customFormat="false" ht="14.25" hidden="false" customHeight="false" outlineLevel="0" collapsed="false">
      <c r="A26" s="31" t="s">
        <v>2533</v>
      </c>
      <c r="B26" s="208"/>
      <c r="C26" s="208"/>
      <c r="D26" s="198"/>
      <c r="E26" s="207"/>
      <c r="F26" s="209"/>
      <c r="G26" s="210" t="s">
        <v>320</v>
      </c>
      <c r="H26" s="211"/>
      <c r="I26" s="211"/>
      <c r="J26" s="211"/>
      <c r="K26" s="210"/>
      <c r="L26" s="210"/>
    </row>
    <row r="27" customFormat="false" ht="14.25" hidden="false" customHeight="false" outlineLevel="0" collapsed="false">
      <c r="A27" s="31" t="s">
        <v>2534</v>
      </c>
      <c r="B27" s="208"/>
      <c r="C27" s="208"/>
      <c r="D27" s="198"/>
      <c r="E27" s="207"/>
      <c r="F27" s="209"/>
      <c r="G27" s="210" t="s">
        <v>2503</v>
      </c>
      <c r="H27" s="211"/>
      <c r="I27" s="211"/>
      <c r="J27" s="211"/>
      <c r="K27" s="210"/>
      <c r="L27" s="210"/>
    </row>
    <row r="28" customFormat="false" ht="14.25" hidden="false" customHeight="false" outlineLevel="0" collapsed="false">
      <c r="A28" s="31" t="s">
        <v>2535</v>
      </c>
      <c r="B28" s="208"/>
      <c r="C28" s="208"/>
      <c r="D28" s="198"/>
      <c r="E28" s="207"/>
      <c r="F28" s="209"/>
      <c r="G28" s="210" t="s">
        <v>2505</v>
      </c>
      <c r="H28" s="211"/>
      <c r="I28" s="211"/>
      <c r="J28" s="211"/>
      <c r="K28" s="210"/>
      <c r="L28" s="210"/>
    </row>
    <row r="29" customFormat="false" ht="14.25" hidden="false" customHeight="false" outlineLevel="0" collapsed="false">
      <c r="A29" s="31" t="s">
        <v>2536</v>
      </c>
      <c r="B29" s="208"/>
      <c r="C29" s="208"/>
      <c r="D29" s="198"/>
      <c r="E29" s="207"/>
      <c r="F29" s="209"/>
      <c r="G29" s="210" t="s">
        <v>2507</v>
      </c>
      <c r="H29" s="211"/>
      <c r="I29" s="211"/>
      <c r="J29" s="211"/>
      <c r="K29" s="210"/>
      <c r="L29" s="210"/>
    </row>
    <row r="30" customFormat="false" ht="14.25" hidden="false" customHeight="false" outlineLevel="0" collapsed="false">
      <c r="A30" s="31" t="s">
        <v>2537</v>
      </c>
      <c r="B30" s="208"/>
      <c r="C30" s="208"/>
      <c r="D30" s="198"/>
      <c r="E30" s="207"/>
      <c r="F30" s="209"/>
      <c r="G30" s="210" t="s">
        <v>2509</v>
      </c>
      <c r="H30" s="211"/>
      <c r="I30" s="211"/>
      <c r="J30" s="211"/>
      <c r="K30" s="210"/>
      <c r="L30" s="210"/>
    </row>
    <row r="31" customFormat="false" ht="14.25" hidden="false" customHeight="false" outlineLevel="0" collapsed="false">
      <c r="A31" s="31" t="s">
        <v>2538</v>
      </c>
      <c r="B31" s="208"/>
      <c r="C31" s="208"/>
      <c r="D31" s="198"/>
      <c r="E31" s="207"/>
      <c r="F31" s="209"/>
      <c r="G31" s="210" t="s">
        <v>2511</v>
      </c>
      <c r="H31" s="211"/>
      <c r="I31" s="211"/>
      <c r="J31" s="211"/>
      <c r="K31" s="210"/>
      <c r="L31" s="210"/>
    </row>
    <row r="32" customFormat="false" ht="14.25" hidden="false" customHeight="false" outlineLevel="0" collapsed="false">
      <c r="A32" s="31" t="s">
        <v>2539</v>
      </c>
      <c r="B32" s="208"/>
      <c r="C32" s="208"/>
      <c r="D32" s="198"/>
      <c r="E32" s="207"/>
      <c r="F32" s="209"/>
      <c r="G32" s="210" t="s">
        <v>2513</v>
      </c>
      <c r="H32" s="211"/>
      <c r="I32" s="211"/>
      <c r="J32" s="211"/>
      <c r="K32" s="210"/>
      <c r="L32" s="210"/>
    </row>
    <row r="33" customFormat="false" ht="14.25" hidden="false" customHeight="false" outlineLevel="0" collapsed="false">
      <c r="A33" s="31" t="s">
        <v>2540</v>
      </c>
      <c r="B33" s="208"/>
      <c r="C33" s="208"/>
      <c r="D33" s="198"/>
      <c r="E33" s="207"/>
      <c r="F33" s="209"/>
      <c r="G33" s="210" t="s">
        <v>2515</v>
      </c>
      <c r="H33" s="211"/>
      <c r="I33" s="211"/>
      <c r="J33" s="211"/>
      <c r="K33" s="210"/>
      <c r="L33" s="210"/>
    </row>
    <row r="34" customFormat="false" ht="14.25" hidden="false" customHeight="false" outlineLevel="0" collapsed="false">
      <c r="A34" s="31" t="s">
        <v>1630</v>
      </c>
      <c r="B34" s="208"/>
      <c r="C34" s="208"/>
      <c r="D34" s="208"/>
      <c r="E34" s="207"/>
      <c r="F34" s="209"/>
      <c r="G34" s="210" t="s">
        <v>2517</v>
      </c>
      <c r="H34" s="211"/>
      <c r="I34" s="211"/>
      <c r="J34" s="211"/>
      <c r="K34" s="210"/>
      <c r="L34" s="210"/>
    </row>
    <row r="35" customFormat="false" ht="14.25" hidden="false" customHeight="false" outlineLevel="0" collapsed="false">
      <c r="A35" s="31" t="s">
        <v>2541</v>
      </c>
      <c r="B35" s="208"/>
      <c r="C35" s="208" t="n">
        <v>908</v>
      </c>
      <c r="D35" s="198" t="n">
        <v>1234</v>
      </c>
      <c r="E35" s="207" t="n">
        <f aca="false">D35/C35</f>
        <v>1.35903083700441</v>
      </c>
      <c r="F35" s="209"/>
      <c r="G35" s="210" t="s">
        <v>2519</v>
      </c>
      <c r="H35" s="211"/>
      <c r="I35" s="211"/>
      <c r="J35" s="211"/>
      <c r="K35" s="210"/>
      <c r="L35" s="210"/>
    </row>
    <row r="36" customFormat="false" ht="14.25" hidden="false" customHeight="false" outlineLevel="0" collapsed="false">
      <c r="A36" s="31" t="s">
        <v>1633</v>
      </c>
      <c r="B36" s="208"/>
      <c r="C36" s="208" t="n">
        <v>8081</v>
      </c>
      <c r="D36" s="198" t="n">
        <v>6470</v>
      </c>
      <c r="E36" s="207" t="n">
        <f aca="false">D36/C36</f>
        <v>0.800643484717238</v>
      </c>
      <c r="F36" s="209"/>
      <c r="G36" s="210" t="s">
        <v>2521</v>
      </c>
      <c r="H36" s="211"/>
      <c r="I36" s="211"/>
      <c r="J36" s="211"/>
      <c r="K36" s="210"/>
      <c r="L36" s="210"/>
    </row>
    <row r="37" customFormat="false" ht="14.25" hidden="false" customHeight="false" outlineLevel="0" collapsed="false">
      <c r="A37" s="31" t="s">
        <v>2542</v>
      </c>
      <c r="B37" s="208"/>
      <c r="C37" s="208" t="n">
        <v>5023</v>
      </c>
      <c r="D37" s="198" t="n">
        <v>5022</v>
      </c>
      <c r="E37" s="207" t="n">
        <f aca="false">D37/C37</f>
        <v>0.999800915787378</v>
      </c>
      <c r="F37" s="209"/>
      <c r="G37" s="210" t="s">
        <v>327</v>
      </c>
      <c r="H37" s="211"/>
      <c r="I37" s="211"/>
      <c r="J37" s="211"/>
      <c r="K37" s="210"/>
      <c r="L37" s="210"/>
    </row>
    <row r="38" customFormat="false" ht="14.25" hidden="false" customHeight="false" outlineLevel="0" collapsed="false">
      <c r="A38" s="31" t="s">
        <v>2543</v>
      </c>
      <c r="B38" s="208"/>
      <c r="C38" s="208" t="n">
        <v>3058</v>
      </c>
      <c r="D38" s="198" t="n">
        <v>1448</v>
      </c>
      <c r="E38" s="207" t="n">
        <f aca="false">D38/C38</f>
        <v>0.47351209941138</v>
      </c>
      <c r="F38" s="209"/>
      <c r="G38" s="210" t="s">
        <v>331</v>
      </c>
      <c r="H38" s="211"/>
      <c r="I38" s="211"/>
      <c r="J38" s="211"/>
      <c r="K38" s="210"/>
      <c r="L38" s="210"/>
    </row>
    <row r="39" customFormat="false" ht="14.25" hidden="false" customHeight="false" outlineLevel="0" collapsed="false">
      <c r="A39" s="31" t="s">
        <v>2544</v>
      </c>
      <c r="B39" s="211"/>
      <c r="C39" s="208"/>
      <c r="D39" s="198"/>
      <c r="E39" s="207"/>
      <c r="F39" s="212"/>
      <c r="G39" s="210" t="s">
        <v>2545</v>
      </c>
      <c r="H39" s="211"/>
      <c r="I39" s="211"/>
      <c r="J39" s="211"/>
      <c r="K39" s="210"/>
      <c r="L39" s="210"/>
    </row>
    <row r="40" customFormat="false" ht="14.25" hidden="false" customHeight="false" outlineLevel="0" collapsed="false">
      <c r="A40" s="31" t="s">
        <v>2546</v>
      </c>
      <c r="B40" s="208"/>
      <c r="C40" s="211"/>
      <c r="D40" s="198"/>
      <c r="E40" s="207"/>
      <c r="F40" s="209"/>
      <c r="G40" s="210" t="s">
        <v>357</v>
      </c>
      <c r="H40" s="211"/>
      <c r="I40" s="211"/>
      <c r="J40" s="211"/>
      <c r="K40" s="210"/>
      <c r="L40" s="210"/>
    </row>
    <row r="41" customFormat="false" ht="14.25" hidden="false" customHeight="false" outlineLevel="0" collapsed="false">
      <c r="A41" s="31" t="s">
        <v>1638</v>
      </c>
      <c r="B41" s="208"/>
      <c r="C41" s="208"/>
      <c r="D41" s="198"/>
      <c r="E41" s="207"/>
      <c r="F41" s="209"/>
      <c r="G41" s="210" t="s">
        <v>2503</v>
      </c>
      <c r="H41" s="211"/>
      <c r="I41" s="211"/>
      <c r="J41" s="211"/>
      <c r="K41" s="210"/>
      <c r="L41" s="210"/>
    </row>
    <row r="42" customFormat="false" ht="14.25" hidden="false" customHeight="false" outlineLevel="0" collapsed="false">
      <c r="A42" s="31" t="s">
        <v>2547</v>
      </c>
      <c r="B42" s="208"/>
      <c r="C42" s="208"/>
      <c r="D42" s="198"/>
      <c r="E42" s="207"/>
      <c r="F42" s="209"/>
      <c r="G42" s="210" t="s">
        <v>2505</v>
      </c>
      <c r="H42" s="211"/>
      <c r="I42" s="211"/>
      <c r="J42" s="211"/>
      <c r="K42" s="210"/>
      <c r="L42" s="210"/>
    </row>
    <row r="43" customFormat="false" ht="14.25" hidden="false" customHeight="false" outlineLevel="0" collapsed="false">
      <c r="A43" s="31" t="s">
        <v>2548</v>
      </c>
      <c r="B43" s="208"/>
      <c r="C43" s="208"/>
      <c r="D43" s="198"/>
      <c r="E43" s="207"/>
      <c r="F43" s="209"/>
      <c r="G43" s="210" t="s">
        <v>2507</v>
      </c>
      <c r="H43" s="211"/>
      <c r="I43" s="211"/>
      <c r="J43" s="211"/>
      <c r="K43" s="210"/>
      <c r="L43" s="210"/>
    </row>
    <row r="44" customFormat="false" ht="14.25" hidden="false" customHeight="false" outlineLevel="0" collapsed="false">
      <c r="A44" s="31" t="s">
        <v>2549</v>
      </c>
      <c r="B44" s="208"/>
      <c r="C44" s="208"/>
      <c r="D44" s="198"/>
      <c r="E44" s="207"/>
      <c r="F44" s="209"/>
      <c r="G44" s="210" t="s">
        <v>2509</v>
      </c>
      <c r="H44" s="211"/>
      <c r="I44" s="211"/>
      <c r="J44" s="211"/>
      <c r="K44" s="210"/>
      <c r="L44" s="210"/>
    </row>
    <row r="45" customFormat="false" ht="14.25" hidden="false" customHeight="false" outlineLevel="0" collapsed="false">
      <c r="A45" s="31" t="s">
        <v>2550</v>
      </c>
      <c r="B45" s="208"/>
      <c r="C45" s="208"/>
      <c r="D45" s="198"/>
      <c r="E45" s="207"/>
      <c r="F45" s="209"/>
      <c r="G45" s="210" t="s">
        <v>2511</v>
      </c>
      <c r="H45" s="211"/>
      <c r="I45" s="211"/>
      <c r="J45" s="211"/>
      <c r="K45" s="210"/>
      <c r="L45" s="210"/>
    </row>
    <row r="46" customFormat="false" ht="14.25" hidden="false" customHeight="false" outlineLevel="0" collapsed="false">
      <c r="A46" s="31" t="s">
        <v>2551</v>
      </c>
      <c r="B46" s="208"/>
      <c r="C46" s="208"/>
      <c r="D46" s="198" t="n">
        <v>10</v>
      </c>
      <c r="E46" s="207"/>
      <c r="F46" s="209"/>
      <c r="G46" s="210" t="s">
        <v>2513</v>
      </c>
      <c r="H46" s="211"/>
      <c r="I46" s="211"/>
      <c r="J46" s="211"/>
      <c r="K46" s="210"/>
      <c r="L46" s="210"/>
    </row>
    <row r="47" customFormat="false" ht="14.25" hidden="false" customHeight="false" outlineLevel="0" collapsed="false">
      <c r="A47" s="31" t="s">
        <v>1640</v>
      </c>
      <c r="B47" s="208"/>
      <c r="C47" s="208"/>
      <c r="D47" s="198"/>
      <c r="E47" s="207"/>
      <c r="F47" s="209"/>
      <c r="G47" s="210" t="s">
        <v>2515</v>
      </c>
      <c r="H47" s="211"/>
      <c r="I47" s="211"/>
      <c r="J47" s="211"/>
      <c r="K47" s="210"/>
      <c r="L47" s="210"/>
    </row>
    <row r="48" customFormat="false" ht="14.25" hidden="false" customHeight="false" outlineLevel="0" collapsed="false">
      <c r="A48" s="64" t="s">
        <v>2552</v>
      </c>
      <c r="B48" s="208"/>
      <c r="C48" s="208"/>
      <c r="D48" s="208"/>
      <c r="E48" s="207"/>
      <c r="F48" s="209"/>
      <c r="G48" s="210" t="s">
        <v>2517</v>
      </c>
      <c r="H48" s="211"/>
      <c r="I48" s="211"/>
      <c r="J48" s="211"/>
      <c r="K48" s="210"/>
      <c r="L48" s="210"/>
    </row>
    <row r="49" customFormat="false" ht="14.25" hidden="false" customHeight="false" outlineLevel="0" collapsed="false">
      <c r="A49" s="64" t="s">
        <v>2553</v>
      </c>
      <c r="B49" s="208"/>
      <c r="C49" s="208"/>
      <c r="D49" s="198"/>
      <c r="E49" s="207"/>
      <c r="F49" s="209"/>
      <c r="G49" s="210" t="s">
        <v>2519</v>
      </c>
      <c r="H49" s="211"/>
      <c r="I49" s="211"/>
      <c r="J49" s="211"/>
      <c r="K49" s="210"/>
      <c r="L49" s="210"/>
    </row>
    <row r="50" customFormat="false" ht="14.25" hidden="false" customHeight="false" outlineLevel="0" collapsed="false">
      <c r="A50" s="64" t="s">
        <v>2554</v>
      </c>
      <c r="B50" s="208"/>
      <c r="C50" s="208"/>
      <c r="D50" s="198"/>
      <c r="E50" s="207"/>
      <c r="F50" s="209"/>
      <c r="G50" s="210" t="s">
        <v>2521</v>
      </c>
      <c r="H50" s="211"/>
      <c r="I50" s="211"/>
      <c r="J50" s="211"/>
      <c r="K50" s="210"/>
      <c r="L50" s="210"/>
    </row>
    <row r="51" customFormat="false" ht="14.25" hidden="false" customHeight="false" outlineLevel="0" collapsed="false">
      <c r="A51" s="64" t="s">
        <v>2555</v>
      </c>
      <c r="B51" s="208"/>
      <c r="C51" s="208" t="n">
        <v>516</v>
      </c>
      <c r="D51" s="198" t="n">
        <v>654</v>
      </c>
      <c r="E51" s="207" t="n">
        <f aca="false">D51/C51</f>
        <v>1.26744186046512</v>
      </c>
      <c r="F51" s="209"/>
      <c r="G51" s="210" t="s">
        <v>375</v>
      </c>
      <c r="H51" s="211"/>
      <c r="I51" s="211"/>
      <c r="J51" s="211"/>
      <c r="K51" s="210"/>
      <c r="L51" s="210"/>
    </row>
    <row r="52" customFormat="false" ht="14.25" hidden="false" customHeight="false" outlineLevel="0" collapsed="false">
      <c r="A52" s="64"/>
      <c r="B52" s="208"/>
      <c r="C52" s="208"/>
      <c r="D52" s="198"/>
      <c r="E52" s="209"/>
      <c r="F52" s="209"/>
      <c r="G52" s="210" t="s">
        <v>2503</v>
      </c>
      <c r="H52" s="211"/>
      <c r="I52" s="211"/>
      <c r="J52" s="211"/>
      <c r="K52" s="210"/>
      <c r="L52" s="210"/>
    </row>
    <row r="53" customFormat="false" ht="14.25" hidden="false" customHeight="false" outlineLevel="0" collapsed="false">
      <c r="A53" s="64"/>
      <c r="B53" s="208"/>
      <c r="C53" s="208"/>
      <c r="D53" s="198"/>
      <c r="E53" s="209"/>
      <c r="F53" s="209"/>
      <c r="G53" s="210" t="s">
        <v>2505</v>
      </c>
      <c r="H53" s="211"/>
      <c r="I53" s="211"/>
      <c r="J53" s="211"/>
      <c r="K53" s="210"/>
      <c r="L53" s="210"/>
    </row>
    <row r="54" customFormat="false" ht="14.25" hidden="false" customHeight="false" outlineLevel="0" collapsed="false">
      <c r="A54" s="64"/>
      <c r="B54" s="208"/>
      <c r="C54" s="208"/>
      <c r="D54" s="198"/>
      <c r="E54" s="209"/>
      <c r="F54" s="209"/>
      <c r="G54" s="210" t="s">
        <v>2507</v>
      </c>
      <c r="H54" s="211"/>
      <c r="I54" s="211"/>
      <c r="J54" s="211"/>
      <c r="K54" s="210"/>
      <c r="L54" s="210"/>
    </row>
    <row r="55" customFormat="false" ht="14.25" hidden="false" customHeight="false" outlineLevel="0" collapsed="false">
      <c r="A55" s="64"/>
      <c r="B55" s="208"/>
      <c r="C55" s="208"/>
      <c r="D55" s="198"/>
      <c r="E55" s="209"/>
      <c r="F55" s="209"/>
      <c r="G55" s="210" t="s">
        <v>2509</v>
      </c>
      <c r="H55" s="211"/>
      <c r="I55" s="211"/>
      <c r="J55" s="211"/>
      <c r="K55" s="210"/>
      <c r="L55" s="210"/>
    </row>
    <row r="56" customFormat="false" ht="14.25" hidden="false" customHeight="false" outlineLevel="0" collapsed="false">
      <c r="A56" s="64"/>
      <c r="B56" s="208"/>
      <c r="C56" s="208"/>
      <c r="D56" s="198"/>
      <c r="E56" s="209"/>
      <c r="F56" s="209"/>
      <c r="G56" s="210" t="s">
        <v>2511</v>
      </c>
      <c r="H56" s="211"/>
      <c r="I56" s="211"/>
      <c r="J56" s="211"/>
      <c r="K56" s="210"/>
      <c r="L56" s="210"/>
    </row>
    <row r="57" customFormat="false" ht="14.25" hidden="false" customHeight="false" outlineLevel="0" collapsed="false">
      <c r="A57" s="64"/>
      <c r="B57" s="208"/>
      <c r="C57" s="208"/>
      <c r="D57" s="198"/>
      <c r="E57" s="209"/>
      <c r="F57" s="209"/>
      <c r="G57" s="210" t="s">
        <v>2513</v>
      </c>
      <c r="H57" s="211"/>
      <c r="I57" s="211"/>
      <c r="J57" s="211"/>
      <c r="K57" s="210"/>
      <c r="L57" s="210"/>
    </row>
    <row r="58" customFormat="false" ht="14.25" hidden="false" customHeight="false" outlineLevel="0" collapsed="false">
      <c r="A58" s="64"/>
      <c r="B58" s="208"/>
      <c r="C58" s="208"/>
      <c r="D58" s="198"/>
      <c r="E58" s="209"/>
      <c r="F58" s="209"/>
      <c r="G58" s="210" t="s">
        <v>2515</v>
      </c>
      <c r="H58" s="211"/>
      <c r="I58" s="211"/>
      <c r="J58" s="211"/>
      <c r="K58" s="210"/>
      <c r="L58" s="210"/>
    </row>
    <row r="59" customFormat="false" ht="14.25" hidden="false" customHeight="false" outlineLevel="0" collapsed="false">
      <c r="A59" s="64"/>
      <c r="B59" s="208"/>
      <c r="C59" s="208"/>
      <c r="D59" s="198"/>
      <c r="E59" s="209"/>
      <c r="F59" s="209"/>
      <c r="G59" s="210" t="s">
        <v>2517</v>
      </c>
      <c r="H59" s="211"/>
      <c r="I59" s="211"/>
      <c r="J59" s="211"/>
      <c r="K59" s="210"/>
      <c r="L59" s="210"/>
    </row>
    <row r="60" customFormat="false" ht="14.25" hidden="false" customHeight="false" outlineLevel="0" collapsed="false">
      <c r="A60" s="81"/>
      <c r="B60" s="208"/>
      <c r="C60" s="208"/>
      <c r="D60" s="201"/>
      <c r="E60" s="209"/>
      <c r="F60" s="209"/>
      <c r="G60" s="210" t="s">
        <v>2519</v>
      </c>
      <c r="H60" s="211"/>
      <c r="I60" s="211"/>
      <c r="J60" s="211"/>
      <c r="K60" s="210"/>
      <c r="L60" s="210"/>
    </row>
    <row r="61" customFormat="false" ht="14.25" hidden="false" customHeight="false" outlineLevel="0" collapsed="false">
      <c r="A61" s="81"/>
      <c r="B61" s="208"/>
      <c r="C61" s="208"/>
      <c r="D61" s="201"/>
      <c r="E61" s="209"/>
      <c r="F61" s="209"/>
      <c r="G61" s="210" t="s">
        <v>2521</v>
      </c>
      <c r="H61" s="211"/>
      <c r="I61" s="211"/>
      <c r="J61" s="211"/>
      <c r="K61" s="210"/>
      <c r="L61" s="210"/>
    </row>
    <row r="62" customFormat="false" ht="14.25" hidden="false" customHeight="false" outlineLevel="0" collapsed="false">
      <c r="A62" s="64"/>
      <c r="B62" s="208"/>
      <c r="C62" s="208"/>
      <c r="D62" s="198"/>
      <c r="E62" s="209"/>
      <c r="F62" s="209"/>
      <c r="G62" s="210" t="s">
        <v>382</v>
      </c>
      <c r="H62" s="211"/>
      <c r="I62" s="211"/>
      <c r="J62" s="211"/>
      <c r="K62" s="210"/>
      <c r="L62" s="210"/>
    </row>
    <row r="63" customFormat="false" ht="14.25" hidden="false" customHeight="false" outlineLevel="0" collapsed="false">
      <c r="A63" s="206"/>
      <c r="B63" s="208"/>
      <c r="C63" s="208"/>
      <c r="D63" s="205"/>
      <c r="E63" s="209"/>
      <c r="F63" s="209"/>
      <c r="G63" s="210" t="s">
        <v>2503</v>
      </c>
      <c r="H63" s="211"/>
      <c r="I63" s="211"/>
      <c r="J63" s="211"/>
      <c r="K63" s="210"/>
      <c r="L63" s="210"/>
    </row>
    <row r="64" customFormat="false" ht="14.25" hidden="false" customHeight="false" outlineLevel="0" collapsed="false">
      <c r="A64" s="213"/>
      <c r="B64" s="208"/>
      <c r="C64" s="208"/>
      <c r="D64" s="201"/>
      <c r="E64" s="209"/>
      <c r="F64" s="209"/>
      <c r="G64" s="210" t="s">
        <v>2505</v>
      </c>
      <c r="H64" s="211"/>
      <c r="I64" s="211"/>
      <c r="J64" s="211"/>
      <c r="K64" s="210"/>
      <c r="L64" s="210"/>
    </row>
    <row r="65" customFormat="false" ht="14.25" hidden="false" customHeight="false" outlineLevel="0" collapsed="false">
      <c r="A65" s="209"/>
      <c r="B65" s="208"/>
      <c r="C65" s="208"/>
      <c r="D65" s="208"/>
      <c r="E65" s="209"/>
      <c r="F65" s="209"/>
      <c r="G65" s="210" t="s">
        <v>2507</v>
      </c>
      <c r="H65" s="211"/>
      <c r="I65" s="211"/>
      <c r="J65" s="211"/>
      <c r="K65" s="210"/>
      <c r="L65" s="210"/>
    </row>
    <row r="66" customFormat="false" ht="14.25" hidden="false" customHeight="false" outlineLevel="0" collapsed="false">
      <c r="A66" s="209"/>
      <c r="B66" s="208"/>
      <c r="C66" s="208"/>
      <c r="D66" s="208"/>
      <c r="E66" s="209"/>
      <c r="F66" s="209"/>
      <c r="G66" s="210" t="s">
        <v>2509</v>
      </c>
      <c r="H66" s="211"/>
      <c r="I66" s="211"/>
      <c r="J66" s="211"/>
      <c r="K66" s="210"/>
      <c r="L66" s="210"/>
    </row>
    <row r="67" customFormat="false" ht="14.25" hidden="false" customHeight="false" outlineLevel="0" collapsed="false">
      <c r="A67" s="209"/>
      <c r="B67" s="208"/>
      <c r="C67" s="208"/>
      <c r="D67" s="208"/>
      <c r="E67" s="209"/>
      <c r="F67" s="209"/>
      <c r="G67" s="210" t="s">
        <v>2511</v>
      </c>
      <c r="H67" s="211"/>
      <c r="I67" s="211"/>
      <c r="J67" s="211"/>
      <c r="K67" s="210"/>
      <c r="L67" s="210"/>
    </row>
    <row r="68" customFormat="false" ht="14.25" hidden="false" customHeight="false" outlineLevel="0" collapsed="false">
      <c r="A68" s="209"/>
      <c r="B68" s="208"/>
      <c r="C68" s="208"/>
      <c r="D68" s="208"/>
      <c r="E68" s="209"/>
      <c r="F68" s="209"/>
      <c r="G68" s="210" t="s">
        <v>2513</v>
      </c>
      <c r="H68" s="211"/>
      <c r="I68" s="211"/>
      <c r="J68" s="211"/>
      <c r="K68" s="210"/>
      <c r="L68" s="210"/>
    </row>
    <row r="69" customFormat="false" ht="14.25" hidden="false" customHeight="false" outlineLevel="0" collapsed="false">
      <c r="A69" s="209"/>
      <c r="B69" s="208"/>
      <c r="C69" s="208"/>
      <c r="D69" s="208"/>
      <c r="E69" s="209"/>
      <c r="F69" s="209"/>
      <c r="G69" s="210" t="s">
        <v>2515</v>
      </c>
      <c r="H69" s="211"/>
      <c r="I69" s="211"/>
      <c r="J69" s="211"/>
      <c r="K69" s="210"/>
      <c r="L69" s="210"/>
    </row>
    <row r="70" customFormat="false" ht="14.25" hidden="false" customHeight="false" outlineLevel="0" collapsed="false">
      <c r="A70" s="209"/>
      <c r="B70" s="208"/>
      <c r="C70" s="208"/>
      <c r="D70" s="208"/>
      <c r="E70" s="209"/>
      <c r="F70" s="209"/>
      <c r="G70" s="210" t="s">
        <v>2517</v>
      </c>
      <c r="H70" s="211"/>
      <c r="I70" s="211"/>
      <c r="J70" s="211"/>
      <c r="K70" s="210"/>
      <c r="L70" s="210"/>
    </row>
    <row r="71" customFormat="false" ht="14.25" hidden="false" customHeight="false" outlineLevel="0" collapsed="false">
      <c r="A71" s="209"/>
      <c r="B71" s="208"/>
      <c r="C71" s="208"/>
      <c r="D71" s="208"/>
      <c r="E71" s="209"/>
      <c r="F71" s="209"/>
      <c r="G71" s="210" t="s">
        <v>2519</v>
      </c>
      <c r="H71" s="211"/>
      <c r="I71" s="211"/>
      <c r="J71" s="211"/>
      <c r="K71" s="210"/>
      <c r="L71" s="210"/>
    </row>
    <row r="72" customFormat="false" ht="14.25" hidden="false" customHeight="false" outlineLevel="0" collapsed="false">
      <c r="A72" s="209"/>
      <c r="B72" s="208"/>
      <c r="C72" s="208"/>
      <c r="D72" s="208"/>
      <c r="E72" s="209"/>
      <c r="F72" s="209"/>
      <c r="G72" s="210" t="s">
        <v>2521</v>
      </c>
      <c r="H72" s="211"/>
      <c r="I72" s="211"/>
      <c r="J72" s="211"/>
      <c r="K72" s="210"/>
      <c r="L72" s="210"/>
    </row>
    <row r="73" customFormat="false" ht="14.25" hidden="false" customHeight="false" outlineLevel="0" collapsed="false">
      <c r="A73" s="209"/>
      <c r="B73" s="208"/>
      <c r="C73" s="208"/>
      <c r="D73" s="208"/>
      <c r="E73" s="209"/>
      <c r="F73" s="209"/>
      <c r="G73" s="210" t="s">
        <v>394</v>
      </c>
      <c r="H73" s="211"/>
      <c r="I73" s="211"/>
      <c r="J73" s="211"/>
      <c r="K73" s="210"/>
      <c r="L73" s="210"/>
    </row>
    <row r="74" customFormat="false" ht="14.25" hidden="false" customHeight="false" outlineLevel="0" collapsed="false">
      <c r="A74" s="209"/>
      <c r="B74" s="208"/>
      <c r="C74" s="208"/>
      <c r="D74" s="208"/>
      <c r="E74" s="209"/>
      <c r="F74" s="209"/>
      <c r="G74" s="210" t="s">
        <v>2503</v>
      </c>
      <c r="H74" s="211"/>
      <c r="I74" s="211"/>
      <c r="J74" s="211"/>
      <c r="K74" s="210"/>
      <c r="L74" s="210"/>
    </row>
    <row r="75" customFormat="false" ht="14.25" hidden="false" customHeight="false" outlineLevel="0" collapsed="false">
      <c r="A75" s="209"/>
      <c r="B75" s="208"/>
      <c r="C75" s="208"/>
      <c r="D75" s="208"/>
      <c r="E75" s="209"/>
      <c r="F75" s="209"/>
      <c r="G75" s="210" t="s">
        <v>2505</v>
      </c>
      <c r="H75" s="211"/>
      <c r="I75" s="211"/>
      <c r="J75" s="211"/>
      <c r="K75" s="210"/>
      <c r="L75" s="210"/>
    </row>
    <row r="76" customFormat="false" ht="14.25" hidden="false" customHeight="false" outlineLevel="0" collapsed="false">
      <c r="A76" s="209"/>
      <c r="B76" s="208"/>
      <c r="C76" s="208"/>
      <c r="D76" s="208"/>
      <c r="E76" s="209"/>
      <c r="F76" s="209"/>
      <c r="G76" s="210" t="s">
        <v>2507</v>
      </c>
      <c r="H76" s="211"/>
      <c r="I76" s="211"/>
      <c r="J76" s="211"/>
      <c r="K76" s="210"/>
      <c r="L76" s="210"/>
    </row>
    <row r="77" customFormat="false" ht="14.25" hidden="false" customHeight="false" outlineLevel="0" collapsed="false">
      <c r="A77" s="209"/>
      <c r="B77" s="208"/>
      <c r="C77" s="208"/>
      <c r="D77" s="208"/>
      <c r="E77" s="209"/>
      <c r="F77" s="209"/>
      <c r="G77" s="210" t="s">
        <v>2509</v>
      </c>
      <c r="H77" s="211"/>
      <c r="I77" s="211"/>
      <c r="J77" s="211"/>
      <c r="K77" s="210"/>
      <c r="L77" s="210"/>
    </row>
    <row r="78" customFormat="false" ht="14.25" hidden="false" customHeight="false" outlineLevel="0" collapsed="false">
      <c r="A78" s="209"/>
      <c r="B78" s="208"/>
      <c r="C78" s="208"/>
      <c r="D78" s="208"/>
      <c r="E78" s="209"/>
      <c r="F78" s="209"/>
      <c r="G78" s="210" t="s">
        <v>2511</v>
      </c>
      <c r="H78" s="211"/>
      <c r="I78" s="211"/>
      <c r="J78" s="211"/>
      <c r="K78" s="210"/>
      <c r="L78" s="210"/>
    </row>
    <row r="79" customFormat="false" ht="14.25" hidden="false" customHeight="false" outlineLevel="0" collapsed="false">
      <c r="A79" s="209"/>
      <c r="B79" s="208"/>
      <c r="C79" s="208"/>
      <c r="D79" s="208"/>
      <c r="E79" s="209"/>
      <c r="F79" s="209"/>
      <c r="G79" s="210" t="s">
        <v>2513</v>
      </c>
      <c r="H79" s="211"/>
      <c r="I79" s="211"/>
      <c r="J79" s="211"/>
      <c r="K79" s="210"/>
      <c r="L79" s="210"/>
    </row>
    <row r="80" customFormat="false" ht="14.25" hidden="false" customHeight="false" outlineLevel="0" collapsed="false">
      <c r="A80" s="209"/>
      <c r="B80" s="208"/>
      <c r="C80" s="208"/>
      <c r="D80" s="208"/>
      <c r="E80" s="209"/>
      <c r="F80" s="209"/>
      <c r="G80" s="210" t="s">
        <v>2515</v>
      </c>
      <c r="H80" s="211"/>
      <c r="I80" s="211"/>
      <c r="J80" s="211"/>
      <c r="K80" s="210"/>
      <c r="L80" s="210"/>
    </row>
    <row r="81" customFormat="false" ht="14.25" hidden="false" customHeight="false" outlineLevel="0" collapsed="false">
      <c r="A81" s="209"/>
      <c r="B81" s="208"/>
      <c r="C81" s="208"/>
      <c r="D81" s="208"/>
      <c r="E81" s="209"/>
      <c r="F81" s="209"/>
      <c r="G81" s="210" t="s">
        <v>2517</v>
      </c>
      <c r="H81" s="211"/>
      <c r="I81" s="211"/>
      <c r="J81" s="211"/>
      <c r="K81" s="210"/>
      <c r="L81" s="210"/>
    </row>
    <row r="82" customFormat="false" ht="14.25" hidden="false" customHeight="false" outlineLevel="0" collapsed="false">
      <c r="A82" s="209"/>
      <c r="B82" s="208"/>
      <c r="C82" s="208"/>
      <c r="D82" s="208"/>
      <c r="E82" s="209"/>
      <c r="F82" s="209"/>
      <c r="G82" s="210" t="s">
        <v>2519</v>
      </c>
      <c r="H82" s="211"/>
      <c r="I82" s="211"/>
      <c r="J82" s="211"/>
      <c r="K82" s="210"/>
      <c r="L82" s="210"/>
    </row>
    <row r="83" customFormat="false" ht="14.25" hidden="false" customHeight="false" outlineLevel="0" collapsed="false">
      <c r="A83" s="209"/>
      <c r="B83" s="208"/>
      <c r="C83" s="208"/>
      <c r="D83" s="208"/>
      <c r="E83" s="209"/>
      <c r="F83" s="209"/>
      <c r="G83" s="210" t="s">
        <v>2521</v>
      </c>
      <c r="H83" s="211"/>
      <c r="I83" s="211"/>
      <c r="J83" s="211"/>
      <c r="K83" s="210"/>
      <c r="L83" s="210"/>
    </row>
    <row r="84" customFormat="false" ht="14.25" hidden="false" customHeight="false" outlineLevel="0" collapsed="false">
      <c r="A84" s="209"/>
      <c r="B84" s="208"/>
      <c r="C84" s="208"/>
      <c r="D84" s="208"/>
      <c r="E84" s="209"/>
      <c r="F84" s="209"/>
      <c r="G84" s="210" t="s">
        <v>402</v>
      </c>
      <c r="H84" s="211"/>
      <c r="I84" s="211"/>
      <c r="J84" s="211"/>
      <c r="K84" s="210"/>
      <c r="L84" s="210"/>
    </row>
    <row r="85" customFormat="false" ht="14.25" hidden="false" customHeight="false" outlineLevel="0" collapsed="false">
      <c r="A85" s="209"/>
      <c r="B85" s="208"/>
      <c r="C85" s="208"/>
      <c r="D85" s="208"/>
      <c r="E85" s="209"/>
      <c r="F85" s="209"/>
      <c r="G85" s="210" t="s">
        <v>2503</v>
      </c>
      <c r="H85" s="211"/>
      <c r="I85" s="211"/>
      <c r="J85" s="211"/>
      <c r="K85" s="210"/>
      <c r="L85" s="210"/>
    </row>
    <row r="86" customFormat="false" ht="14.25" hidden="false" customHeight="false" outlineLevel="0" collapsed="false">
      <c r="A86" s="209"/>
      <c r="B86" s="208"/>
      <c r="C86" s="208"/>
      <c r="D86" s="208"/>
      <c r="E86" s="209"/>
      <c r="F86" s="209"/>
      <c r="G86" s="210" t="s">
        <v>2505</v>
      </c>
      <c r="H86" s="211"/>
      <c r="I86" s="211"/>
      <c r="J86" s="211"/>
      <c r="K86" s="210"/>
      <c r="L86" s="210"/>
    </row>
    <row r="87" customFormat="false" ht="14.25" hidden="false" customHeight="false" outlineLevel="0" collapsed="false">
      <c r="A87" s="209"/>
      <c r="B87" s="208"/>
      <c r="C87" s="208"/>
      <c r="D87" s="208"/>
      <c r="E87" s="209"/>
      <c r="F87" s="209"/>
      <c r="G87" s="210" t="s">
        <v>2507</v>
      </c>
      <c r="H87" s="211"/>
      <c r="I87" s="211"/>
      <c r="J87" s="211"/>
      <c r="K87" s="210"/>
      <c r="L87" s="210"/>
    </row>
    <row r="88" customFormat="false" ht="14.25" hidden="false" customHeight="false" outlineLevel="0" collapsed="false">
      <c r="A88" s="209"/>
      <c r="B88" s="208"/>
      <c r="C88" s="208"/>
      <c r="D88" s="208"/>
      <c r="E88" s="209"/>
      <c r="F88" s="209"/>
      <c r="G88" s="210" t="s">
        <v>2509</v>
      </c>
      <c r="H88" s="211"/>
      <c r="I88" s="211"/>
      <c r="J88" s="211"/>
      <c r="K88" s="210"/>
      <c r="L88" s="210"/>
    </row>
    <row r="89" customFormat="false" ht="14.25" hidden="false" customHeight="false" outlineLevel="0" collapsed="false">
      <c r="A89" s="209"/>
      <c r="B89" s="208"/>
      <c r="C89" s="208"/>
      <c r="D89" s="208"/>
      <c r="E89" s="209"/>
      <c r="F89" s="209"/>
      <c r="G89" s="210" t="s">
        <v>2511</v>
      </c>
      <c r="H89" s="211"/>
      <c r="I89" s="211"/>
      <c r="J89" s="211"/>
      <c r="K89" s="210"/>
      <c r="L89" s="210"/>
    </row>
    <row r="90" customFormat="false" ht="14.25" hidden="false" customHeight="false" outlineLevel="0" collapsed="false">
      <c r="A90" s="209"/>
      <c r="B90" s="208"/>
      <c r="C90" s="208"/>
      <c r="D90" s="208"/>
      <c r="E90" s="209"/>
      <c r="F90" s="209"/>
      <c r="G90" s="210" t="s">
        <v>2513</v>
      </c>
      <c r="H90" s="211"/>
      <c r="I90" s="211"/>
      <c r="J90" s="211"/>
      <c r="K90" s="210"/>
      <c r="L90" s="210"/>
    </row>
    <row r="91" customFormat="false" ht="14.25" hidden="false" customHeight="false" outlineLevel="0" collapsed="false">
      <c r="A91" s="209"/>
      <c r="B91" s="208"/>
      <c r="C91" s="208"/>
      <c r="D91" s="208"/>
      <c r="E91" s="209"/>
      <c r="F91" s="209"/>
      <c r="G91" s="210" t="s">
        <v>2515</v>
      </c>
      <c r="H91" s="211"/>
      <c r="I91" s="211"/>
      <c r="J91" s="211"/>
      <c r="K91" s="210"/>
      <c r="L91" s="210"/>
    </row>
    <row r="92" customFormat="false" ht="14.25" hidden="false" customHeight="false" outlineLevel="0" collapsed="false">
      <c r="A92" s="209"/>
      <c r="B92" s="208"/>
      <c r="C92" s="208"/>
      <c r="D92" s="208"/>
      <c r="E92" s="209"/>
      <c r="F92" s="209"/>
      <c r="G92" s="210" t="s">
        <v>2517</v>
      </c>
      <c r="H92" s="211"/>
      <c r="I92" s="211"/>
      <c r="J92" s="211"/>
      <c r="K92" s="210"/>
      <c r="L92" s="210"/>
    </row>
    <row r="93" customFormat="false" ht="14.25" hidden="false" customHeight="false" outlineLevel="0" collapsed="false">
      <c r="A93" s="209"/>
      <c r="B93" s="208"/>
      <c r="C93" s="208"/>
      <c r="D93" s="208"/>
      <c r="E93" s="209"/>
      <c r="F93" s="209"/>
      <c r="G93" s="210" t="s">
        <v>2519</v>
      </c>
      <c r="H93" s="211"/>
      <c r="I93" s="211" t="n">
        <v>203</v>
      </c>
      <c r="J93" s="211" t="n">
        <v>203</v>
      </c>
      <c r="K93" s="214" t="n">
        <f aca="false">J93/I93</f>
        <v>1</v>
      </c>
      <c r="L93" s="210"/>
    </row>
    <row r="94" customFormat="false" ht="14.25" hidden="false" customHeight="false" outlineLevel="0" collapsed="false">
      <c r="A94" s="209"/>
      <c r="B94" s="208"/>
      <c r="C94" s="208"/>
      <c r="D94" s="208"/>
      <c r="E94" s="209"/>
      <c r="F94" s="209"/>
      <c r="G94" s="210" t="s">
        <v>2521</v>
      </c>
      <c r="H94" s="211"/>
      <c r="I94" s="211" t="n">
        <v>9695</v>
      </c>
      <c r="J94" s="211" t="n">
        <v>8527</v>
      </c>
      <c r="K94" s="214" t="n">
        <f aca="false">J94/I94</f>
        <v>0.879525528623002</v>
      </c>
      <c r="L94" s="210"/>
    </row>
    <row r="95" customFormat="false" ht="14.25" hidden="false" customHeight="false" outlineLevel="0" collapsed="false">
      <c r="A95" s="209"/>
      <c r="B95" s="208"/>
      <c r="C95" s="208"/>
      <c r="D95" s="208"/>
      <c r="E95" s="209"/>
      <c r="F95" s="209"/>
      <c r="G95" s="210" t="s">
        <v>411</v>
      </c>
      <c r="H95" s="211"/>
      <c r="I95" s="211"/>
      <c r="J95" s="211"/>
      <c r="K95" s="214"/>
      <c r="L95" s="210"/>
    </row>
    <row r="96" customFormat="false" ht="14.25" hidden="false" customHeight="false" outlineLevel="0" collapsed="false">
      <c r="A96" s="209"/>
      <c r="B96" s="208"/>
      <c r="C96" s="208"/>
      <c r="D96" s="208"/>
      <c r="E96" s="209"/>
      <c r="F96" s="209"/>
      <c r="G96" s="210" t="s">
        <v>2503</v>
      </c>
      <c r="H96" s="211"/>
      <c r="I96" s="211"/>
      <c r="J96" s="211"/>
      <c r="K96" s="214"/>
      <c r="L96" s="210"/>
    </row>
    <row r="97" customFormat="false" ht="14.25" hidden="false" customHeight="false" outlineLevel="0" collapsed="false">
      <c r="A97" s="209"/>
      <c r="B97" s="208"/>
      <c r="C97" s="208"/>
      <c r="D97" s="208"/>
      <c r="E97" s="209"/>
      <c r="F97" s="209"/>
      <c r="G97" s="210" t="s">
        <v>2505</v>
      </c>
      <c r="H97" s="211"/>
      <c r="I97" s="211"/>
      <c r="J97" s="211"/>
      <c r="K97" s="214"/>
      <c r="L97" s="210"/>
    </row>
    <row r="98" customFormat="false" ht="14.25" hidden="false" customHeight="false" outlineLevel="0" collapsed="false">
      <c r="A98" s="209"/>
      <c r="B98" s="208"/>
      <c r="C98" s="208"/>
      <c r="D98" s="208"/>
      <c r="E98" s="209"/>
      <c r="F98" s="209"/>
      <c r="G98" s="210" t="s">
        <v>2507</v>
      </c>
      <c r="H98" s="211"/>
      <c r="I98" s="211"/>
      <c r="J98" s="211"/>
      <c r="K98" s="214"/>
      <c r="L98" s="210"/>
    </row>
    <row r="99" customFormat="false" ht="14.25" hidden="false" customHeight="false" outlineLevel="0" collapsed="false">
      <c r="A99" s="209"/>
      <c r="B99" s="208"/>
      <c r="C99" s="208"/>
      <c r="D99" s="208"/>
      <c r="E99" s="209"/>
      <c r="F99" s="209"/>
      <c r="G99" s="210" t="s">
        <v>2509</v>
      </c>
      <c r="H99" s="211"/>
      <c r="I99" s="211"/>
      <c r="J99" s="211"/>
      <c r="K99" s="214"/>
      <c r="L99" s="210"/>
    </row>
    <row r="100" customFormat="false" ht="14.25" hidden="false" customHeight="false" outlineLevel="0" collapsed="false">
      <c r="A100" s="209"/>
      <c r="B100" s="208"/>
      <c r="C100" s="208"/>
      <c r="D100" s="208"/>
      <c r="E100" s="209"/>
      <c r="F100" s="209"/>
      <c r="G100" s="210" t="s">
        <v>2511</v>
      </c>
      <c r="H100" s="211"/>
      <c r="I100" s="211"/>
      <c r="J100" s="211"/>
      <c r="K100" s="214"/>
      <c r="L100" s="210"/>
    </row>
    <row r="101" customFormat="false" ht="14.25" hidden="false" customHeight="false" outlineLevel="0" collapsed="false">
      <c r="A101" s="209"/>
      <c r="B101" s="208"/>
      <c r="C101" s="208"/>
      <c r="D101" s="208"/>
      <c r="E101" s="209"/>
      <c r="F101" s="209"/>
      <c r="G101" s="210" t="s">
        <v>2513</v>
      </c>
      <c r="H101" s="211"/>
      <c r="I101" s="211"/>
      <c r="J101" s="211"/>
      <c r="K101" s="214"/>
      <c r="L101" s="210"/>
    </row>
    <row r="102" customFormat="false" ht="14.25" hidden="false" customHeight="false" outlineLevel="0" collapsed="false">
      <c r="A102" s="209"/>
      <c r="B102" s="208"/>
      <c r="C102" s="208"/>
      <c r="D102" s="208"/>
      <c r="E102" s="209"/>
      <c r="F102" s="209"/>
      <c r="G102" s="210" t="s">
        <v>2515</v>
      </c>
      <c r="H102" s="211"/>
      <c r="I102" s="211"/>
      <c r="J102" s="211"/>
      <c r="K102" s="214"/>
      <c r="L102" s="210"/>
    </row>
    <row r="103" customFormat="false" ht="14.25" hidden="false" customHeight="false" outlineLevel="0" collapsed="false">
      <c r="A103" s="209"/>
      <c r="B103" s="208"/>
      <c r="C103" s="208"/>
      <c r="D103" s="208"/>
      <c r="E103" s="209"/>
      <c r="F103" s="209"/>
      <c r="G103" s="210" t="s">
        <v>2517</v>
      </c>
      <c r="H103" s="211"/>
      <c r="I103" s="211"/>
      <c r="J103" s="211"/>
      <c r="K103" s="214"/>
      <c r="L103" s="210"/>
    </row>
    <row r="104" customFormat="false" ht="14.25" hidden="false" customHeight="false" outlineLevel="0" collapsed="false">
      <c r="A104" s="209"/>
      <c r="B104" s="208"/>
      <c r="C104" s="208"/>
      <c r="D104" s="208"/>
      <c r="E104" s="209"/>
      <c r="F104" s="209"/>
      <c r="G104" s="210" t="s">
        <v>2519</v>
      </c>
      <c r="H104" s="211"/>
      <c r="I104" s="211"/>
      <c r="J104" s="211"/>
      <c r="K104" s="214"/>
      <c r="L104" s="210"/>
    </row>
    <row r="105" customFormat="false" ht="14.25" hidden="false" customHeight="false" outlineLevel="0" collapsed="false">
      <c r="A105" s="209"/>
      <c r="B105" s="208"/>
      <c r="C105" s="208"/>
      <c r="D105" s="208"/>
      <c r="E105" s="209"/>
      <c r="F105" s="209"/>
      <c r="G105" s="210" t="s">
        <v>2521</v>
      </c>
      <c r="H105" s="211"/>
      <c r="I105" s="211"/>
      <c r="J105" s="211"/>
      <c r="K105" s="214"/>
      <c r="L105" s="210"/>
    </row>
    <row r="106" customFormat="false" ht="14.25" hidden="false" customHeight="false" outlineLevel="0" collapsed="false">
      <c r="A106" s="209"/>
      <c r="B106" s="208"/>
      <c r="C106" s="208"/>
      <c r="D106" s="208"/>
      <c r="E106" s="209"/>
      <c r="F106" s="209"/>
      <c r="G106" s="210" t="s">
        <v>416</v>
      </c>
      <c r="H106" s="211"/>
      <c r="I106" s="211"/>
      <c r="J106" s="211"/>
      <c r="K106" s="214"/>
      <c r="L106" s="210"/>
    </row>
    <row r="107" customFormat="false" ht="14.25" hidden="false" customHeight="false" outlineLevel="0" collapsed="false">
      <c r="A107" s="209"/>
      <c r="B107" s="208"/>
      <c r="C107" s="208"/>
      <c r="D107" s="208"/>
      <c r="E107" s="209"/>
      <c r="F107" s="209"/>
      <c r="G107" s="210" t="s">
        <v>2503</v>
      </c>
      <c r="H107" s="211"/>
      <c r="I107" s="211"/>
      <c r="J107" s="211"/>
      <c r="K107" s="214"/>
      <c r="L107" s="210"/>
    </row>
    <row r="108" customFormat="false" ht="14.25" hidden="false" customHeight="false" outlineLevel="0" collapsed="false">
      <c r="A108" s="209"/>
      <c r="B108" s="208"/>
      <c r="C108" s="208"/>
      <c r="D108" s="208"/>
      <c r="E108" s="209"/>
      <c r="F108" s="209"/>
      <c r="G108" s="210" t="s">
        <v>2556</v>
      </c>
      <c r="H108" s="211"/>
      <c r="I108" s="211"/>
      <c r="J108" s="211"/>
      <c r="K108" s="214"/>
      <c r="L108" s="210"/>
    </row>
    <row r="109" customFormat="false" ht="14.25" hidden="false" customHeight="false" outlineLevel="0" collapsed="false">
      <c r="A109" s="209"/>
      <c r="B109" s="208"/>
      <c r="C109" s="208"/>
      <c r="D109" s="208"/>
      <c r="E109" s="209"/>
      <c r="F109" s="209"/>
      <c r="G109" s="210" t="s">
        <v>2557</v>
      </c>
      <c r="H109" s="211"/>
      <c r="I109" s="211"/>
      <c r="J109" s="211"/>
      <c r="K109" s="214"/>
      <c r="L109" s="210"/>
    </row>
    <row r="110" customFormat="false" ht="14.25" hidden="false" customHeight="false" outlineLevel="0" collapsed="false">
      <c r="A110" s="209"/>
      <c r="B110" s="208"/>
      <c r="C110" s="208"/>
      <c r="D110" s="208"/>
      <c r="E110" s="209"/>
      <c r="F110" s="209"/>
      <c r="G110" s="210" t="s">
        <v>2521</v>
      </c>
      <c r="H110" s="211"/>
      <c r="I110" s="211"/>
      <c r="J110" s="211"/>
      <c r="K110" s="214"/>
      <c r="L110" s="210"/>
    </row>
    <row r="111" customFormat="false" ht="14.25" hidden="false" customHeight="false" outlineLevel="0" collapsed="false">
      <c r="A111" s="209"/>
      <c r="B111" s="208"/>
      <c r="C111" s="208"/>
      <c r="D111" s="208"/>
      <c r="E111" s="209"/>
      <c r="F111" s="209"/>
      <c r="G111" s="210" t="s">
        <v>2161</v>
      </c>
      <c r="H111" s="211"/>
      <c r="I111" s="211"/>
      <c r="J111" s="211"/>
      <c r="K111" s="214"/>
      <c r="L111" s="210"/>
    </row>
    <row r="112" customFormat="false" ht="14.25" hidden="false" customHeight="false" outlineLevel="0" collapsed="false">
      <c r="A112" s="209"/>
      <c r="B112" s="208"/>
      <c r="C112" s="208"/>
      <c r="D112" s="208"/>
      <c r="E112" s="209"/>
      <c r="F112" s="209"/>
      <c r="G112" s="210" t="s">
        <v>2503</v>
      </c>
      <c r="H112" s="211"/>
      <c r="I112" s="211"/>
      <c r="J112" s="211"/>
      <c r="K112" s="214"/>
      <c r="L112" s="210"/>
    </row>
    <row r="113" customFormat="false" ht="14.25" hidden="false" customHeight="false" outlineLevel="0" collapsed="false">
      <c r="A113" s="209"/>
      <c r="B113" s="208"/>
      <c r="C113" s="208"/>
      <c r="D113" s="208"/>
      <c r="E113" s="209"/>
      <c r="F113" s="209"/>
      <c r="G113" s="210" t="s">
        <v>2505</v>
      </c>
      <c r="H113" s="211"/>
      <c r="I113" s="211"/>
      <c r="J113" s="211"/>
      <c r="K113" s="214"/>
      <c r="L113" s="210"/>
    </row>
    <row r="114" customFormat="false" ht="14.25" hidden="false" customHeight="false" outlineLevel="0" collapsed="false">
      <c r="A114" s="209"/>
      <c r="B114" s="208"/>
      <c r="C114" s="208"/>
      <c r="D114" s="208"/>
      <c r="E114" s="209"/>
      <c r="F114" s="209"/>
      <c r="G114" s="210" t="s">
        <v>2507</v>
      </c>
      <c r="H114" s="211"/>
      <c r="I114" s="211"/>
      <c r="J114" s="211"/>
      <c r="K114" s="214"/>
      <c r="L114" s="210"/>
    </row>
    <row r="115" customFormat="false" ht="14.25" hidden="false" customHeight="false" outlineLevel="0" collapsed="false">
      <c r="A115" s="209"/>
      <c r="B115" s="208"/>
      <c r="C115" s="208"/>
      <c r="D115" s="208"/>
      <c r="E115" s="209"/>
      <c r="F115" s="209"/>
      <c r="G115" s="210" t="s">
        <v>2509</v>
      </c>
      <c r="H115" s="211"/>
      <c r="I115" s="211"/>
      <c r="J115" s="211"/>
      <c r="K115" s="214"/>
      <c r="L115" s="210"/>
    </row>
    <row r="116" customFormat="false" ht="14.25" hidden="false" customHeight="false" outlineLevel="0" collapsed="false">
      <c r="A116" s="209"/>
      <c r="B116" s="208"/>
      <c r="C116" s="208"/>
      <c r="D116" s="208"/>
      <c r="E116" s="209"/>
      <c r="F116" s="209"/>
      <c r="G116" s="210" t="s">
        <v>2511</v>
      </c>
      <c r="H116" s="211"/>
      <c r="I116" s="211"/>
      <c r="J116" s="211"/>
      <c r="K116" s="214"/>
      <c r="L116" s="210"/>
    </row>
    <row r="117" customFormat="false" ht="14.25" hidden="false" customHeight="false" outlineLevel="0" collapsed="false">
      <c r="A117" s="209"/>
      <c r="B117" s="208"/>
      <c r="C117" s="208"/>
      <c r="D117" s="208"/>
      <c r="E117" s="209"/>
      <c r="F117" s="209"/>
      <c r="G117" s="210" t="s">
        <v>2513</v>
      </c>
      <c r="H117" s="211"/>
      <c r="I117" s="211"/>
      <c r="J117" s="211"/>
      <c r="K117" s="214"/>
      <c r="L117" s="210"/>
    </row>
    <row r="118" customFormat="false" ht="14.25" hidden="false" customHeight="false" outlineLevel="0" collapsed="false">
      <c r="A118" s="209"/>
      <c r="B118" s="208"/>
      <c r="C118" s="208"/>
      <c r="D118" s="208"/>
      <c r="E118" s="209"/>
      <c r="F118" s="209"/>
      <c r="G118" s="210" t="s">
        <v>2515</v>
      </c>
      <c r="H118" s="211"/>
      <c r="I118" s="211"/>
      <c r="J118" s="211"/>
      <c r="K118" s="214"/>
      <c r="L118" s="210"/>
    </row>
    <row r="119" customFormat="false" ht="14.25" hidden="false" customHeight="false" outlineLevel="0" collapsed="false">
      <c r="A119" s="209"/>
      <c r="B119" s="208"/>
      <c r="C119" s="208"/>
      <c r="D119" s="208"/>
      <c r="E119" s="209"/>
      <c r="F119" s="209"/>
      <c r="G119" s="210" t="s">
        <v>2517</v>
      </c>
      <c r="H119" s="211"/>
      <c r="I119" s="211"/>
      <c r="J119" s="211"/>
      <c r="K119" s="214"/>
      <c r="L119" s="210"/>
    </row>
    <row r="120" customFormat="false" ht="14.25" hidden="false" customHeight="false" outlineLevel="0" collapsed="false">
      <c r="A120" s="209"/>
      <c r="B120" s="208"/>
      <c r="C120" s="208"/>
      <c r="D120" s="208"/>
      <c r="E120" s="209"/>
      <c r="F120" s="209"/>
      <c r="G120" s="210" t="s">
        <v>2519</v>
      </c>
      <c r="H120" s="211"/>
      <c r="I120" s="211"/>
      <c r="J120" s="211"/>
      <c r="K120" s="214"/>
      <c r="L120" s="210"/>
    </row>
    <row r="121" customFormat="false" ht="14.25" hidden="false" customHeight="false" outlineLevel="0" collapsed="false">
      <c r="A121" s="209"/>
      <c r="B121" s="208"/>
      <c r="C121" s="208"/>
      <c r="D121" s="208"/>
      <c r="E121" s="209"/>
      <c r="F121" s="209"/>
      <c r="G121" s="210" t="s">
        <v>2521</v>
      </c>
      <c r="H121" s="211"/>
      <c r="I121" s="211"/>
      <c r="J121" s="211"/>
      <c r="K121" s="214"/>
      <c r="L121" s="210"/>
    </row>
    <row r="122" s="204" customFormat="true" ht="18" hidden="false" customHeight="true" outlineLevel="0" collapsed="false">
      <c r="A122" s="81" t="s">
        <v>2558</v>
      </c>
      <c r="B122" s="201"/>
      <c r="C122" s="201" t="n">
        <v>9898</v>
      </c>
      <c r="D122" s="201" t="n">
        <v>8819</v>
      </c>
      <c r="E122" s="215" t="n">
        <f aca="false">D122/C122</f>
        <v>0.890988078399677</v>
      </c>
      <c r="F122" s="202"/>
      <c r="G122" s="81" t="s">
        <v>2559</v>
      </c>
      <c r="H122" s="201"/>
      <c r="I122" s="201" t="n">
        <v>9898</v>
      </c>
      <c r="J122" s="201" t="n">
        <v>8730</v>
      </c>
      <c r="K122" s="214" t="n">
        <f aca="false">J122/I122</f>
        <v>0.881996362901596</v>
      </c>
      <c r="L122" s="202"/>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c r="BI122" s="203"/>
      <c r="BJ122" s="203"/>
      <c r="BK122" s="203"/>
      <c r="BL122" s="203"/>
      <c r="BM122" s="203"/>
      <c r="BN122" s="203"/>
      <c r="BO122" s="203"/>
      <c r="BP122" s="203"/>
      <c r="BQ122" s="203"/>
      <c r="BR122" s="203"/>
      <c r="BS122" s="203"/>
      <c r="BT122" s="203"/>
      <c r="BU122" s="203"/>
      <c r="BV122" s="203"/>
      <c r="BW122" s="203"/>
      <c r="BX122" s="203"/>
      <c r="BY122" s="203"/>
      <c r="BZ122" s="203"/>
      <c r="CA122" s="203"/>
      <c r="CB122" s="203"/>
      <c r="CC122" s="203"/>
      <c r="CD122" s="203"/>
      <c r="CE122" s="203"/>
      <c r="CF122" s="203"/>
      <c r="CG122" s="203"/>
      <c r="CH122" s="203"/>
      <c r="CI122" s="203"/>
      <c r="CJ122" s="203"/>
      <c r="CK122" s="203"/>
      <c r="CL122" s="203"/>
      <c r="CM122" s="203"/>
      <c r="CN122" s="203"/>
      <c r="CO122" s="203"/>
      <c r="CP122" s="203"/>
      <c r="CQ122" s="203"/>
      <c r="CR122" s="203"/>
      <c r="CS122" s="203"/>
      <c r="CT122" s="203"/>
      <c r="CU122" s="203"/>
      <c r="CV122" s="203"/>
      <c r="CW122" s="203"/>
      <c r="CX122" s="203"/>
      <c r="CY122" s="203"/>
      <c r="CZ122" s="203"/>
      <c r="DA122" s="203"/>
      <c r="DB122" s="203"/>
      <c r="DC122" s="203"/>
      <c r="DD122" s="203"/>
      <c r="DE122" s="203"/>
      <c r="DF122" s="203"/>
      <c r="DG122" s="203"/>
      <c r="DH122" s="203"/>
      <c r="DI122" s="203"/>
      <c r="DJ122" s="203"/>
      <c r="DK122" s="203"/>
      <c r="DL122" s="203"/>
      <c r="DM122" s="203"/>
      <c r="DN122" s="203"/>
      <c r="DO122" s="203"/>
      <c r="DP122" s="203"/>
      <c r="DQ122" s="203"/>
      <c r="DR122" s="203"/>
      <c r="DS122" s="203"/>
      <c r="DT122" s="203"/>
      <c r="DU122" s="203"/>
      <c r="DV122" s="203"/>
      <c r="DW122" s="203"/>
      <c r="DX122" s="203"/>
      <c r="DY122" s="203"/>
      <c r="DZ122" s="203"/>
      <c r="EA122" s="203"/>
      <c r="EB122" s="203"/>
      <c r="EC122" s="203"/>
      <c r="ED122" s="203"/>
      <c r="EE122" s="203"/>
      <c r="EF122" s="203"/>
      <c r="EG122" s="203"/>
      <c r="EH122" s="203"/>
      <c r="EI122" s="203"/>
      <c r="EJ122" s="203"/>
      <c r="EK122" s="203"/>
      <c r="EL122" s="203"/>
      <c r="EM122" s="203"/>
      <c r="EN122" s="203"/>
      <c r="EO122" s="203"/>
      <c r="EP122" s="203"/>
      <c r="EQ122" s="203"/>
      <c r="ER122" s="203"/>
      <c r="ES122" s="203"/>
      <c r="ET122" s="203"/>
      <c r="EU122" s="203"/>
      <c r="EV122" s="203"/>
      <c r="EW122" s="203"/>
      <c r="EX122" s="203"/>
      <c r="EY122" s="203"/>
      <c r="EZ122" s="203"/>
      <c r="FA122" s="203"/>
      <c r="FB122" s="203"/>
      <c r="FC122" s="203"/>
      <c r="FD122" s="203"/>
      <c r="FE122" s="203"/>
      <c r="FF122" s="203"/>
      <c r="FG122" s="203"/>
      <c r="FH122" s="203"/>
      <c r="FI122" s="203"/>
      <c r="FJ122" s="203"/>
      <c r="FK122" s="203"/>
      <c r="FL122" s="203"/>
      <c r="FM122" s="203"/>
      <c r="FN122" s="203"/>
      <c r="FO122" s="203"/>
      <c r="FP122" s="203"/>
      <c r="FQ122" s="203"/>
      <c r="FR122" s="203"/>
      <c r="FS122" s="203"/>
      <c r="FT122" s="203"/>
      <c r="FU122" s="203"/>
      <c r="FV122" s="203"/>
      <c r="FW122" s="203"/>
      <c r="FX122" s="203"/>
      <c r="FY122" s="203"/>
      <c r="FZ122" s="203"/>
      <c r="GA122" s="203"/>
      <c r="GB122" s="203"/>
      <c r="GC122" s="203"/>
      <c r="GD122" s="203"/>
      <c r="GE122" s="203"/>
      <c r="GF122" s="203"/>
      <c r="GG122" s="203"/>
      <c r="GH122" s="203"/>
      <c r="GI122" s="203"/>
      <c r="GJ122" s="203"/>
      <c r="GK122" s="203"/>
      <c r="GL122" s="203"/>
      <c r="GM122" s="203"/>
      <c r="GN122" s="203"/>
      <c r="GO122" s="203"/>
      <c r="GP122" s="203"/>
      <c r="GQ122" s="203"/>
      <c r="GR122" s="203"/>
      <c r="GS122" s="203"/>
      <c r="GT122" s="203"/>
      <c r="GU122" s="203"/>
      <c r="GV122" s="203"/>
      <c r="GW122" s="203"/>
      <c r="GX122" s="203"/>
      <c r="GY122" s="203"/>
      <c r="GZ122" s="203"/>
      <c r="HA122" s="203"/>
      <c r="HB122" s="203"/>
      <c r="HC122" s="203"/>
      <c r="HD122" s="203"/>
      <c r="HE122" s="203"/>
      <c r="HF122" s="203"/>
      <c r="HG122" s="203"/>
      <c r="HH122" s="203"/>
      <c r="HI122" s="203"/>
      <c r="HJ122" s="203"/>
      <c r="HK122" s="203"/>
      <c r="HL122" s="203"/>
      <c r="HM122" s="203"/>
      <c r="HN122" s="203"/>
      <c r="HO122" s="203"/>
      <c r="HP122" s="203"/>
      <c r="HQ122" s="203"/>
      <c r="HR122" s="203"/>
      <c r="HS122" s="203"/>
      <c r="HT122" s="203"/>
      <c r="HU122" s="203"/>
      <c r="HV122" s="203"/>
      <c r="HW122" s="203"/>
      <c r="HX122" s="203"/>
      <c r="HY122" s="203"/>
      <c r="HZ122" s="203"/>
      <c r="IA122" s="203"/>
      <c r="IB122" s="203"/>
      <c r="IC122" s="203"/>
      <c r="ID122" s="203"/>
      <c r="IE122" s="203"/>
      <c r="IF122" s="203"/>
      <c r="IG122" s="203"/>
      <c r="IH122" s="203"/>
      <c r="II122" s="203"/>
      <c r="IJ122" s="203"/>
      <c r="IK122" s="203"/>
      <c r="IL122" s="203"/>
      <c r="IM122" s="203"/>
      <c r="IN122" s="203"/>
      <c r="IO122" s="203"/>
      <c r="IP122" s="203"/>
      <c r="IQ122" s="203"/>
      <c r="IR122" s="203"/>
    </row>
    <row r="123" s="191" customFormat="true" ht="17.1" hidden="false" customHeight="true" outlineLevel="0" collapsed="false">
      <c r="A123" s="81" t="s">
        <v>118</v>
      </c>
      <c r="B123" s="201"/>
      <c r="C123" s="216" t="n">
        <v>0</v>
      </c>
      <c r="D123" s="201"/>
      <c r="E123" s="215"/>
      <c r="F123" s="202"/>
      <c r="G123" s="81" t="s">
        <v>110</v>
      </c>
      <c r="H123" s="201"/>
      <c r="I123" s="216"/>
      <c r="J123" s="201"/>
      <c r="K123" s="214"/>
      <c r="L123" s="199"/>
    </row>
    <row r="124" s="191" customFormat="true" ht="17.1" hidden="false" customHeight="true" outlineLevel="0" collapsed="false">
      <c r="A124" s="64" t="s">
        <v>2560</v>
      </c>
      <c r="B124" s="198"/>
      <c r="C124" s="217" t="n">
        <v>0</v>
      </c>
      <c r="D124" s="198"/>
      <c r="E124" s="215"/>
      <c r="F124" s="199"/>
      <c r="G124" s="64" t="s">
        <v>207</v>
      </c>
      <c r="H124" s="198"/>
      <c r="I124" s="217"/>
      <c r="J124" s="198"/>
      <c r="K124" s="214"/>
      <c r="L124" s="99"/>
    </row>
    <row r="125" s="191" customFormat="true" ht="18" hidden="false" customHeight="true" outlineLevel="0" collapsed="false">
      <c r="A125" s="206"/>
      <c r="B125" s="205"/>
      <c r="C125" s="205"/>
      <c r="D125" s="205"/>
      <c r="E125" s="215"/>
      <c r="F125" s="206"/>
      <c r="G125" s="64" t="s">
        <v>212</v>
      </c>
      <c r="H125" s="198"/>
      <c r="I125" s="217"/>
      <c r="J125" s="198" t="n">
        <v>89</v>
      </c>
      <c r="K125" s="214"/>
      <c r="L125" s="199"/>
    </row>
    <row r="126" s="204" customFormat="true" ht="18" hidden="false" customHeight="true" outlineLevel="0" collapsed="false">
      <c r="A126" s="218" t="s">
        <v>2171</v>
      </c>
      <c r="B126" s="201"/>
      <c r="C126" s="201" t="n">
        <v>9898</v>
      </c>
      <c r="D126" s="201" t="n">
        <v>8819</v>
      </c>
      <c r="E126" s="215" t="n">
        <f aca="false">D126/C126</f>
        <v>0.890988078399677</v>
      </c>
      <c r="F126" s="202"/>
      <c r="G126" s="218" t="s">
        <v>2172</v>
      </c>
      <c r="H126" s="201"/>
      <c r="I126" s="201" t="n">
        <v>9898</v>
      </c>
      <c r="J126" s="201" t="n">
        <v>8819</v>
      </c>
      <c r="K126" s="214" t="n">
        <f aca="false">J126/I126</f>
        <v>0.890988078399677</v>
      </c>
      <c r="L126" s="202"/>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c r="BI126" s="203"/>
      <c r="BJ126" s="203"/>
      <c r="BK126" s="203"/>
      <c r="BL126" s="203"/>
      <c r="BM126" s="203"/>
      <c r="BN126" s="203"/>
      <c r="BO126" s="203"/>
      <c r="BP126" s="203"/>
      <c r="BQ126" s="203"/>
      <c r="BR126" s="203"/>
      <c r="BS126" s="203"/>
      <c r="BT126" s="203"/>
      <c r="BU126" s="203"/>
      <c r="BV126" s="203"/>
      <c r="BW126" s="203"/>
      <c r="BX126" s="203"/>
      <c r="BY126" s="203"/>
      <c r="BZ126" s="203"/>
      <c r="CA126" s="203"/>
      <c r="CB126" s="203"/>
      <c r="CC126" s="203"/>
      <c r="CD126" s="203"/>
      <c r="CE126" s="203"/>
      <c r="CF126" s="203"/>
      <c r="CG126" s="203"/>
      <c r="CH126" s="203"/>
      <c r="CI126" s="203"/>
      <c r="CJ126" s="203"/>
      <c r="CK126" s="203"/>
      <c r="CL126" s="203"/>
      <c r="CM126" s="203"/>
      <c r="CN126" s="203"/>
      <c r="CO126" s="203"/>
      <c r="CP126" s="203"/>
      <c r="CQ126" s="203"/>
      <c r="CR126" s="203"/>
      <c r="CS126" s="203"/>
      <c r="CT126" s="203"/>
      <c r="CU126" s="203"/>
      <c r="CV126" s="203"/>
      <c r="CW126" s="203"/>
      <c r="CX126" s="203"/>
      <c r="CY126" s="203"/>
      <c r="CZ126" s="203"/>
      <c r="DA126" s="203"/>
      <c r="DB126" s="203"/>
      <c r="DC126" s="203"/>
      <c r="DD126" s="203"/>
      <c r="DE126" s="203"/>
      <c r="DF126" s="203"/>
      <c r="DG126" s="203"/>
      <c r="DH126" s="203"/>
      <c r="DI126" s="203"/>
      <c r="DJ126" s="203"/>
      <c r="DK126" s="203"/>
      <c r="DL126" s="203"/>
      <c r="DM126" s="203"/>
      <c r="DN126" s="203"/>
      <c r="DO126" s="203"/>
      <c r="DP126" s="203"/>
      <c r="DQ126" s="203"/>
      <c r="DR126" s="203"/>
      <c r="DS126" s="203"/>
      <c r="DT126" s="203"/>
      <c r="DU126" s="203"/>
      <c r="DV126" s="203"/>
      <c r="DW126" s="203"/>
      <c r="DX126" s="203"/>
      <c r="DY126" s="203"/>
      <c r="DZ126" s="203"/>
      <c r="EA126" s="203"/>
      <c r="EB126" s="203"/>
      <c r="EC126" s="203"/>
      <c r="ED126" s="203"/>
      <c r="EE126" s="203"/>
      <c r="EF126" s="203"/>
      <c r="EG126" s="203"/>
      <c r="EH126" s="203"/>
      <c r="EI126" s="203"/>
      <c r="EJ126" s="203"/>
      <c r="EK126" s="203"/>
      <c r="EL126" s="203"/>
      <c r="EM126" s="203"/>
      <c r="EN126" s="203"/>
      <c r="EO126" s="203"/>
      <c r="EP126" s="203"/>
      <c r="EQ126" s="203"/>
      <c r="ER126" s="203"/>
      <c r="ES126" s="203"/>
      <c r="ET126" s="203"/>
      <c r="EU126" s="203"/>
      <c r="EV126" s="203"/>
      <c r="EW126" s="203"/>
      <c r="EX126" s="203"/>
      <c r="EY126" s="203"/>
      <c r="EZ126" s="203"/>
      <c r="FA126" s="203"/>
      <c r="FB126" s="203"/>
      <c r="FC126" s="203"/>
      <c r="FD126" s="203"/>
      <c r="FE126" s="203"/>
      <c r="FF126" s="203"/>
      <c r="FG126" s="203"/>
      <c r="FH126" s="203"/>
      <c r="FI126" s="203"/>
      <c r="FJ126" s="203"/>
      <c r="FK126" s="203"/>
      <c r="FL126" s="203"/>
      <c r="FM126" s="203"/>
      <c r="FN126" s="203"/>
      <c r="FO126" s="203"/>
      <c r="FP126" s="203"/>
      <c r="FQ126" s="203"/>
      <c r="FR126" s="203"/>
      <c r="FS126" s="203"/>
      <c r="FT126" s="203"/>
      <c r="FU126" s="203"/>
      <c r="FV126" s="203"/>
      <c r="FW126" s="203"/>
      <c r="FX126" s="203"/>
      <c r="FY126" s="203"/>
      <c r="FZ126" s="203"/>
      <c r="GA126" s="203"/>
      <c r="GB126" s="203"/>
      <c r="GC126" s="203"/>
      <c r="GD126" s="203"/>
      <c r="GE126" s="203"/>
      <c r="GF126" s="203"/>
      <c r="GG126" s="203"/>
      <c r="GH126" s="203"/>
      <c r="GI126" s="203"/>
      <c r="GJ126" s="203"/>
      <c r="GK126" s="203"/>
      <c r="GL126" s="203"/>
      <c r="GM126" s="203"/>
      <c r="GN126" s="203"/>
      <c r="GO126" s="203"/>
      <c r="GP126" s="203"/>
      <c r="GQ126" s="203"/>
      <c r="GR126" s="203"/>
      <c r="GS126" s="203"/>
      <c r="GT126" s="203"/>
      <c r="GU126" s="203"/>
      <c r="GV126" s="203"/>
      <c r="GW126" s="203"/>
      <c r="GX126" s="203"/>
      <c r="GY126" s="203"/>
      <c r="GZ126" s="203"/>
      <c r="HA126" s="203"/>
      <c r="HB126" s="203"/>
      <c r="HC126" s="203"/>
      <c r="HD126" s="203"/>
      <c r="HE126" s="203"/>
      <c r="HF126" s="203"/>
      <c r="HG126" s="203"/>
      <c r="HH126" s="203"/>
      <c r="HI126" s="203"/>
      <c r="HJ126" s="203"/>
      <c r="HK126" s="203"/>
      <c r="HL126" s="203"/>
      <c r="HM126" s="203"/>
      <c r="HN126" s="203"/>
      <c r="HO126" s="203"/>
      <c r="HP126" s="203"/>
      <c r="HQ126" s="203"/>
      <c r="HR126" s="203"/>
      <c r="HS126" s="203"/>
      <c r="HT126" s="203"/>
      <c r="HU126" s="203"/>
      <c r="HV126" s="203"/>
      <c r="HW126" s="203"/>
      <c r="HX126" s="203"/>
      <c r="HY126" s="203"/>
      <c r="HZ126" s="203"/>
      <c r="IA126" s="203"/>
      <c r="IB126" s="203"/>
      <c r="IC126" s="203"/>
      <c r="ID126" s="203"/>
      <c r="IE126" s="203"/>
      <c r="IF126" s="203"/>
      <c r="IG126" s="203"/>
      <c r="IH126" s="203"/>
      <c r="II126" s="203"/>
      <c r="IJ126" s="203"/>
      <c r="IK126" s="203"/>
      <c r="IL126" s="203"/>
      <c r="IM126" s="203"/>
      <c r="IN126" s="203"/>
      <c r="IO126" s="203"/>
      <c r="IP126" s="203"/>
      <c r="IQ126" s="203"/>
      <c r="IR126" s="203"/>
    </row>
  </sheetData>
  <sheetProtection sheet="true" password="ef0b"/>
  <mergeCells count="1">
    <mergeCell ref="A1:L1"/>
  </mergeCells>
  <printOptions headings="false" gridLines="false" gridLinesSet="true" horizontalCentered="true" verticalCentered="false"/>
  <pageMargins left="0.747916666666667" right="0.747916666666667" top="0.7875" bottom="0.7875" header="0.511811023622047" footer="0.315277777777778"/>
  <pageSetup paperSize="9" scale="100" fitToWidth="1" fitToHeight="0" pageOrder="downThenOver" orientation="landscape" blackAndWhite="false" draft="false" cellComments="none" firstPageNumber="78" useFirstPageNumber="true" horizontalDpi="300" verticalDpi="300" copies="1"/>
  <headerFooter differentFirst="false" differentOddEven="false">
    <oddHeader/>
    <oddFooter>&amp;C&amp;"仿宋_GB2312,Regular"-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7.9921875" defaultRowHeight="12.75" zeroHeight="false" outlineLevelRow="0" outlineLevelCol="0"/>
  <cols>
    <col collapsed="false" customWidth="true" hidden="false" outlineLevel="0" max="1" min="1" style="219" width="30.12"/>
    <col collapsed="false" customWidth="true" hidden="false" outlineLevel="0" max="2" min="2" style="219" width="8.74"/>
    <col collapsed="false" customWidth="true" hidden="false" outlineLevel="0" max="3" min="3" style="219" width="13.74"/>
    <col collapsed="false" customWidth="true" hidden="false" outlineLevel="0" max="4" min="4" style="219" width="8.24"/>
    <col collapsed="false" customWidth="true" hidden="false" outlineLevel="0" max="5" min="5" style="219" width="7.37"/>
    <col collapsed="false" customWidth="true" hidden="false" outlineLevel="0" max="6" min="6" style="219" width="8.99"/>
    <col collapsed="false" customWidth="true" hidden="false" outlineLevel="0" max="7" min="7" style="219" width="12.62"/>
    <col collapsed="false" customWidth="true" hidden="false" outlineLevel="0" max="8" min="8" style="219" width="9.37"/>
    <col collapsed="false" customWidth="true" hidden="false" outlineLevel="0" max="9" min="9" style="219" width="11.62"/>
    <col collapsed="false" customWidth="true" hidden="false" outlineLevel="0" max="10" min="10" style="219" width="8.12"/>
    <col collapsed="false" customWidth="true" hidden="false" outlineLevel="0" max="11" min="11" style="219" width="7.49"/>
    <col collapsed="false" customWidth="true" hidden="false" outlineLevel="0" max="12" min="12" style="219" width="11.37"/>
    <col collapsed="false" customWidth="true" hidden="false" outlineLevel="0" max="13" min="13" style="219" width="9.99"/>
    <col collapsed="false" customWidth="true" hidden="false" outlineLevel="0" max="14" min="14" style="219" width="6.49"/>
    <col collapsed="false" customWidth="true" hidden="false" outlineLevel="0" max="15" min="15" style="219" width="12.49"/>
    <col collapsed="false" customWidth="false" hidden="false" outlineLevel="0" max="257" min="16" style="219" width="7.99"/>
  </cols>
  <sheetData>
    <row r="1" s="221" customFormat="true" ht="41.25" hidden="false" customHeight="true" outlineLevel="0" collapsed="false">
      <c r="A1" s="220" t="s">
        <v>2561</v>
      </c>
      <c r="B1" s="220"/>
      <c r="C1" s="220"/>
      <c r="D1" s="220"/>
      <c r="E1" s="220"/>
      <c r="F1" s="220"/>
      <c r="G1" s="220"/>
      <c r="H1" s="220"/>
      <c r="I1" s="220"/>
      <c r="J1" s="220"/>
      <c r="K1" s="220"/>
      <c r="L1" s="220"/>
      <c r="M1" s="220"/>
      <c r="N1" s="220"/>
      <c r="O1" s="220"/>
    </row>
    <row r="2" s="191" customFormat="true" ht="24" hidden="false" customHeight="true" outlineLevel="0" collapsed="false">
      <c r="A2" s="222" t="s">
        <v>2562</v>
      </c>
      <c r="B2" s="223"/>
      <c r="C2" s="223"/>
      <c r="D2" s="223"/>
      <c r="E2" s="223"/>
      <c r="F2" s="223"/>
      <c r="G2" s="223"/>
      <c r="H2" s="223"/>
      <c r="M2" s="224" t="s">
        <v>55</v>
      </c>
      <c r="N2" s="224"/>
      <c r="O2" s="224"/>
    </row>
    <row r="3" customFormat="false" ht="25.5" hidden="false" customHeight="true" outlineLevel="0" collapsed="false">
      <c r="A3" s="225" t="s">
        <v>2563</v>
      </c>
      <c r="B3" s="226" t="s">
        <v>2564</v>
      </c>
      <c r="C3" s="226"/>
      <c r="D3" s="226"/>
      <c r="E3" s="226"/>
      <c r="F3" s="226"/>
      <c r="G3" s="226"/>
      <c r="H3" s="226"/>
      <c r="I3" s="226"/>
      <c r="J3" s="227" t="s">
        <v>2565</v>
      </c>
      <c r="K3" s="227"/>
      <c r="L3" s="227"/>
      <c r="M3" s="227"/>
      <c r="N3" s="227"/>
      <c r="O3" s="227"/>
    </row>
    <row r="4" customFormat="false" ht="70.5" hidden="false" customHeight="true" outlineLevel="0" collapsed="false">
      <c r="A4" s="225"/>
      <c r="B4" s="228" t="s">
        <v>224</v>
      </c>
      <c r="C4" s="228" t="s">
        <v>2566</v>
      </c>
      <c r="D4" s="228" t="s">
        <v>2567</v>
      </c>
      <c r="E4" s="228" t="s">
        <v>2568</v>
      </c>
      <c r="F4" s="228" t="s">
        <v>2569</v>
      </c>
      <c r="G4" s="228" t="s">
        <v>2570</v>
      </c>
      <c r="H4" s="228" t="s">
        <v>2571</v>
      </c>
      <c r="I4" s="228" t="s">
        <v>2572</v>
      </c>
      <c r="J4" s="228" t="s">
        <v>224</v>
      </c>
      <c r="K4" s="228" t="s">
        <v>2573</v>
      </c>
      <c r="L4" s="228" t="s">
        <v>2574</v>
      </c>
      <c r="M4" s="228" t="s">
        <v>2575</v>
      </c>
      <c r="N4" s="228" t="s">
        <v>2576</v>
      </c>
      <c r="O4" s="228" t="s">
        <v>2577</v>
      </c>
    </row>
    <row r="5" customFormat="false" ht="48" hidden="false" customHeight="true" outlineLevel="0" collapsed="false">
      <c r="A5" s="229" t="s">
        <v>2578</v>
      </c>
      <c r="B5" s="230" t="n">
        <f aca="false">SUM(C5:I5)</f>
        <v>3985.77</v>
      </c>
      <c r="C5" s="230" t="n">
        <v>3672.08</v>
      </c>
      <c r="D5" s="230" t="n">
        <v>143.14</v>
      </c>
      <c r="E5" s="231"/>
      <c r="F5" s="231"/>
      <c r="G5" s="231"/>
      <c r="H5" s="231"/>
      <c r="I5" s="230" t="n">
        <v>170.55</v>
      </c>
      <c r="J5" s="230" t="n">
        <f aca="false">SUM(K5:O5)</f>
        <v>3985.77</v>
      </c>
      <c r="K5" s="230" t="n">
        <v>2354.56</v>
      </c>
      <c r="L5" s="230" t="n">
        <v>1431.39</v>
      </c>
      <c r="M5" s="231"/>
      <c r="N5" s="231"/>
      <c r="O5" s="230" t="n">
        <v>199.82</v>
      </c>
    </row>
    <row r="6" customFormat="false" ht="17.25" hidden="false" customHeight="true" outlineLevel="0" collapsed="false">
      <c r="A6" s="232" t="s">
        <v>2579</v>
      </c>
      <c r="B6" s="230" t="n">
        <f aca="false">SUM(C6:I6)</f>
        <v>497.56</v>
      </c>
      <c r="C6" s="230" t="n">
        <v>494.8</v>
      </c>
      <c r="D6" s="231"/>
      <c r="E6" s="231"/>
      <c r="F6" s="231"/>
      <c r="G6" s="231"/>
      <c r="H6" s="231"/>
      <c r="I6" s="230" t="n">
        <v>2.76</v>
      </c>
      <c r="J6" s="230"/>
      <c r="K6" s="230" t="n">
        <v>267.26</v>
      </c>
      <c r="L6" s="230" t="n">
        <v>229.78</v>
      </c>
      <c r="M6" s="231"/>
      <c r="N6" s="231"/>
      <c r="O6" s="230" t="n">
        <v>0.53</v>
      </c>
    </row>
    <row r="7" customFormat="false" ht="17.25" hidden="false" customHeight="true" outlineLevel="0" collapsed="false">
      <c r="A7" s="232" t="s">
        <v>2580</v>
      </c>
      <c r="B7" s="230" t="n">
        <f aca="false">SUM(C7:I7)</f>
        <v>3922.45</v>
      </c>
      <c r="C7" s="230" t="n">
        <v>3810.49</v>
      </c>
      <c r="D7" s="231"/>
      <c r="E7" s="231"/>
      <c r="F7" s="231"/>
      <c r="G7" s="231"/>
      <c r="H7" s="230" t="n">
        <v>4.86</v>
      </c>
      <c r="I7" s="230" t="n">
        <v>107.1</v>
      </c>
      <c r="J7" s="230"/>
      <c r="K7" s="230" t="n">
        <v>972.09</v>
      </c>
      <c r="L7" s="230" t="n">
        <v>2867.59</v>
      </c>
      <c r="M7" s="231"/>
      <c r="N7" s="231"/>
      <c r="O7" s="230" t="n">
        <v>82.77</v>
      </c>
    </row>
    <row r="8" customFormat="false" ht="17.25" hidden="false" customHeight="true" outlineLevel="0" collapsed="false">
      <c r="A8" s="232" t="s">
        <v>2581</v>
      </c>
      <c r="B8" s="230" t="n">
        <f aca="false">SUM(C8:I8)</f>
        <v>3079.69</v>
      </c>
      <c r="C8" s="230" t="n">
        <v>2950.59</v>
      </c>
      <c r="D8" s="230" t="n">
        <v>129.1</v>
      </c>
      <c r="E8" s="231"/>
      <c r="F8" s="231"/>
      <c r="G8" s="231"/>
      <c r="H8" s="231"/>
      <c r="I8" s="231"/>
      <c r="J8" s="231"/>
      <c r="K8" s="230" t="n">
        <v>1076.22</v>
      </c>
      <c r="L8" s="230" t="n">
        <v>2003.47</v>
      </c>
      <c r="M8" s="231"/>
      <c r="N8" s="231"/>
      <c r="O8" s="231"/>
    </row>
    <row r="9" customFormat="false" ht="17.25" hidden="false" customHeight="true" outlineLevel="0" collapsed="false">
      <c r="A9" s="232" t="s">
        <v>2582</v>
      </c>
      <c r="B9" s="230" t="n">
        <f aca="false">SUM(C9:I9)</f>
        <v>2645.61</v>
      </c>
      <c r="C9" s="230" t="n">
        <v>2602.32</v>
      </c>
      <c r="D9" s="231"/>
      <c r="E9" s="231"/>
      <c r="F9" s="231"/>
      <c r="G9" s="231"/>
      <c r="H9" s="230" t="n">
        <v>5.94</v>
      </c>
      <c r="I9" s="230" t="n">
        <v>37.35</v>
      </c>
      <c r="J9" s="230"/>
      <c r="K9" s="230" t="n">
        <v>1210.25</v>
      </c>
      <c r="L9" s="230" t="n">
        <v>1391.84</v>
      </c>
      <c r="M9" s="231"/>
      <c r="N9" s="231"/>
      <c r="O9" s="230" t="n">
        <v>43.53</v>
      </c>
    </row>
    <row r="10" customFormat="false" ht="17.25" hidden="false" customHeight="true" outlineLevel="0" collapsed="false">
      <c r="A10" s="232" t="s">
        <v>2583</v>
      </c>
      <c r="B10" s="230" t="n">
        <f aca="false">SUM(C10:I10)</f>
        <v>687.78</v>
      </c>
      <c r="C10" s="230" t="n">
        <v>687.72</v>
      </c>
      <c r="D10" s="231"/>
      <c r="E10" s="231"/>
      <c r="F10" s="231"/>
      <c r="G10" s="231"/>
      <c r="H10" s="230" t="n">
        <v>0.03</v>
      </c>
      <c r="I10" s="230" t="n">
        <v>0.03</v>
      </c>
      <c r="J10" s="230"/>
      <c r="K10" s="230" t="n">
        <v>433.98</v>
      </c>
      <c r="L10" s="230" t="n">
        <v>253.74</v>
      </c>
      <c r="M10" s="231"/>
      <c r="N10" s="231"/>
      <c r="O10" s="230" t="n">
        <v>0.06</v>
      </c>
    </row>
    <row r="11" customFormat="false" ht="17.25" hidden="false" customHeight="true" outlineLevel="0" collapsed="false">
      <c r="A11" s="232" t="s">
        <v>2584</v>
      </c>
      <c r="B11" s="230" t="n">
        <f aca="false">SUM(C11:I11)</f>
        <v>2841.62</v>
      </c>
      <c r="C11" s="230" t="n">
        <v>2805.04</v>
      </c>
      <c r="D11" s="231"/>
      <c r="E11" s="231"/>
      <c r="F11" s="231"/>
      <c r="G11" s="231"/>
      <c r="H11" s="230" t="n">
        <v>0.3</v>
      </c>
      <c r="I11" s="230" t="n">
        <v>36.28</v>
      </c>
      <c r="J11" s="230"/>
      <c r="K11" s="230" t="n">
        <v>1776.19</v>
      </c>
      <c r="L11" s="230" t="n">
        <v>1042.42</v>
      </c>
      <c r="M11" s="231"/>
      <c r="N11" s="231"/>
      <c r="O11" s="230" t="n">
        <v>23</v>
      </c>
    </row>
    <row r="12" customFormat="false" ht="17.25" hidden="false" customHeight="true" outlineLevel="0" collapsed="false">
      <c r="A12" s="232" t="s">
        <v>2585</v>
      </c>
      <c r="B12" s="230" t="n">
        <f aca="false">SUM(C12:I12)</f>
        <v>2984.75</v>
      </c>
      <c r="C12" s="230" t="n">
        <v>2562.57</v>
      </c>
      <c r="D12" s="231"/>
      <c r="E12" s="231"/>
      <c r="F12" s="231"/>
      <c r="G12" s="231"/>
      <c r="H12" s="231"/>
      <c r="I12" s="230" t="n">
        <v>422.18</v>
      </c>
      <c r="J12" s="230"/>
      <c r="K12" s="230" t="n">
        <v>1675.75</v>
      </c>
      <c r="L12" s="230" t="n">
        <v>886.82</v>
      </c>
      <c r="M12" s="231"/>
      <c r="N12" s="231"/>
      <c r="O12" s="230" t="n">
        <v>422.18</v>
      </c>
    </row>
    <row r="13" customFormat="false" ht="17.25" hidden="false" customHeight="true" outlineLevel="0" collapsed="false">
      <c r="A13" s="232" t="s">
        <v>2586</v>
      </c>
      <c r="B13" s="230" t="n">
        <f aca="false">SUM(C13:I13)</f>
        <v>730.76</v>
      </c>
      <c r="C13" s="230" t="n">
        <v>730.76</v>
      </c>
      <c r="D13" s="231"/>
      <c r="E13" s="231"/>
      <c r="F13" s="231"/>
      <c r="G13" s="231"/>
      <c r="H13" s="231"/>
      <c r="I13" s="231"/>
      <c r="J13" s="231"/>
      <c r="K13" s="230" t="n">
        <v>451.83</v>
      </c>
      <c r="L13" s="230" t="n">
        <v>264.12</v>
      </c>
      <c r="M13" s="231"/>
      <c r="N13" s="231"/>
      <c r="O13" s="230" t="n">
        <v>14.81</v>
      </c>
    </row>
    <row r="14" customFormat="false" ht="17.25" hidden="false" customHeight="true" outlineLevel="0" collapsed="false">
      <c r="A14" s="232" t="s">
        <v>2587</v>
      </c>
      <c r="B14" s="230" t="n">
        <f aca="false">SUM(C14:I14)</f>
        <v>3930.65</v>
      </c>
      <c r="C14" s="230" t="n">
        <v>3565.78</v>
      </c>
      <c r="D14" s="231"/>
      <c r="E14" s="231"/>
      <c r="F14" s="231"/>
      <c r="G14" s="231"/>
      <c r="H14" s="230" t="n">
        <v>73.74</v>
      </c>
      <c r="I14" s="230" t="n">
        <v>291.13</v>
      </c>
      <c r="J14" s="230"/>
      <c r="K14" s="230" t="n">
        <v>2755.49</v>
      </c>
      <c r="L14" s="230" t="n">
        <v>835.2</v>
      </c>
      <c r="M14" s="231"/>
      <c r="N14" s="231"/>
      <c r="O14" s="230" t="n">
        <v>339.96</v>
      </c>
    </row>
    <row r="15" customFormat="false" ht="17.25" hidden="false" customHeight="true" outlineLevel="0" collapsed="false">
      <c r="A15" s="232" t="s">
        <v>2588</v>
      </c>
      <c r="B15" s="230" t="n">
        <f aca="false">SUM(C15:I15)</f>
        <v>457.67</v>
      </c>
      <c r="C15" s="230" t="n">
        <v>415.07</v>
      </c>
      <c r="D15" s="231"/>
      <c r="E15" s="231"/>
      <c r="F15" s="231"/>
      <c r="G15" s="231"/>
      <c r="H15" s="230" t="n">
        <v>2.88</v>
      </c>
      <c r="I15" s="230" t="n">
        <v>39.72</v>
      </c>
      <c r="J15" s="230"/>
      <c r="K15" s="230" t="n">
        <v>349.3</v>
      </c>
      <c r="L15" s="230" t="n">
        <v>67.31</v>
      </c>
      <c r="M15" s="231"/>
      <c r="N15" s="231"/>
      <c r="O15" s="230" t="n">
        <v>41.06</v>
      </c>
    </row>
    <row r="16" customFormat="false" ht="17.25" hidden="false" customHeight="true" outlineLevel="0" collapsed="false">
      <c r="A16" s="232" t="s">
        <v>2589</v>
      </c>
      <c r="B16" s="230" t="n">
        <f aca="false">SUM(C16:I16)</f>
        <v>388.34</v>
      </c>
      <c r="C16" s="230" t="n">
        <v>331.29</v>
      </c>
      <c r="D16" s="231"/>
      <c r="E16" s="231"/>
      <c r="F16" s="231"/>
      <c r="G16" s="231"/>
      <c r="H16" s="231"/>
      <c r="I16" s="230" t="n">
        <v>57.05</v>
      </c>
      <c r="J16" s="230"/>
      <c r="K16" s="230" t="n">
        <v>183.85</v>
      </c>
      <c r="L16" s="230" t="n">
        <v>132.42</v>
      </c>
      <c r="M16" s="231"/>
      <c r="N16" s="231"/>
      <c r="O16" s="230" t="n">
        <v>72.08</v>
      </c>
    </row>
    <row r="17" customFormat="false" ht="17.25" hidden="false" customHeight="true" outlineLevel="0" collapsed="false">
      <c r="A17" s="232" t="s">
        <v>2590</v>
      </c>
      <c r="B17" s="230" t="n">
        <f aca="false">SUM(C17:I17)</f>
        <v>8207.84</v>
      </c>
      <c r="C17" s="230" t="n">
        <v>4686.64</v>
      </c>
      <c r="D17" s="231"/>
      <c r="E17" s="230" t="n">
        <v>24.7</v>
      </c>
      <c r="F17" s="231"/>
      <c r="G17" s="231"/>
      <c r="H17" s="230" t="n">
        <v>97.35</v>
      </c>
      <c r="I17" s="230" t="n">
        <v>3399.15</v>
      </c>
      <c r="J17" s="230"/>
      <c r="K17" s="230" t="n">
        <v>4145.51</v>
      </c>
      <c r="L17" s="230" t="n">
        <v>603.32</v>
      </c>
      <c r="M17" s="231"/>
      <c r="N17" s="230" t="n">
        <v>12.34</v>
      </c>
      <c r="O17" s="230" t="n">
        <v>3457.68</v>
      </c>
    </row>
    <row r="18" customFormat="false" ht="17.25" hidden="false" customHeight="true" outlineLevel="0" collapsed="false">
      <c r="A18" s="232" t="s">
        <v>2591</v>
      </c>
      <c r="B18" s="230" t="n">
        <f aca="false">SUM(C18:I18)</f>
        <v>3310.56</v>
      </c>
      <c r="C18" s="230" t="n">
        <v>3304.72</v>
      </c>
      <c r="D18" s="231"/>
      <c r="E18" s="231"/>
      <c r="F18" s="231"/>
      <c r="G18" s="231"/>
      <c r="H18" s="230" t="n">
        <v>5.44</v>
      </c>
      <c r="I18" s="230" t="n">
        <v>0.4</v>
      </c>
      <c r="J18" s="230"/>
      <c r="K18" s="230" t="n">
        <v>763.26</v>
      </c>
      <c r="L18" s="230" t="n">
        <v>2546.9</v>
      </c>
      <c r="M18" s="231"/>
      <c r="N18" s="231"/>
      <c r="O18" s="230" t="n">
        <v>0.4</v>
      </c>
    </row>
    <row r="19" customFormat="false" ht="17.25" hidden="false" customHeight="true" outlineLevel="0" collapsed="false">
      <c r="A19" s="232" t="s">
        <v>2592</v>
      </c>
      <c r="B19" s="230" t="n">
        <f aca="false">SUM(C19:I19)</f>
        <v>3414.82</v>
      </c>
      <c r="C19" s="230" t="n">
        <v>3130.98</v>
      </c>
      <c r="D19" s="231"/>
      <c r="E19" s="231"/>
      <c r="F19" s="231"/>
      <c r="G19" s="231"/>
      <c r="H19" s="230" t="n">
        <v>89.59</v>
      </c>
      <c r="I19" s="230" t="n">
        <v>194.25</v>
      </c>
      <c r="J19" s="230"/>
      <c r="K19" s="230" t="n">
        <v>1277.22</v>
      </c>
      <c r="L19" s="230" t="n">
        <v>1080.26</v>
      </c>
      <c r="M19" s="231"/>
      <c r="N19" s="231"/>
      <c r="O19" s="230" t="n">
        <v>1057.35</v>
      </c>
    </row>
    <row r="20" customFormat="false" ht="17.25" hidden="false" customHeight="true" outlineLevel="0" collapsed="false">
      <c r="A20" s="232" t="s">
        <v>2593</v>
      </c>
      <c r="B20" s="230" t="n">
        <f aca="false">SUM(C20:I20)</f>
        <v>1055.42</v>
      </c>
      <c r="C20" s="230" t="n">
        <v>1051.83</v>
      </c>
      <c r="D20" s="231"/>
      <c r="E20" s="231"/>
      <c r="F20" s="231"/>
      <c r="G20" s="231"/>
      <c r="H20" s="231"/>
      <c r="I20" s="230" t="n">
        <v>3.59</v>
      </c>
      <c r="J20" s="230"/>
      <c r="K20" s="230" t="n">
        <v>710.24</v>
      </c>
      <c r="L20" s="230" t="n">
        <v>344.87</v>
      </c>
      <c r="M20" s="231"/>
      <c r="N20" s="231"/>
      <c r="O20" s="230" t="n">
        <v>0.31</v>
      </c>
    </row>
    <row r="21" customFormat="false" ht="17.25" hidden="false" customHeight="true" outlineLevel="0" collapsed="false">
      <c r="A21" s="232" t="s">
        <v>2594</v>
      </c>
      <c r="B21" s="230" t="n">
        <f aca="false">SUM(C21:I21)</f>
        <v>522.17</v>
      </c>
      <c r="C21" s="230" t="n">
        <v>522.17</v>
      </c>
      <c r="D21" s="231"/>
      <c r="E21" s="231"/>
      <c r="F21" s="231"/>
      <c r="G21" s="231"/>
      <c r="H21" s="231"/>
      <c r="I21" s="231"/>
      <c r="J21" s="231"/>
      <c r="K21" s="230" t="n">
        <v>485.68</v>
      </c>
      <c r="L21" s="230" t="n">
        <v>18.83</v>
      </c>
      <c r="M21" s="231"/>
      <c r="N21" s="231"/>
      <c r="O21" s="230" t="n">
        <v>17.65</v>
      </c>
    </row>
    <row r="22" customFormat="false" ht="17.25" hidden="false" customHeight="true" outlineLevel="0" collapsed="false">
      <c r="A22" s="232" t="s">
        <v>2595</v>
      </c>
      <c r="B22" s="230" t="n">
        <f aca="false">SUM(C22:I22)</f>
        <v>1012.41</v>
      </c>
      <c r="C22" s="230" t="n">
        <v>830.46</v>
      </c>
      <c r="D22" s="231"/>
      <c r="E22" s="231"/>
      <c r="F22" s="231"/>
      <c r="G22" s="231"/>
      <c r="H22" s="230" t="n">
        <v>20.67</v>
      </c>
      <c r="I22" s="230" t="n">
        <v>161.28</v>
      </c>
      <c r="J22" s="230"/>
      <c r="K22" s="230" t="n">
        <v>715.84</v>
      </c>
      <c r="L22" s="230" t="n">
        <v>146.96</v>
      </c>
      <c r="M22" s="231"/>
      <c r="N22" s="231"/>
      <c r="O22" s="230" t="n">
        <v>149.61</v>
      </c>
    </row>
    <row r="23" customFormat="false" ht="17.25" hidden="false" customHeight="true" outlineLevel="0" collapsed="false">
      <c r="A23" s="232" t="s">
        <v>2596</v>
      </c>
      <c r="B23" s="230" t="n">
        <f aca="false">SUM(C23:I23)</f>
        <v>1271.15</v>
      </c>
      <c r="C23" s="230" t="n">
        <v>890.31</v>
      </c>
      <c r="D23" s="231"/>
      <c r="E23" s="230" t="n">
        <v>37.09</v>
      </c>
      <c r="F23" s="231"/>
      <c r="G23" s="230" t="n">
        <v>0.06</v>
      </c>
      <c r="H23" s="230" t="n">
        <v>182.96</v>
      </c>
      <c r="I23" s="230" t="n">
        <v>160.73</v>
      </c>
      <c r="J23" s="230"/>
      <c r="K23" s="230" t="n">
        <v>708</v>
      </c>
      <c r="L23" s="230" t="n">
        <v>386.63</v>
      </c>
      <c r="M23" s="231"/>
      <c r="N23" s="231"/>
      <c r="O23" s="230" t="n">
        <v>176.52</v>
      </c>
    </row>
    <row r="24" customFormat="false" ht="17.25" hidden="false" customHeight="true" outlineLevel="0" collapsed="false">
      <c r="A24" s="232" t="s">
        <v>2597</v>
      </c>
      <c r="B24" s="230" t="n">
        <f aca="false">SUM(C24:I24)</f>
        <v>1261.87</v>
      </c>
      <c r="C24" s="230" t="n">
        <v>923.18</v>
      </c>
      <c r="D24" s="231"/>
      <c r="E24" s="230" t="n">
        <v>4.45</v>
      </c>
      <c r="F24" s="231"/>
      <c r="G24" s="231"/>
      <c r="H24" s="230" t="n">
        <v>172.1</v>
      </c>
      <c r="I24" s="230" t="n">
        <v>162.14</v>
      </c>
      <c r="J24" s="230"/>
      <c r="K24" s="230" t="n">
        <v>847.38</v>
      </c>
      <c r="L24" s="230" t="n">
        <v>298.06</v>
      </c>
      <c r="M24" s="231"/>
      <c r="N24" s="231"/>
      <c r="O24" s="230" t="n">
        <v>116.43</v>
      </c>
    </row>
    <row r="25" customFormat="false" ht="17.25" hidden="false" customHeight="true" outlineLevel="0" collapsed="false">
      <c r="A25" s="232" t="s">
        <v>2598</v>
      </c>
      <c r="B25" s="230" t="n">
        <f aca="false">SUM(C25:I25)</f>
        <v>1368.01</v>
      </c>
      <c r="C25" s="230" t="n">
        <v>1331.76</v>
      </c>
      <c r="D25" s="231"/>
      <c r="E25" s="231"/>
      <c r="F25" s="231"/>
      <c r="G25" s="231"/>
      <c r="H25" s="231"/>
      <c r="I25" s="230" t="n">
        <v>36.25</v>
      </c>
      <c r="J25" s="230"/>
      <c r="K25" s="230" t="n">
        <v>609.76</v>
      </c>
      <c r="L25" s="230" t="n">
        <v>722</v>
      </c>
      <c r="M25" s="231"/>
      <c r="N25" s="231"/>
      <c r="O25" s="230" t="n">
        <v>36.25</v>
      </c>
    </row>
    <row r="26" customFormat="false" ht="17.25" hidden="false" customHeight="true" outlineLevel="0" collapsed="false">
      <c r="A26" s="232" t="s">
        <v>2599</v>
      </c>
      <c r="B26" s="230" t="n">
        <f aca="false">SUM(C26:I26)</f>
        <v>86712.25</v>
      </c>
      <c r="C26" s="230" t="n">
        <v>74669.95</v>
      </c>
      <c r="D26" s="230" t="n">
        <v>240</v>
      </c>
      <c r="E26" s="231"/>
      <c r="F26" s="231"/>
      <c r="G26" s="231"/>
      <c r="H26" s="230" t="n">
        <v>5823.82</v>
      </c>
      <c r="I26" s="230" t="n">
        <v>5978.48</v>
      </c>
      <c r="J26" s="230"/>
      <c r="K26" s="230" t="n">
        <v>40414.71</v>
      </c>
      <c r="L26" s="230" t="n">
        <v>38900.54</v>
      </c>
      <c r="M26" s="231"/>
      <c r="N26" s="231"/>
      <c r="O26" s="230" t="n">
        <v>7397</v>
      </c>
    </row>
    <row r="27" customFormat="false" ht="17.25" hidden="false" customHeight="true" outlineLevel="0" collapsed="false">
      <c r="A27" s="232" t="s">
        <v>2600</v>
      </c>
      <c r="B27" s="230" t="n">
        <f aca="false">SUM(C27:I27)</f>
        <v>4652.17</v>
      </c>
      <c r="C27" s="230" t="n">
        <v>4642.25</v>
      </c>
      <c r="D27" s="231"/>
      <c r="E27" s="231"/>
      <c r="F27" s="231"/>
      <c r="G27" s="231"/>
      <c r="H27" s="230" t="n">
        <v>3.94</v>
      </c>
      <c r="I27" s="230" t="n">
        <v>5.98</v>
      </c>
      <c r="J27" s="230"/>
      <c r="K27" s="230" t="n">
        <v>3009.01</v>
      </c>
      <c r="L27" s="230" t="n">
        <v>1643.09</v>
      </c>
      <c r="M27" s="231"/>
      <c r="N27" s="231"/>
      <c r="O27" s="230" t="n">
        <v>0.07</v>
      </c>
    </row>
    <row r="28" customFormat="false" ht="17.25" hidden="false" customHeight="true" outlineLevel="0" collapsed="false">
      <c r="A28" s="232" t="s">
        <v>2601</v>
      </c>
      <c r="B28" s="230" t="n">
        <f aca="false">SUM(C28:I28)</f>
        <v>7862.53</v>
      </c>
      <c r="C28" s="230" t="n">
        <v>7862.53</v>
      </c>
      <c r="D28" s="231"/>
      <c r="E28" s="231"/>
      <c r="F28" s="231"/>
      <c r="G28" s="231"/>
      <c r="H28" s="231"/>
      <c r="I28" s="231"/>
      <c r="J28" s="231"/>
      <c r="K28" s="230" t="n">
        <v>3506.85</v>
      </c>
      <c r="L28" s="230" t="n">
        <v>4355.68</v>
      </c>
      <c r="M28" s="231"/>
      <c r="N28" s="231"/>
      <c r="O28" s="231"/>
    </row>
    <row r="29" customFormat="false" ht="17.25" hidden="false" customHeight="true" outlineLevel="0" collapsed="false">
      <c r="A29" s="232" t="s">
        <v>2602</v>
      </c>
      <c r="B29" s="230" t="n">
        <f aca="false">SUM(C29:I29)</f>
        <v>2439.64</v>
      </c>
      <c r="C29" s="230" t="n">
        <v>2173.1</v>
      </c>
      <c r="D29" s="231"/>
      <c r="E29" s="231"/>
      <c r="F29" s="231"/>
      <c r="G29" s="231"/>
      <c r="H29" s="230" t="n">
        <v>61.18</v>
      </c>
      <c r="I29" s="230" t="n">
        <v>205.36</v>
      </c>
      <c r="J29" s="230"/>
      <c r="K29" s="230" t="n">
        <v>1279.16</v>
      </c>
      <c r="L29" s="230" t="n">
        <v>889.9</v>
      </c>
      <c r="M29" s="231"/>
      <c r="N29" s="231"/>
      <c r="O29" s="230" t="n">
        <v>270.58</v>
      </c>
    </row>
    <row r="30" customFormat="false" ht="17.25" hidden="false" customHeight="true" outlineLevel="0" collapsed="false">
      <c r="A30" s="232" t="s">
        <v>2603</v>
      </c>
      <c r="B30" s="230" t="n">
        <f aca="false">SUM(C30:I30)</f>
        <v>5025.27</v>
      </c>
      <c r="C30" s="230" t="n">
        <v>4718.3</v>
      </c>
      <c r="D30" s="230" t="n">
        <v>213.67</v>
      </c>
      <c r="E30" s="231"/>
      <c r="F30" s="231"/>
      <c r="G30" s="231"/>
      <c r="H30" s="230" t="n">
        <v>9.21</v>
      </c>
      <c r="I30" s="230" t="n">
        <v>84.09</v>
      </c>
      <c r="J30" s="230"/>
      <c r="K30" s="230" t="n">
        <v>412.81</v>
      </c>
      <c r="L30" s="230" t="n">
        <v>3320.11</v>
      </c>
      <c r="M30" s="231"/>
      <c r="N30" s="231"/>
      <c r="O30" s="230" t="n">
        <v>1292.36</v>
      </c>
    </row>
    <row r="31" customFormat="false" ht="17.25" hidden="false" customHeight="true" outlineLevel="0" collapsed="false">
      <c r="A31" s="232" t="s">
        <v>2604</v>
      </c>
      <c r="B31" s="230" t="n">
        <f aca="false">SUM(C31:I31)</f>
        <v>9095.14</v>
      </c>
      <c r="C31" s="230" t="n">
        <v>7377.64</v>
      </c>
      <c r="D31" s="230" t="n">
        <v>477.06</v>
      </c>
      <c r="E31" s="231"/>
      <c r="F31" s="231"/>
      <c r="G31" s="231"/>
      <c r="H31" s="230" t="n">
        <v>377.34</v>
      </c>
      <c r="I31" s="230" t="n">
        <v>863.1</v>
      </c>
      <c r="J31" s="230"/>
      <c r="K31" s="230" t="n">
        <v>5784.62</v>
      </c>
      <c r="L31" s="230" t="n">
        <v>2776.48</v>
      </c>
      <c r="M31" s="231"/>
      <c r="N31" s="231"/>
      <c r="O31" s="230" t="n">
        <v>534.05</v>
      </c>
    </row>
    <row r="32" customFormat="false" ht="17.25" hidden="false" customHeight="true" outlineLevel="0" collapsed="false">
      <c r="A32" s="232" t="s">
        <v>2605</v>
      </c>
      <c r="B32" s="230" t="n">
        <f aca="false">SUM(C32:I32)</f>
        <v>3748.7</v>
      </c>
      <c r="C32" s="230" t="n">
        <v>2367.42</v>
      </c>
      <c r="D32" s="231"/>
      <c r="E32" s="231"/>
      <c r="F32" s="230" t="n">
        <v>441.04</v>
      </c>
      <c r="G32" s="231"/>
      <c r="H32" s="230" t="n">
        <v>19.37</v>
      </c>
      <c r="I32" s="230" t="n">
        <v>920.87</v>
      </c>
      <c r="J32" s="230"/>
      <c r="K32" s="230" t="n">
        <v>1944.82</v>
      </c>
      <c r="L32" s="230" t="n">
        <v>794.54</v>
      </c>
      <c r="M32" s="230" t="n">
        <v>460.03</v>
      </c>
      <c r="N32" s="230" t="n">
        <v>9.31</v>
      </c>
      <c r="O32" s="230" t="n">
        <v>540.02</v>
      </c>
    </row>
    <row r="33" customFormat="false" ht="17.25" hidden="false" customHeight="true" outlineLevel="0" collapsed="false">
      <c r="A33" s="232" t="s">
        <v>2606</v>
      </c>
      <c r="B33" s="230" t="n">
        <f aca="false">SUM(C33:I33)</f>
        <v>2577.33</v>
      </c>
      <c r="C33" s="230" t="n">
        <v>2577.33</v>
      </c>
      <c r="D33" s="231"/>
      <c r="E33" s="231"/>
      <c r="F33" s="231"/>
      <c r="G33" s="231"/>
      <c r="H33" s="231"/>
      <c r="I33" s="231"/>
      <c r="J33" s="231"/>
      <c r="K33" s="230" t="n">
        <v>269.36</v>
      </c>
      <c r="L33" s="230" t="n">
        <v>2307.81</v>
      </c>
      <c r="M33" s="231"/>
      <c r="N33" s="231"/>
      <c r="O33" s="230" t="n">
        <v>0.16</v>
      </c>
    </row>
    <row r="34" customFormat="false" ht="17.25" hidden="false" customHeight="true" outlineLevel="0" collapsed="false">
      <c r="A34" s="232" t="s">
        <v>2607</v>
      </c>
      <c r="B34" s="230" t="n">
        <f aca="false">SUM(C34:I34)</f>
        <v>1181.47</v>
      </c>
      <c r="C34" s="230" t="n">
        <v>798.08</v>
      </c>
      <c r="D34" s="231"/>
      <c r="E34" s="231"/>
      <c r="F34" s="231"/>
      <c r="G34" s="231"/>
      <c r="H34" s="231"/>
      <c r="I34" s="230" t="n">
        <v>383.39</v>
      </c>
      <c r="J34" s="230"/>
      <c r="K34" s="230" t="n">
        <v>325.94</v>
      </c>
      <c r="L34" s="230" t="n">
        <v>590.32</v>
      </c>
      <c r="M34" s="231"/>
      <c r="N34" s="231"/>
      <c r="O34" s="230" t="n">
        <v>265.19</v>
      </c>
    </row>
    <row r="35" customFormat="false" ht="17.25" hidden="false" customHeight="true" outlineLevel="0" collapsed="false">
      <c r="A35" s="232" t="s">
        <v>2608</v>
      </c>
      <c r="B35" s="230" t="n">
        <f aca="false">SUM(C35:I35)</f>
        <v>171.62</v>
      </c>
      <c r="C35" s="230" t="n">
        <v>170.72</v>
      </c>
      <c r="D35" s="231"/>
      <c r="E35" s="231"/>
      <c r="F35" s="231"/>
      <c r="G35" s="231"/>
      <c r="H35" s="230" t="n">
        <v>0.01</v>
      </c>
      <c r="I35" s="230" t="n">
        <v>0.89</v>
      </c>
      <c r="J35" s="230"/>
      <c r="K35" s="230" t="n">
        <v>134.4</v>
      </c>
      <c r="L35" s="230" t="n">
        <v>37.1</v>
      </c>
      <c r="M35" s="231"/>
      <c r="N35" s="231"/>
      <c r="O35" s="230" t="n">
        <v>0.12</v>
      </c>
    </row>
    <row r="36" customFormat="false" ht="17.25" hidden="false" customHeight="true" outlineLevel="0" collapsed="false">
      <c r="A36" s="232" t="s">
        <v>2609</v>
      </c>
      <c r="B36" s="230" t="n">
        <f aca="false">SUM(C36:I36)</f>
        <v>187.05</v>
      </c>
      <c r="C36" s="230" t="n">
        <v>186.48</v>
      </c>
      <c r="D36" s="231"/>
      <c r="E36" s="231"/>
      <c r="F36" s="231"/>
      <c r="G36" s="231"/>
      <c r="H36" s="231"/>
      <c r="I36" s="230" t="n">
        <v>0.57</v>
      </c>
      <c r="J36" s="230"/>
      <c r="K36" s="230" t="n">
        <v>154.56</v>
      </c>
      <c r="L36" s="230" t="n">
        <v>31.79</v>
      </c>
      <c r="M36" s="231"/>
      <c r="N36" s="231"/>
      <c r="O36" s="230" t="n">
        <v>0.7</v>
      </c>
    </row>
    <row r="37" customFormat="false" ht="17.25" hidden="false" customHeight="true" outlineLevel="0" collapsed="false">
      <c r="A37" s="232" t="s">
        <v>2610</v>
      </c>
      <c r="B37" s="230" t="n">
        <f aca="false">SUM(C37:I37)</f>
        <v>161.38</v>
      </c>
      <c r="C37" s="230" t="n">
        <v>160.83</v>
      </c>
      <c r="D37" s="231"/>
      <c r="E37" s="231"/>
      <c r="F37" s="231"/>
      <c r="G37" s="231"/>
      <c r="H37" s="231"/>
      <c r="I37" s="230" t="n">
        <v>0.55</v>
      </c>
      <c r="J37" s="230"/>
      <c r="K37" s="230" t="n">
        <v>121.21</v>
      </c>
      <c r="L37" s="230" t="n">
        <v>38.95</v>
      </c>
      <c r="M37" s="231"/>
      <c r="N37" s="231"/>
      <c r="O37" s="230" t="n">
        <v>1.22</v>
      </c>
    </row>
    <row r="38" customFormat="false" ht="17.25" hidden="false" customHeight="true" outlineLevel="0" collapsed="false">
      <c r="A38" s="232" t="s">
        <v>2611</v>
      </c>
      <c r="B38" s="230" t="n">
        <f aca="false">SUM(C38:I38)</f>
        <v>146.88</v>
      </c>
      <c r="C38" s="230" t="n">
        <v>143.83</v>
      </c>
      <c r="D38" s="231"/>
      <c r="E38" s="231"/>
      <c r="F38" s="231"/>
      <c r="G38" s="231"/>
      <c r="H38" s="231"/>
      <c r="I38" s="230" t="n">
        <v>3.05</v>
      </c>
      <c r="J38" s="230"/>
      <c r="K38" s="230" t="n">
        <v>99.1</v>
      </c>
      <c r="L38" s="230" t="n">
        <v>46.7</v>
      </c>
      <c r="M38" s="231"/>
      <c r="N38" s="231"/>
      <c r="O38" s="230" t="n">
        <v>1.08</v>
      </c>
    </row>
    <row r="39" customFormat="false" ht="17.25" hidden="false" customHeight="true" outlineLevel="0" collapsed="false">
      <c r="A39" s="232" t="s">
        <v>2612</v>
      </c>
      <c r="B39" s="230" t="n">
        <f aca="false">SUM(C39:I39)</f>
        <v>187.32</v>
      </c>
      <c r="C39" s="230" t="n">
        <v>186.06</v>
      </c>
      <c r="D39" s="231"/>
      <c r="E39" s="231"/>
      <c r="F39" s="231"/>
      <c r="G39" s="231"/>
      <c r="H39" s="231"/>
      <c r="I39" s="230" t="n">
        <v>1.26</v>
      </c>
      <c r="J39" s="230"/>
      <c r="K39" s="230" t="n">
        <v>147.04</v>
      </c>
      <c r="L39" s="230" t="n">
        <v>39.94</v>
      </c>
      <c r="M39" s="231"/>
      <c r="N39" s="231"/>
      <c r="O39" s="230" t="n">
        <v>0.34</v>
      </c>
    </row>
    <row r="40" customFormat="false" ht="17.25" hidden="false" customHeight="true" outlineLevel="0" collapsed="false">
      <c r="A40" s="232" t="s">
        <v>2613</v>
      </c>
      <c r="B40" s="230" t="n">
        <f aca="false">SUM(C40:I40)</f>
        <v>146.59</v>
      </c>
      <c r="C40" s="230" t="n">
        <v>145.14</v>
      </c>
      <c r="D40" s="231"/>
      <c r="E40" s="231"/>
      <c r="F40" s="231"/>
      <c r="G40" s="231"/>
      <c r="H40" s="231"/>
      <c r="I40" s="230" t="n">
        <v>1.45</v>
      </c>
      <c r="J40" s="230"/>
      <c r="K40" s="230" t="n">
        <v>92.66</v>
      </c>
      <c r="L40" s="230" t="n">
        <v>52.1</v>
      </c>
      <c r="M40" s="231"/>
      <c r="N40" s="231"/>
      <c r="O40" s="230" t="n">
        <v>1.82</v>
      </c>
    </row>
    <row r="41" customFormat="false" ht="17.25" hidden="false" customHeight="true" outlineLevel="0" collapsed="false">
      <c r="A41" s="232" t="s">
        <v>2614</v>
      </c>
      <c r="B41" s="230" t="n">
        <f aca="false">SUM(C41:I41)</f>
        <v>336.58</v>
      </c>
      <c r="C41" s="230" t="n">
        <v>336.58</v>
      </c>
      <c r="D41" s="231"/>
      <c r="E41" s="231"/>
      <c r="F41" s="231"/>
      <c r="G41" s="231"/>
      <c r="H41" s="231"/>
      <c r="I41" s="231"/>
      <c r="J41" s="231"/>
      <c r="K41" s="230" t="n">
        <v>246.13</v>
      </c>
      <c r="L41" s="230" t="n">
        <v>90.44</v>
      </c>
      <c r="M41" s="231"/>
      <c r="N41" s="231"/>
      <c r="O41" s="231"/>
    </row>
    <row r="42" customFormat="false" ht="17.25" hidden="false" customHeight="true" outlineLevel="0" collapsed="false">
      <c r="A42" s="232" t="s">
        <v>2615</v>
      </c>
      <c r="B42" s="230" t="n">
        <f aca="false">SUM(C42:I42)</f>
        <v>147.66</v>
      </c>
      <c r="C42" s="230" t="n">
        <v>147.45</v>
      </c>
      <c r="D42" s="231"/>
      <c r="E42" s="231"/>
      <c r="F42" s="231"/>
      <c r="G42" s="231"/>
      <c r="H42" s="231"/>
      <c r="I42" s="230" t="n">
        <v>0.21</v>
      </c>
      <c r="J42" s="230"/>
      <c r="K42" s="230" t="n">
        <v>105.73</v>
      </c>
      <c r="L42" s="230" t="n">
        <v>41.72</v>
      </c>
      <c r="M42" s="231"/>
      <c r="N42" s="231"/>
      <c r="O42" s="230" t="n">
        <v>0.21</v>
      </c>
    </row>
    <row r="43" customFormat="false" ht="17.25" hidden="false" customHeight="true" outlineLevel="0" collapsed="false">
      <c r="A43" s="232" t="s">
        <v>2616</v>
      </c>
      <c r="B43" s="230" t="n">
        <f aca="false">SUM(C43:I43)</f>
        <v>960.45</v>
      </c>
      <c r="C43" s="230" t="n">
        <v>960.45</v>
      </c>
      <c r="D43" s="231"/>
      <c r="E43" s="231"/>
      <c r="F43" s="231"/>
      <c r="G43" s="231"/>
      <c r="H43" s="231"/>
      <c r="I43" s="231"/>
      <c r="J43" s="231"/>
      <c r="K43" s="230" t="n">
        <v>512.15</v>
      </c>
      <c r="L43" s="230" t="n">
        <v>438.31</v>
      </c>
      <c r="M43" s="231"/>
      <c r="N43" s="231"/>
      <c r="O43" s="230" t="n">
        <v>10</v>
      </c>
    </row>
    <row r="44" customFormat="false" ht="17.25" hidden="false" customHeight="true" outlineLevel="0" collapsed="false">
      <c r="A44" s="232" t="s">
        <v>2617</v>
      </c>
      <c r="B44" s="230" t="n">
        <f aca="false">SUM(C44:I44)</f>
        <v>5964.32</v>
      </c>
      <c r="C44" s="230" t="n">
        <v>5472.33</v>
      </c>
      <c r="D44" s="231"/>
      <c r="E44" s="231"/>
      <c r="F44" s="231"/>
      <c r="G44" s="231"/>
      <c r="H44" s="230" t="n">
        <v>491.95</v>
      </c>
      <c r="I44" s="230" t="n">
        <v>0.04</v>
      </c>
      <c r="J44" s="230"/>
      <c r="K44" s="230" t="n">
        <v>1687.53</v>
      </c>
      <c r="L44" s="230" t="n">
        <v>4276.78</v>
      </c>
      <c r="M44" s="231"/>
      <c r="N44" s="231"/>
      <c r="O44" s="231"/>
    </row>
    <row r="45" customFormat="false" ht="17.25" hidden="false" customHeight="true" outlineLevel="0" collapsed="false">
      <c r="A45" s="232" t="s">
        <v>2618</v>
      </c>
      <c r="B45" s="230" t="n">
        <f aca="false">SUM(C45:I45)</f>
        <v>311.64</v>
      </c>
      <c r="C45" s="230" t="n">
        <v>311.64</v>
      </c>
      <c r="D45" s="231"/>
      <c r="E45" s="231"/>
      <c r="F45" s="231"/>
      <c r="G45" s="231"/>
      <c r="H45" s="231"/>
      <c r="I45" s="231"/>
      <c r="J45" s="231"/>
      <c r="K45" s="230" t="n">
        <v>290.88</v>
      </c>
      <c r="L45" s="230" t="n">
        <v>20.76</v>
      </c>
      <c r="M45" s="231"/>
      <c r="N45" s="231"/>
      <c r="O45" s="231"/>
    </row>
    <row r="46" customFormat="false" ht="17.25" hidden="false" customHeight="true" outlineLevel="0" collapsed="false">
      <c r="A46" s="232" t="s">
        <v>2619</v>
      </c>
      <c r="B46" s="230" t="n">
        <f aca="false">SUM(C46:I46)</f>
        <v>25314.76</v>
      </c>
      <c r="C46" s="230" t="n">
        <v>22874.45</v>
      </c>
      <c r="D46" s="231"/>
      <c r="E46" s="231"/>
      <c r="F46" s="231"/>
      <c r="G46" s="231"/>
      <c r="H46" s="230" t="n">
        <v>204.13</v>
      </c>
      <c r="I46" s="230" t="n">
        <v>2236.18</v>
      </c>
      <c r="J46" s="230"/>
      <c r="K46" s="230" t="n">
        <v>4557.6</v>
      </c>
      <c r="L46" s="230" t="n">
        <v>16689.5</v>
      </c>
      <c r="M46" s="231"/>
      <c r="N46" s="231"/>
      <c r="O46" s="230" t="n">
        <v>4067.66</v>
      </c>
    </row>
    <row r="47" customFormat="false" ht="17.25" hidden="false" customHeight="true" outlineLevel="0" collapsed="false">
      <c r="A47" s="232" t="s">
        <v>2620</v>
      </c>
      <c r="B47" s="230" t="n">
        <f aca="false">SUM(C47:I47)</f>
        <v>480503.85</v>
      </c>
      <c r="C47" s="230" t="n">
        <v>55492.21</v>
      </c>
      <c r="D47" s="230" t="n">
        <v>1676.5</v>
      </c>
      <c r="E47" s="230" t="n">
        <v>407149.47</v>
      </c>
      <c r="F47" s="231"/>
      <c r="G47" s="230" t="n">
        <v>579.13</v>
      </c>
      <c r="H47" s="230" t="n">
        <v>2596.05</v>
      </c>
      <c r="I47" s="230" t="n">
        <v>13010.49</v>
      </c>
      <c r="J47" s="230"/>
      <c r="K47" s="230" t="n">
        <v>355333.02</v>
      </c>
      <c r="L47" s="230" t="n">
        <v>94528.81</v>
      </c>
      <c r="M47" s="231"/>
      <c r="N47" s="230" t="n">
        <v>14113.54</v>
      </c>
      <c r="O47" s="230" t="n">
        <v>18362.4</v>
      </c>
    </row>
    <row r="48" customFormat="false" ht="17.25" hidden="false" customHeight="true" outlineLevel="0" collapsed="false">
      <c r="A48" s="232" t="s">
        <v>2621</v>
      </c>
      <c r="B48" s="230" t="n">
        <f aca="false">SUM(C48:I48)</f>
        <v>41942.69</v>
      </c>
      <c r="C48" s="230" t="n">
        <v>27026.95</v>
      </c>
      <c r="D48" s="230" t="n">
        <v>4612.34</v>
      </c>
      <c r="E48" s="230" t="n">
        <v>1506.97</v>
      </c>
      <c r="F48" s="231"/>
      <c r="G48" s="230" t="n">
        <v>53.09</v>
      </c>
      <c r="H48" s="230" t="n">
        <v>3441.75</v>
      </c>
      <c r="I48" s="230" t="n">
        <v>5301.59</v>
      </c>
      <c r="J48" s="230"/>
      <c r="K48" s="230" t="n">
        <v>18519.18</v>
      </c>
      <c r="L48" s="230" t="n">
        <v>14269.37</v>
      </c>
      <c r="M48" s="231"/>
      <c r="N48" s="230" t="n">
        <v>65.58</v>
      </c>
      <c r="O48" s="230" t="n">
        <v>9131.45</v>
      </c>
    </row>
    <row r="49" customFormat="false" ht="17.25" hidden="false" customHeight="true" outlineLevel="0" collapsed="false">
      <c r="A49" s="232" t="s">
        <v>2622</v>
      </c>
      <c r="B49" s="230" t="n">
        <f aca="false">SUM(C49:I49)</f>
        <v>7782.25</v>
      </c>
      <c r="C49" s="230" t="n">
        <v>6296.42</v>
      </c>
      <c r="D49" s="230" t="n">
        <v>248.5</v>
      </c>
      <c r="E49" s="231"/>
      <c r="F49" s="230" t="n">
        <v>23.65</v>
      </c>
      <c r="G49" s="231"/>
      <c r="H49" s="230" t="n">
        <v>648.12</v>
      </c>
      <c r="I49" s="230" t="n">
        <v>565.56</v>
      </c>
      <c r="J49" s="230"/>
      <c r="K49" s="230" t="n">
        <v>469.98</v>
      </c>
      <c r="L49" s="230" t="n">
        <v>6587.83</v>
      </c>
      <c r="M49" s="230" t="n">
        <v>23.65</v>
      </c>
      <c r="N49" s="231"/>
      <c r="O49" s="230" t="n">
        <v>1672.87</v>
      </c>
    </row>
    <row r="50" customFormat="false" ht="17.25" hidden="false" customHeight="true" outlineLevel="0" collapsed="false">
      <c r="A50" s="232" t="s">
        <v>2623</v>
      </c>
      <c r="B50" s="230" t="n">
        <f aca="false">SUM(C50:I50)</f>
        <v>1376.88</v>
      </c>
      <c r="C50" s="230" t="n">
        <v>1370.28</v>
      </c>
      <c r="D50" s="231"/>
      <c r="E50" s="231"/>
      <c r="F50" s="231"/>
      <c r="G50" s="231"/>
      <c r="H50" s="230" t="n">
        <v>0.42</v>
      </c>
      <c r="I50" s="230" t="n">
        <v>6.18</v>
      </c>
      <c r="J50" s="230"/>
      <c r="K50" s="230" t="n">
        <v>689.85</v>
      </c>
      <c r="L50" s="230" t="n">
        <v>676.7</v>
      </c>
      <c r="M50" s="231"/>
      <c r="N50" s="231"/>
      <c r="O50" s="230" t="n">
        <v>10.32</v>
      </c>
    </row>
    <row r="51" customFormat="false" ht="17.25" hidden="false" customHeight="true" outlineLevel="0" collapsed="false">
      <c r="A51" s="232" t="s">
        <v>2624</v>
      </c>
      <c r="B51" s="230" t="n">
        <f aca="false">SUM(C51:I51)</f>
        <v>288.72</v>
      </c>
      <c r="C51" s="230" t="n">
        <v>288.71</v>
      </c>
      <c r="D51" s="231"/>
      <c r="E51" s="231"/>
      <c r="F51" s="231"/>
      <c r="G51" s="231"/>
      <c r="H51" s="230" t="n">
        <v>0.01</v>
      </c>
      <c r="I51" s="231"/>
      <c r="J51" s="231"/>
      <c r="K51" s="230" t="n">
        <v>138.39</v>
      </c>
      <c r="L51" s="230" t="n">
        <v>150.33</v>
      </c>
      <c r="M51" s="231"/>
      <c r="N51" s="231"/>
      <c r="O51" s="231"/>
    </row>
    <row r="52" customFormat="false" ht="17.25" hidden="false" customHeight="true" outlineLevel="0" collapsed="false">
      <c r="A52" s="232" t="s">
        <v>2625</v>
      </c>
      <c r="B52" s="230" t="n">
        <f aca="false">SUM(C52:I52)</f>
        <v>2233.4</v>
      </c>
      <c r="C52" s="230" t="n">
        <v>1835.39</v>
      </c>
      <c r="D52" s="231"/>
      <c r="E52" s="231"/>
      <c r="F52" s="231"/>
      <c r="G52" s="231"/>
      <c r="H52" s="230" t="n">
        <v>135.95</v>
      </c>
      <c r="I52" s="230" t="n">
        <v>262.06</v>
      </c>
      <c r="J52" s="230"/>
      <c r="K52" s="230" t="n">
        <v>920.48</v>
      </c>
      <c r="L52" s="230" t="n">
        <v>912.29</v>
      </c>
      <c r="M52" s="231"/>
      <c r="N52" s="231"/>
      <c r="O52" s="230" t="n">
        <v>400.63</v>
      </c>
    </row>
    <row r="53" customFormat="false" ht="17.25" hidden="false" customHeight="true" outlineLevel="0" collapsed="false">
      <c r="A53" s="232" t="s">
        <v>2626</v>
      </c>
      <c r="B53" s="230" t="n">
        <f aca="false">SUM(C53:I53)</f>
        <v>23662.71</v>
      </c>
      <c r="C53" s="230" t="n">
        <v>20461.2</v>
      </c>
      <c r="D53" s="231"/>
      <c r="E53" s="230" t="n">
        <v>1175.33</v>
      </c>
      <c r="F53" s="231"/>
      <c r="G53" s="231"/>
      <c r="H53" s="230" t="n">
        <v>910.1</v>
      </c>
      <c r="I53" s="230" t="n">
        <v>1116.08</v>
      </c>
      <c r="J53" s="230"/>
      <c r="K53" s="230" t="n">
        <v>7726.82</v>
      </c>
      <c r="L53" s="230" t="n">
        <v>13064.13</v>
      </c>
      <c r="M53" s="231"/>
      <c r="N53" s="230" t="n">
        <v>11.51</v>
      </c>
      <c r="O53" s="230" t="n">
        <v>2868.24</v>
      </c>
    </row>
    <row r="54" customFormat="false" ht="17.25" hidden="false" customHeight="true" outlineLevel="0" collapsed="false">
      <c r="A54" s="232" t="s">
        <v>2627</v>
      </c>
      <c r="B54" s="230" t="n">
        <f aca="false">SUM(C54:I54)</f>
        <v>5526.46</v>
      </c>
      <c r="C54" s="230" t="n">
        <v>5276.9</v>
      </c>
      <c r="D54" s="231"/>
      <c r="E54" s="231"/>
      <c r="F54" s="231"/>
      <c r="G54" s="231"/>
      <c r="H54" s="230" t="n">
        <v>0.24</v>
      </c>
      <c r="I54" s="230" t="n">
        <v>249.32</v>
      </c>
      <c r="J54" s="230"/>
      <c r="K54" s="230" t="n">
        <v>338.51</v>
      </c>
      <c r="L54" s="230" t="n">
        <v>4877.72</v>
      </c>
      <c r="M54" s="231"/>
      <c r="N54" s="231"/>
      <c r="O54" s="230" t="n">
        <v>310.22</v>
      </c>
    </row>
    <row r="55" customFormat="false" ht="17.25" hidden="false" customHeight="true" outlineLevel="0" collapsed="false">
      <c r="A55" s="232" t="s">
        <v>2628</v>
      </c>
      <c r="B55" s="230" t="n">
        <f aca="false">SUM(C55:I55)</f>
        <v>14852.84</v>
      </c>
      <c r="C55" s="230" t="n">
        <v>9315.84</v>
      </c>
      <c r="D55" s="230" t="n">
        <v>915.37</v>
      </c>
      <c r="E55" s="231"/>
      <c r="F55" s="231"/>
      <c r="G55" s="231"/>
      <c r="H55" s="230" t="n">
        <v>1014.35</v>
      </c>
      <c r="I55" s="230" t="n">
        <v>3607.28</v>
      </c>
      <c r="J55" s="230"/>
      <c r="K55" s="230" t="n">
        <v>4282.46</v>
      </c>
      <c r="L55" s="230" t="n">
        <v>7330.72</v>
      </c>
      <c r="M55" s="231"/>
      <c r="N55" s="231"/>
      <c r="O55" s="230" t="n">
        <v>3633.46</v>
      </c>
    </row>
    <row r="56" customFormat="false" ht="17.25" hidden="false" customHeight="true" outlineLevel="0" collapsed="false">
      <c r="A56" s="232" t="s">
        <v>2629</v>
      </c>
      <c r="B56" s="230" t="n">
        <f aca="false">SUM(C56:I56)</f>
        <v>8553.02</v>
      </c>
      <c r="C56" s="230" t="n">
        <v>5189.48</v>
      </c>
      <c r="D56" s="230" t="n">
        <v>316</v>
      </c>
      <c r="E56" s="231"/>
      <c r="F56" s="231"/>
      <c r="G56" s="230" t="n">
        <v>0.98</v>
      </c>
      <c r="H56" s="230" t="n">
        <v>257.72</v>
      </c>
      <c r="I56" s="230" t="n">
        <v>2788.84</v>
      </c>
      <c r="J56" s="230"/>
      <c r="K56" s="230" t="n">
        <v>2043.13</v>
      </c>
      <c r="L56" s="230" t="n">
        <v>4834.65</v>
      </c>
      <c r="M56" s="231"/>
      <c r="N56" s="231"/>
      <c r="O56" s="230" t="n">
        <v>1704.26</v>
      </c>
    </row>
    <row r="57" customFormat="false" ht="17.25" hidden="false" customHeight="true" outlineLevel="0" collapsed="false">
      <c r="A57" s="232" t="s">
        <v>2630</v>
      </c>
      <c r="B57" s="230" t="n">
        <f aca="false">SUM(C57:I57)</f>
        <v>1568.14</v>
      </c>
      <c r="C57" s="230" t="n">
        <v>1473.1</v>
      </c>
      <c r="D57" s="231"/>
      <c r="E57" s="231"/>
      <c r="F57" s="231"/>
      <c r="G57" s="231"/>
      <c r="H57" s="230" t="n">
        <v>0.33</v>
      </c>
      <c r="I57" s="230" t="n">
        <v>94.71</v>
      </c>
      <c r="J57" s="230"/>
      <c r="K57" s="230" t="n">
        <v>1074.47</v>
      </c>
      <c r="L57" s="230" t="n">
        <v>420.12</v>
      </c>
      <c r="M57" s="231"/>
      <c r="N57" s="231"/>
      <c r="O57" s="230" t="n">
        <v>77.55</v>
      </c>
    </row>
    <row r="58" customFormat="false" ht="17.25" hidden="false" customHeight="true" outlineLevel="0" collapsed="false">
      <c r="A58" s="232" t="s">
        <v>2631</v>
      </c>
      <c r="B58" s="230" t="n">
        <f aca="false">SUM(C58:I58)</f>
        <v>10337.47</v>
      </c>
      <c r="C58" s="230" t="n">
        <v>6921.6</v>
      </c>
      <c r="D58" s="231"/>
      <c r="E58" s="231"/>
      <c r="F58" s="230" t="n">
        <v>300.73</v>
      </c>
      <c r="G58" s="231"/>
      <c r="H58" s="230" t="n">
        <v>1173.53</v>
      </c>
      <c r="I58" s="230" t="n">
        <v>1941.61</v>
      </c>
      <c r="J58" s="230"/>
      <c r="K58" s="230" t="n">
        <v>1976.64</v>
      </c>
      <c r="L58" s="230" t="n">
        <v>4788.85</v>
      </c>
      <c r="M58" s="230" t="n">
        <v>300.73</v>
      </c>
      <c r="N58" s="231"/>
      <c r="O58" s="230" t="n">
        <v>3294.24</v>
      </c>
    </row>
    <row r="59" customFormat="false" ht="17.25" hidden="false" customHeight="true" outlineLevel="0" collapsed="false">
      <c r="A59" s="232" t="s">
        <v>2632</v>
      </c>
      <c r="B59" s="230" t="n">
        <f aca="false">SUM(C59:I59)</f>
        <v>82313.31</v>
      </c>
      <c r="C59" s="230" t="n">
        <v>41746.3</v>
      </c>
      <c r="D59" s="231"/>
      <c r="E59" s="231"/>
      <c r="F59" s="231"/>
      <c r="G59" s="231"/>
      <c r="H59" s="230" t="n">
        <v>91.91</v>
      </c>
      <c r="I59" s="230" t="n">
        <v>40475.1</v>
      </c>
      <c r="J59" s="230"/>
      <c r="K59" s="230" t="n">
        <v>2486.36</v>
      </c>
      <c r="L59" s="230" t="n">
        <v>49883.06</v>
      </c>
      <c r="M59" s="231"/>
      <c r="N59" s="230" t="n">
        <v>1.26</v>
      </c>
      <c r="O59" s="230" t="n">
        <v>30122.65</v>
      </c>
    </row>
    <row r="60" customFormat="false" ht="17.25" hidden="false" customHeight="true" outlineLevel="0" collapsed="false">
      <c r="A60" s="232" t="s">
        <v>2633</v>
      </c>
      <c r="B60" s="230" t="n">
        <f aca="false">SUM(C60:I60)</f>
        <v>3125.26</v>
      </c>
      <c r="C60" s="230" t="n">
        <v>552.9</v>
      </c>
      <c r="D60" s="230" t="n">
        <v>14.71</v>
      </c>
      <c r="E60" s="231"/>
      <c r="F60" s="231"/>
      <c r="G60" s="231"/>
      <c r="H60" s="230" t="n">
        <v>1263.79</v>
      </c>
      <c r="I60" s="230" t="n">
        <v>1293.86</v>
      </c>
      <c r="J60" s="230"/>
      <c r="K60" s="230" t="n">
        <v>268.11</v>
      </c>
      <c r="L60" s="230" t="n">
        <v>2634.71</v>
      </c>
      <c r="M60" s="231"/>
      <c r="N60" s="231"/>
      <c r="O60" s="230" t="n">
        <v>222.45</v>
      </c>
    </row>
    <row r="61" customFormat="false" ht="17.25" hidden="false" customHeight="true" outlineLevel="0" collapsed="false">
      <c r="A61" s="232" t="s">
        <v>2634</v>
      </c>
      <c r="B61" s="230" t="n">
        <f aca="false">SUM(C61:I61)</f>
        <v>2635.43</v>
      </c>
      <c r="C61" s="230" t="n">
        <v>2186.09</v>
      </c>
      <c r="D61" s="230" t="n">
        <v>152.37</v>
      </c>
      <c r="E61" s="231"/>
      <c r="F61" s="231"/>
      <c r="G61" s="231"/>
      <c r="H61" s="230" t="n">
        <v>77.53</v>
      </c>
      <c r="I61" s="230" t="n">
        <v>219.44</v>
      </c>
      <c r="J61" s="230"/>
      <c r="K61" s="230" t="n">
        <v>1132.3</v>
      </c>
      <c r="L61" s="230" t="n">
        <v>954.35</v>
      </c>
      <c r="M61" s="231"/>
      <c r="N61" s="231"/>
      <c r="O61" s="230" t="n">
        <v>548.78</v>
      </c>
    </row>
    <row r="62" customFormat="false" ht="17.25" hidden="false" customHeight="true" outlineLevel="0" collapsed="false">
      <c r="A62" s="232" t="s">
        <v>2635</v>
      </c>
      <c r="B62" s="230" t="n">
        <f aca="false">SUM(C62:I62)</f>
        <v>60855.83</v>
      </c>
      <c r="C62" s="230" t="n">
        <v>48656.13</v>
      </c>
      <c r="D62" s="230" t="n">
        <v>8836.34</v>
      </c>
      <c r="E62" s="231"/>
      <c r="F62" s="231"/>
      <c r="G62" s="230" t="n">
        <v>14.28</v>
      </c>
      <c r="H62" s="230" t="n">
        <v>1024.39</v>
      </c>
      <c r="I62" s="230" t="n">
        <v>2324.69</v>
      </c>
      <c r="J62" s="230"/>
      <c r="K62" s="230" t="n">
        <v>10894.09</v>
      </c>
      <c r="L62" s="230" t="n">
        <v>43538.85</v>
      </c>
      <c r="M62" s="231"/>
      <c r="N62" s="230" t="n">
        <v>137.9</v>
      </c>
      <c r="O62" s="230" t="n">
        <v>6422</v>
      </c>
    </row>
    <row r="63" customFormat="false" ht="17.25" hidden="false" customHeight="true" outlineLevel="0" collapsed="false">
      <c r="A63" s="232" t="s">
        <v>2636</v>
      </c>
      <c r="B63" s="230" t="n">
        <f aca="false">SUM(C63:I63)</f>
        <v>45601.4</v>
      </c>
      <c r="C63" s="230" t="n">
        <v>28268.75</v>
      </c>
      <c r="D63" s="230" t="n">
        <v>5069</v>
      </c>
      <c r="E63" s="230" t="n">
        <v>15</v>
      </c>
      <c r="F63" s="231"/>
      <c r="G63" s="231"/>
      <c r="H63" s="230" t="n">
        <v>9811.5</v>
      </c>
      <c r="I63" s="230" t="n">
        <v>2437.15</v>
      </c>
      <c r="J63" s="230"/>
      <c r="K63" s="230" t="n">
        <v>2143.66</v>
      </c>
      <c r="L63" s="230" t="n">
        <v>40680.39</v>
      </c>
      <c r="M63" s="231"/>
      <c r="N63" s="231"/>
      <c r="O63" s="230" t="n">
        <v>2781.35</v>
      </c>
    </row>
    <row r="64" customFormat="false" ht="17.25" hidden="false" customHeight="true" outlineLevel="0" collapsed="false">
      <c r="A64" s="232" t="s">
        <v>2637</v>
      </c>
      <c r="B64" s="230" t="n">
        <f aca="false">SUM(C64:I64)</f>
        <v>52589.44</v>
      </c>
      <c r="C64" s="230" t="n">
        <v>25870.94</v>
      </c>
      <c r="D64" s="230" t="n">
        <v>4204.46</v>
      </c>
      <c r="E64" s="230" t="n">
        <v>1836.08</v>
      </c>
      <c r="F64" s="230" t="n">
        <v>1151.35</v>
      </c>
      <c r="G64" s="230" t="n">
        <v>189.99</v>
      </c>
      <c r="H64" s="230" t="n">
        <v>3264.03</v>
      </c>
      <c r="I64" s="230" t="n">
        <v>16072.59</v>
      </c>
      <c r="J64" s="230"/>
      <c r="K64" s="230" t="n">
        <v>15663.68</v>
      </c>
      <c r="L64" s="230" t="n">
        <v>21977.66</v>
      </c>
      <c r="M64" s="230" t="n">
        <v>1146.68</v>
      </c>
      <c r="N64" s="230" t="n">
        <v>361.67</v>
      </c>
      <c r="O64" s="230" t="n">
        <v>13439.75</v>
      </c>
    </row>
    <row r="65" customFormat="false" ht="17.25" hidden="false" customHeight="true" outlineLevel="0" collapsed="false">
      <c r="A65" s="232" t="s">
        <v>2638</v>
      </c>
      <c r="B65" s="230" t="n">
        <f aca="false">SUM(C65:I65)</f>
        <v>10538.94</v>
      </c>
      <c r="C65" s="230" t="n">
        <v>6784.87</v>
      </c>
      <c r="D65" s="230" t="n">
        <v>1569.83</v>
      </c>
      <c r="E65" s="231"/>
      <c r="F65" s="231"/>
      <c r="G65" s="231"/>
      <c r="H65" s="230" t="n">
        <v>83.17</v>
      </c>
      <c r="I65" s="230" t="n">
        <v>2101.07</v>
      </c>
      <c r="J65" s="230"/>
      <c r="K65" s="230" t="n">
        <v>889.8</v>
      </c>
      <c r="L65" s="230" t="n">
        <v>5635.89</v>
      </c>
      <c r="M65" s="231"/>
      <c r="N65" s="231"/>
      <c r="O65" s="230" t="n">
        <v>4013.26</v>
      </c>
    </row>
    <row r="66" customFormat="false" ht="17.25" hidden="false" customHeight="true" outlineLevel="0" collapsed="false">
      <c r="A66" s="232" t="s">
        <v>2639</v>
      </c>
      <c r="B66" s="230" t="n">
        <f aca="false">SUM(C66:I66)</f>
        <v>7756.54</v>
      </c>
      <c r="C66" s="230" t="n">
        <v>5314.47</v>
      </c>
      <c r="D66" s="231"/>
      <c r="E66" s="231"/>
      <c r="F66" s="231"/>
      <c r="G66" s="230" t="n">
        <v>125.97</v>
      </c>
      <c r="H66" s="230" t="n">
        <v>826.99</v>
      </c>
      <c r="I66" s="230" t="n">
        <v>1489.11</v>
      </c>
      <c r="J66" s="230"/>
      <c r="K66" s="230" t="n">
        <v>2200.93</v>
      </c>
      <c r="L66" s="230" t="n">
        <v>3705.01</v>
      </c>
      <c r="M66" s="231"/>
      <c r="N66" s="231"/>
      <c r="O66" s="230" t="n">
        <v>2303.25</v>
      </c>
    </row>
    <row r="67" customFormat="false" ht="17.25" hidden="false" customHeight="true" outlineLevel="0" collapsed="false">
      <c r="A67" s="232" t="s">
        <v>2640</v>
      </c>
      <c r="B67" s="230" t="n">
        <f aca="false">SUM(C67:I67)</f>
        <v>1109.44</v>
      </c>
      <c r="C67" s="230" t="n">
        <v>1010.53</v>
      </c>
      <c r="D67" s="230" t="n">
        <v>30</v>
      </c>
      <c r="E67" s="231"/>
      <c r="F67" s="231"/>
      <c r="G67" s="231"/>
      <c r="H67" s="230" t="n">
        <v>14.86</v>
      </c>
      <c r="I67" s="230" t="n">
        <v>54.05</v>
      </c>
      <c r="J67" s="230"/>
      <c r="K67" s="230" t="n">
        <v>615.34</v>
      </c>
      <c r="L67" s="230" t="n">
        <v>443.24</v>
      </c>
      <c r="M67" s="231"/>
      <c r="N67" s="231"/>
      <c r="O67" s="230" t="n">
        <v>50.85</v>
      </c>
    </row>
    <row r="68" customFormat="false" ht="17.25" hidden="false" customHeight="true" outlineLevel="0" collapsed="false">
      <c r="A68" s="232" t="s">
        <v>2641</v>
      </c>
      <c r="B68" s="230" t="n">
        <f aca="false">SUM(C68:I68)</f>
        <v>36466.57</v>
      </c>
      <c r="C68" s="230" t="n">
        <v>22325.02</v>
      </c>
      <c r="D68" s="230" t="n">
        <v>3726.59</v>
      </c>
      <c r="E68" s="230" t="n">
        <v>123.9</v>
      </c>
      <c r="F68" s="231"/>
      <c r="G68" s="231"/>
      <c r="H68" s="230" t="n">
        <v>1961.48</v>
      </c>
      <c r="I68" s="230" t="n">
        <v>8329.58</v>
      </c>
      <c r="J68" s="230"/>
      <c r="K68" s="230" t="n">
        <v>4216.63</v>
      </c>
      <c r="L68" s="230" t="n">
        <v>30693.87</v>
      </c>
      <c r="M68" s="231"/>
      <c r="N68" s="230" t="n">
        <v>89.51</v>
      </c>
      <c r="O68" s="230" t="n">
        <v>6161.56</v>
      </c>
    </row>
    <row r="69" customFormat="false" ht="17.25" hidden="false" customHeight="true" outlineLevel="0" collapsed="false">
      <c r="A69" s="232" t="s">
        <v>2642</v>
      </c>
      <c r="B69" s="230" t="n">
        <f aca="false">SUM(C69:I69)</f>
        <v>23673.45</v>
      </c>
      <c r="C69" s="230" t="n">
        <v>13485.71</v>
      </c>
      <c r="D69" s="230" t="n">
        <v>8507.52</v>
      </c>
      <c r="E69" s="231"/>
      <c r="F69" s="231"/>
      <c r="G69" s="231"/>
      <c r="H69" s="230" t="n">
        <v>165.04</v>
      </c>
      <c r="I69" s="230" t="n">
        <v>1515.18</v>
      </c>
      <c r="J69" s="230"/>
      <c r="K69" s="230" t="n">
        <v>2965.07</v>
      </c>
      <c r="L69" s="230" t="n">
        <v>16106.32</v>
      </c>
      <c r="M69" s="231"/>
      <c r="N69" s="230" t="n">
        <v>15.31</v>
      </c>
      <c r="O69" s="230" t="n">
        <v>4586.76</v>
      </c>
    </row>
    <row r="70" customFormat="false" ht="17.25" hidden="false" customHeight="true" outlineLevel="0" collapsed="false">
      <c r="A70" s="232" t="s">
        <v>2643</v>
      </c>
      <c r="B70" s="230" t="n">
        <f aca="false">SUM(C70:I70)</f>
        <v>1753.93</v>
      </c>
      <c r="C70" s="230" t="n">
        <v>1753.93</v>
      </c>
      <c r="D70" s="231"/>
      <c r="E70" s="231"/>
      <c r="F70" s="231"/>
      <c r="G70" s="231"/>
      <c r="H70" s="231"/>
      <c r="I70" s="231"/>
      <c r="J70" s="231"/>
      <c r="K70" s="230" t="n">
        <v>544.87</v>
      </c>
      <c r="L70" s="230" t="n">
        <v>1209.06</v>
      </c>
      <c r="M70" s="231"/>
      <c r="N70" s="231"/>
      <c r="O70" s="231"/>
    </row>
    <row r="71" customFormat="false" ht="17.25" hidden="false" customHeight="true" outlineLevel="0" collapsed="false">
      <c r="A71" s="232" t="s">
        <v>2644</v>
      </c>
      <c r="B71" s="230" t="n">
        <f aca="false">SUM(C71:I71)</f>
        <v>45967.56</v>
      </c>
      <c r="C71" s="230" t="n">
        <v>40617.96</v>
      </c>
      <c r="D71" s="230" t="n">
        <v>5000</v>
      </c>
      <c r="E71" s="231"/>
      <c r="F71" s="231"/>
      <c r="G71" s="231"/>
      <c r="H71" s="230" t="n">
        <v>17.05</v>
      </c>
      <c r="I71" s="230" t="n">
        <v>332.55</v>
      </c>
      <c r="J71" s="230"/>
      <c r="K71" s="230" t="n">
        <v>108.39</v>
      </c>
      <c r="L71" s="230" t="n">
        <v>45101.43</v>
      </c>
      <c r="M71" s="231"/>
      <c r="N71" s="231"/>
      <c r="O71" s="230" t="n">
        <v>757.73</v>
      </c>
    </row>
    <row r="72" customFormat="false" ht="17.25" hidden="false" customHeight="true" outlineLevel="0" collapsed="false">
      <c r="A72" s="232" t="s">
        <v>2645</v>
      </c>
      <c r="B72" s="230" t="n">
        <f aca="false">SUM(C72:I72)</f>
        <v>18618.21</v>
      </c>
      <c r="C72" s="230" t="n">
        <v>8385.01</v>
      </c>
      <c r="D72" s="230" t="n">
        <v>1747.49</v>
      </c>
      <c r="E72" s="231"/>
      <c r="F72" s="231"/>
      <c r="G72" s="230" t="n">
        <v>1.05</v>
      </c>
      <c r="H72" s="230" t="n">
        <v>4049.78</v>
      </c>
      <c r="I72" s="230" t="n">
        <v>4434.88</v>
      </c>
      <c r="J72" s="230"/>
      <c r="K72" s="230" t="n">
        <v>3060.22</v>
      </c>
      <c r="L72" s="230" t="n">
        <v>7798.71</v>
      </c>
      <c r="M72" s="231"/>
      <c r="N72" s="230" t="n">
        <v>5.98</v>
      </c>
      <c r="O72" s="230" t="n">
        <v>7753.3</v>
      </c>
    </row>
    <row r="73" customFormat="false" ht="17.25" hidden="false" customHeight="true" outlineLevel="0" collapsed="false">
      <c r="A73" s="232" t="s">
        <v>2646</v>
      </c>
      <c r="B73" s="230" t="n">
        <f aca="false">SUM(C73:I73)</f>
        <v>675.85</v>
      </c>
      <c r="C73" s="230" t="n">
        <v>661.06</v>
      </c>
      <c r="D73" s="231"/>
      <c r="E73" s="231"/>
      <c r="F73" s="231"/>
      <c r="G73" s="231"/>
      <c r="H73" s="230" t="n">
        <v>0.82</v>
      </c>
      <c r="I73" s="230" t="n">
        <v>13.97</v>
      </c>
      <c r="J73" s="230"/>
      <c r="K73" s="230" t="n">
        <v>559.18</v>
      </c>
      <c r="L73" s="230" t="n">
        <v>102.99</v>
      </c>
      <c r="M73" s="231"/>
      <c r="N73" s="231"/>
      <c r="O73" s="230" t="n">
        <v>13.69</v>
      </c>
    </row>
    <row r="74" customFormat="false" ht="17.25" hidden="false" customHeight="true" outlineLevel="0" collapsed="false">
      <c r="A74" s="232" t="s">
        <v>2647</v>
      </c>
      <c r="B74" s="230" t="n">
        <f aca="false">SUM(C74:I74)</f>
        <v>1831.78</v>
      </c>
      <c r="C74" s="230" t="n">
        <v>1811.12</v>
      </c>
      <c r="D74" s="231"/>
      <c r="E74" s="231"/>
      <c r="F74" s="231"/>
      <c r="G74" s="231"/>
      <c r="H74" s="230" t="n">
        <v>17.99</v>
      </c>
      <c r="I74" s="230" t="n">
        <v>2.67</v>
      </c>
      <c r="J74" s="230"/>
      <c r="K74" s="230" t="n">
        <v>150.46</v>
      </c>
      <c r="L74" s="230" t="n">
        <v>1664.06</v>
      </c>
      <c r="M74" s="231"/>
      <c r="N74" s="231"/>
      <c r="O74" s="230" t="n">
        <v>17.25</v>
      </c>
    </row>
    <row r="75" customFormat="false" ht="17.25" hidden="false" customHeight="true" outlineLevel="0" collapsed="false">
      <c r="A75" s="232" t="s">
        <v>2648</v>
      </c>
      <c r="B75" s="230" t="n">
        <f aca="false">SUM(C75:I75)</f>
        <v>3022.19</v>
      </c>
      <c r="C75" s="230" t="n">
        <v>3.65</v>
      </c>
      <c r="D75" s="230" t="n">
        <v>2423.99</v>
      </c>
      <c r="E75" s="231"/>
      <c r="F75" s="231"/>
      <c r="G75" s="231"/>
      <c r="H75" s="230" t="n">
        <v>4.32</v>
      </c>
      <c r="I75" s="230" t="n">
        <v>590.23</v>
      </c>
      <c r="J75" s="230"/>
      <c r="K75" s="230" t="n">
        <v>1850.17</v>
      </c>
      <c r="L75" s="230" t="n">
        <v>775.43</v>
      </c>
      <c r="M75" s="231"/>
      <c r="N75" s="231"/>
      <c r="O75" s="230" t="n">
        <v>396.58</v>
      </c>
    </row>
    <row r="76" customFormat="false" ht="17.25" hidden="false" customHeight="true" outlineLevel="0" collapsed="false">
      <c r="A76" s="232" t="s">
        <v>2649</v>
      </c>
      <c r="B76" s="230" t="n">
        <f aca="false">SUM(C76:I76)</f>
        <v>191637.68</v>
      </c>
      <c r="C76" s="230" t="n">
        <v>132903.88</v>
      </c>
      <c r="D76" s="231"/>
      <c r="E76" s="230" t="n">
        <v>32062.97</v>
      </c>
      <c r="F76" s="231"/>
      <c r="G76" s="230" t="n">
        <v>312.2</v>
      </c>
      <c r="H76" s="230" t="n">
        <v>1157.25</v>
      </c>
      <c r="I76" s="230" t="n">
        <v>25201.38</v>
      </c>
      <c r="J76" s="230"/>
      <c r="K76" s="230" t="n">
        <v>86517.7</v>
      </c>
      <c r="L76" s="230" t="n">
        <v>86978.6</v>
      </c>
      <c r="M76" s="231"/>
      <c r="N76" s="230" t="n">
        <v>1971.34</v>
      </c>
      <c r="O76" s="230" t="n">
        <v>18534.3</v>
      </c>
    </row>
    <row r="77" customFormat="false" ht="17.25" hidden="false" customHeight="true" outlineLevel="0" collapsed="false">
      <c r="A77" s="232" t="s">
        <v>2650</v>
      </c>
      <c r="B77" s="230" t="n">
        <f aca="false">SUM(C77:I77)</f>
        <v>3304.91</v>
      </c>
      <c r="C77" s="230" t="n">
        <v>2847.38</v>
      </c>
      <c r="D77" s="231"/>
      <c r="E77" s="230" t="n">
        <v>238.95</v>
      </c>
      <c r="F77" s="231"/>
      <c r="G77" s="231"/>
      <c r="H77" s="230" t="n">
        <v>17.12</v>
      </c>
      <c r="I77" s="230" t="n">
        <v>201.46</v>
      </c>
      <c r="J77" s="230"/>
      <c r="K77" s="230" t="n">
        <v>1407.47</v>
      </c>
      <c r="L77" s="230" t="n">
        <v>1685.35</v>
      </c>
      <c r="M77" s="231"/>
      <c r="N77" s="231"/>
      <c r="O77" s="230" t="n">
        <v>811.1</v>
      </c>
    </row>
    <row r="78" customFormat="false" ht="17.25" hidden="false" customHeight="true" outlineLevel="0" collapsed="false">
      <c r="A78" s="232" t="s">
        <v>2651</v>
      </c>
      <c r="B78" s="230" t="n">
        <f aca="false">SUM(C78:I78)</f>
        <v>2652.2</v>
      </c>
      <c r="C78" s="230" t="n">
        <v>2510.2</v>
      </c>
      <c r="D78" s="231"/>
      <c r="E78" s="231"/>
      <c r="F78" s="231"/>
      <c r="G78" s="231"/>
      <c r="H78" s="230" t="n">
        <v>87.2</v>
      </c>
      <c r="I78" s="230" t="n">
        <v>54.8</v>
      </c>
      <c r="J78" s="230"/>
      <c r="K78" s="230" t="n">
        <v>1814.65</v>
      </c>
      <c r="L78" s="230" t="n">
        <v>713.33</v>
      </c>
      <c r="M78" s="231"/>
      <c r="N78" s="231"/>
      <c r="O78" s="230" t="n">
        <v>124.22</v>
      </c>
    </row>
    <row r="79" customFormat="false" ht="17.25" hidden="false" customHeight="true" outlineLevel="0" collapsed="false">
      <c r="A79" s="232" t="s">
        <v>2652</v>
      </c>
      <c r="B79" s="230" t="n">
        <f aca="false">SUM(C79:I79)</f>
        <v>8417.86</v>
      </c>
      <c r="C79" s="230" t="n">
        <v>4998.19</v>
      </c>
      <c r="D79" s="231"/>
      <c r="E79" s="231"/>
      <c r="F79" s="231"/>
      <c r="G79" s="231"/>
      <c r="H79" s="230" t="n">
        <v>706.99</v>
      </c>
      <c r="I79" s="230" t="n">
        <v>2712.68</v>
      </c>
      <c r="J79" s="230"/>
      <c r="K79" s="230" t="n">
        <v>2005.28</v>
      </c>
      <c r="L79" s="230" t="n">
        <v>4086.41</v>
      </c>
      <c r="M79" s="231"/>
      <c r="N79" s="230" t="n">
        <v>0.04</v>
      </c>
      <c r="O79" s="230" t="n">
        <v>2365.32</v>
      </c>
    </row>
    <row r="80" customFormat="false" ht="17.25" hidden="false" customHeight="true" outlineLevel="0" collapsed="false">
      <c r="A80" s="232" t="s">
        <v>2653</v>
      </c>
      <c r="B80" s="230" t="n">
        <f aca="false">SUM(C80:I80)</f>
        <v>1523.85</v>
      </c>
      <c r="C80" s="230" t="n">
        <v>1259.53</v>
      </c>
      <c r="D80" s="230" t="n">
        <v>58.66</v>
      </c>
      <c r="E80" s="231"/>
      <c r="F80" s="231"/>
      <c r="G80" s="231"/>
      <c r="H80" s="230" t="n">
        <v>81.36</v>
      </c>
      <c r="I80" s="230" t="n">
        <v>124.3</v>
      </c>
      <c r="J80" s="230"/>
      <c r="K80" s="230" t="n">
        <v>460.65</v>
      </c>
      <c r="L80" s="230" t="n">
        <v>808.79</v>
      </c>
      <c r="M80" s="231"/>
      <c r="N80" s="231"/>
      <c r="O80" s="230" t="n">
        <v>254.4</v>
      </c>
    </row>
    <row r="81" customFormat="false" ht="17.25" hidden="false" customHeight="true" outlineLevel="0" collapsed="false">
      <c r="A81" s="232" t="s">
        <v>2654</v>
      </c>
      <c r="B81" s="230" t="n">
        <f aca="false">SUM(C81:I81)</f>
        <v>630.69</v>
      </c>
      <c r="C81" s="230" t="n">
        <v>561.29</v>
      </c>
      <c r="D81" s="231"/>
      <c r="E81" s="231"/>
      <c r="F81" s="231"/>
      <c r="G81" s="231"/>
      <c r="H81" s="231"/>
      <c r="I81" s="230" t="n">
        <v>69.4</v>
      </c>
      <c r="J81" s="230"/>
      <c r="K81" s="230" t="n">
        <v>263.52</v>
      </c>
      <c r="L81" s="230" t="n">
        <v>358.49</v>
      </c>
      <c r="M81" s="231"/>
      <c r="N81" s="231"/>
      <c r="O81" s="230" t="n">
        <v>8.68</v>
      </c>
    </row>
    <row r="82" customFormat="false" ht="17.25" hidden="false" customHeight="true" outlineLevel="0" collapsed="false">
      <c r="A82" s="232" t="s">
        <v>2655</v>
      </c>
      <c r="B82" s="230" t="n">
        <f aca="false">SUM(C82:I82)</f>
        <v>31220.59</v>
      </c>
      <c r="C82" s="230" t="n">
        <v>26632.64</v>
      </c>
      <c r="D82" s="231"/>
      <c r="E82" s="230" t="n">
        <v>145.5</v>
      </c>
      <c r="F82" s="230" t="n">
        <v>34.5</v>
      </c>
      <c r="G82" s="231"/>
      <c r="H82" s="230" t="n">
        <v>286.5</v>
      </c>
      <c r="I82" s="230" t="n">
        <v>4121.45</v>
      </c>
      <c r="J82" s="230"/>
      <c r="K82" s="230" t="n">
        <v>19188.33</v>
      </c>
      <c r="L82" s="230" t="n">
        <v>8215.36</v>
      </c>
      <c r="M82" s="230" t="n">
        <v>42.81</v>
      </c>
      <c r="N82" s="231"/>
      <c r="O82" s="230" t="n">
        <v>5973.13</v>
      </c>
    </row>
    <row r="83" customFormat="false" ht="17.25" hidden="false" customHeight="true" outlineLevel="0" collapsed="false">
      <c r="A83" s="232" t="s">
        <v>2656</v>
      </c>
      <c r="B83" s="230" t="n">
        <f aca="false">SUM(C83:I83)</f>
        <v>60.54</v>
      </c>
      <c r="C83" s="230" t="n">
        <v>56.08</v>
      </c>
      <c r="D83" s="231"/>
      <c r="E83" s="231"/>
      <c r="F83" s="231"/>
      <c r="G83" s="230" t="n">
        <v>2.45</v>
      </c>
      <c r="H83" s="231"/>
      <c r="I83" s="230" t="n">
        <v>2.01</v>
      </c>
      <c r="J83" s="230"/>
      <c r="K83" s="230" t="n">
        <v>60.54</v>
      </c>
      <c r="L83" s="231"/>
      <c r="M83" s="231"/>
      <c r="N83" s="231"/>
      <c r="O83" s="231"/>
    </row>
    <row r="84" customFormat="false" ht="17.25" hidden="false" customHeight="true" outlineLevel="0" collapsed="false">
      <c r="A84" s="232" t="s">
        <v>2657</v>
      </c>
      <c r="B84" s="230" t="n">
        <f aca="false">SUM(C84:I84)</f>
        <v>322.57</v>
      </c>
      <c r="C84" s="230" t="n">
        <v>322.55</v>
      </c>
      <c r="D84" s="231"/>
      <c r="E84" s="231"/>
      <c r="F84" s="231"/>
      <c r="G84" s="231"/>
      <c r="H84" s="230" t="n">
        <v>0.02</v>
      </c>
      <c r="I84" s="231"/>
      <c r="J84" s="231"/>
      <c r="K84" s="230" t="n">
        <v>233.57</v>
      </c>
      <c r="L84" s="230" t="n">
        <v>54</v>
      </c>
      <c r="M84" s="231"/>
      <c r="N84" s="231"/>
      <c r="O84" s="230" t="n">
        <v>35</v>
      </c>
    </row>
    <row r="85" customFormat="false" ht="17.25" hidden="false" customHeight="true" outlineLevel="0" collapsed="false">
      <c r="A85" s="232" t="s">
        <v>2658</v>
      </c>
      <c r="B85" s="230" t="n">
        <f aca="false">SUM(C85:I85)</f>
        <v>573.73</v>
      </c>
      <c r="C85" s="230" t="n">
        <v>539.89</v>
      </c>
      <c r="D85" s="231"/>
      <c r="E85" s="231"/>
      <c r="F85" s="231"/>
      <c r="G85" s="231"/>
      <c r="H85" s="231"/>
      <c r="I85" s="230" t="n">
        <v>33.84</v>
      </c>
      <c r="J85" s="230"/>
      <c r="K85" s="230" t="n">
        <v>416.98</v>
      </c>
      <c r="L85" s="230" t="n">
        <v>140.13</v>
      </c>
      <c r="M85" s="231"/>
      <c r="N85" s="231"/>
      <c r="O85" s="230" t="n">
        <v>16.62</v>
      </c>
    </row>
    <row r="86" customFormat="false" ht="17.25" hidden="false" customHeight="true" outlineLevel="0" collapsed="false">
      <c r="A86" s="232" t="s">
        <v>2659</v>
      </c>
      <c r="B86" s="230" t="n">
        <f aca="false">SUM(C86:I86)</f>
        <v>10526.39</v>
      </c>
      <c r="C86" s="230" t="n">
        <v>9752.35</v>
      </c>
      <c r="D86" s="230" t="n">
        <v>610.46</v>
      </c>
      <c r="E86" s="230" t="n">
        <v>32.61</v>
      </c>
      <c r="F86" s="231"/>
      <c r="G86" s="230" t="n">
        <v>7.18</v>
      </c>
      <c r="H86" s="230" t="n">
        <v>3.48</v>
      </c>
      <c r="I86" s="230" t="n">
        <v>120.31</v>
      </c>
      <c r="J86" s="230"/>
      <c r="K86" s="230" t="n">
        <v>3508.31</v>
      </c>
      <c r="L86" s="230" t="n">
        <v>6375.57</v>
      </c>
      <c r="M86" s="231"/>
      <c r="N86" s="231"/>
      <c r="O86" s="230" t="n">
        <v>761.2</v>
      </c>
    </row>
    <row r="87" customFormat="false" ht="17.25" hidden="false" customHeight="true" outlineLevel="0" collapsed="false">
      <c r="A87" s="232" t="s">
        <v>2660</v>
      </c>
      <c r="B87" s="230" t="n">
        <f aca="false">SUM(C87:I87)</f>
        <v>44.97</v>
      </c>
      <c r="C87" s="230" t="n">
        <v>44.28</v>
      </c>
      <c r="D87" s="231"/>
      <c r="E87" s="231"/>
      <c r="F87" s="231"/>
      <c r="G87" s="231"/>
      <c r="H87" s="231"/>
      <c r="I87" s="230" t="n">
        <v>0.69</v>
      </c>
      <c r="J87" s="230"/>
      <c r="K87" s="230" t="n">
        <v>21.82</v>
      </c>
      <c r="L87" s="230" t="n">
        <v>13.3</v>
      </c>
      <c r="M87" s="231"/>
      <c r="N87" s="231"/>
      <c r="O87" s="230" t="n">
        <v>9.84</v>
      </c>
    </row>
    <row r="88" customFormat="false" ht="17.25" hidden="false" customHeight="true" outlineLevel="0" collapsed="false">
      <c r="A88" s="232" t="s">
        <v>2661</v>
      </c>
      <c r="B88" s="230" t="n">
        <f aca="false">SUM(C88:I88)</f>
        <v>1161.14</v>
      </c>
      <c r="C88" s="230" t="n">
        <v>1049.97</v>
      </c>
      <c r="D88" s="231"/>
      <c r="E88" s="231"/>
      <c r="F88" s="231"/>
      <c r="G88" s="231"/>
      <c r="H88" s="230" t="n">
        <v>20.25</v>
      </c>
      <c r="I88" s="230" t="n">
        <v>90.92</v>
      </c>
      <c r="J88" s="230"/>
      <c r="K88" s="230" t="n">
        <v>804.57</v>
      </c>
      <c r="L88" s="230" t="n">
        <v>326.51</v>
      </c>
      <c r="M88" s="231"/>
      <c r="N88" s="230" t="n">
        <v>0.27</v>
      </c>
      <c r="O88" s="230" t="n">
        <v>29.79</v>
      </c>
    </row>
    <row r="89" customFormat="false" ht="17.25" hidden="false" customHeight="true" outlineLevel="0" collapsed="false">
      <c r="A89" s="232" t="s">
        <v>2662</v>
      </c>
      <c r="B89" s="230" t="n">
        <f aca="false">SUM(C89:I89)</f>
        <v>949.78</v>
      </c>
      <c r="C89" s="230" t="n">
        <v>851.78</v>
      </c>
      <c r="D89" s="231"/>
      <c r="E89" s="231"/>
      <c r="F89" s="231"/>
      <c r="G89" s="231"/>
      <c r="H89" s="231"/>
      <c r="I89" s="230" t="n">
        <v>98</v>
      </c>
      <c r="J89" s="230"/>
      <c r="K89" s="230" t="n">
        <v>722.67</v>
      </c>
      <c r="L89" s="230" t="n">
        <v>202.12</v>
      </c>
      <c r="M89" s="231"/>
      <c r="N89" s="231"/>
      <c r="O89" s="230" t="n">
        <v>24.99</v>
      </c>
    </row>
    <row r="90" customFormat="false" ht="17.25" hidden="false" customHeight="true" outlineLevel="0" collapsed="false">
      <c r="A90" s="232" t="s">
        <v>2663</v>
      </c>
      <c r="B90" s="230" t="n">
        <f aca="false">SUM(C90:I90)</f>
        <v>6425.78</v>
      </c>
      <c r="C90" s="230" t="n">
        <v>5347.82</v>
      </c>
      <c r="D90" s="231"/>
      <c r="E90" s="231"/>
      <c r="F90" s="231"/>
      <c r="G90" s="231"/>
      <c r="H90" s="230" t="n">
        <v>13.04</v>
      </c>
      <c r="I90" s="230" t="n">
        <v>1064.92</v>
      </c>
      <c r="J90" s="230"/>
      <c r="K90" s="230" t="n">
        <v>1654.88</v>
      </c>
      <c r="L90" s="230" t="n">
        <v>2813.81</v>
      </c>
      <c r="M90" s="231"/>
      <c r="N90" s="231"/>
      <c r="O90" s="230" t="n">
        <v>1957.1</v>
      </c>
    </row>
  </sheetData>
  <sheetProtection sheet="true" password="ef0b"/>
  <mergeCells count="5">
    <mergeCell ref="A1:O1"/>
    <mergeCell ref="M2:O2"/>
    <mergeCell ref="A3:A4"/>
    <mergeCell ref="B3:I3"/>
    <mergeCell ref="J3:O3"/>
  </mergeCells>
  <printOptions headings="false" gridLines="false" gridLinesSet="true" horizontalCentered="true" verticalCentered="false"/>
  <pageMargins left="0.747916666666667" right="0.747916666666667" top="0.7875" bottom="0.7875" header="0.511811023622047" footer="0.315277777777778"/>
  <pageSetup paperSize="9" scale="100" fitToWidth="1" fitToHeight="0" pageOrder="downThenOver" orientation="landscape" blackAndWhite="false" draft="false" cellComments="none" firstPageNumber="81" useFirstPageNumber="true" horizontalDpi="300" verticalDpi="300" copies="1"/>
  <headerFooter differentFirst="false" differentOddEven="false">
    <oddHeader/>
    <oddFooter>&amp;C&amp;"仿宋_GB2312,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C1"/>
    </sheetView>
  </sheetViews>
  <sheetFormatPr defaultColWidth="8.9921875" defaultRowHeight="14.25" zeroHeight="false" outlineLevelRow="0" outlineLevelCol="0"/>
  <cols>
    <col collapsed="false" customWidth="true" hidden="false" outlineLevel="0" max="4" min="4" style="1" width="10.49"/>
    <col collapsed="false" customWidth="true" hidden="false" outlineLevel="0" max="5" min="5" style="1" width="18.24"/>
  </cols>
  <sheetData>
    <row r="1" customFormat="false" ht="20.25" hidden="false" customHeight="false" outlineLevel="0" collapsed="false">
      <c r="A1" s="3" t="s">
        <v>39</v>
      </c>
      <c r="B1" s="3"/>
      <c r="C1" s="3"/>
    </row>
    <row r="2" customFormat="false" ht="8.25" hidden="false" customHeight="true" outlineLevel="0" collapsed="false">
      <c r="A2" s="4"/>
      <c r="B2" s="4"/>
      <c r="C2" s="4"/>
    </row>
    <row r="3" s="7" customFormat="true" ht="36.75" hidden="false" customHeight="false" outlineLevel="0" collapsed="false">
      <c r="A3" s="5" t="s">
        <v>40</v>
      </c>
      <c r="B3" s="5"/>
      <c r="C3" s="5"/>
      <c r="D3" s="5"/>
      <c r="E3" s="5"/>
      <c r="F3" s="5"/>
      <c r="G3" s="5"/>
      <c r="H3" s="5"/>
      <c r="I3" s="5"/>
      <c r="J3" s="5"/>
      <c r="K3" s="5"/>
      <c r="L3" s="5"/>
      <c r="M3" s="6"/>
    </row>
    <row r="5" customFormat="false" ht="18" hidden="false" customHeight="true" outlineLevel="0" collapsed="false">
      <c r="B5" s="8"/>
      <c r="C5" s="8"/>
      <c r="D5" s="8"/>
      <c r="E5" s="8"/>
      <c r="F5" s="8"/>
      <c r="G5" s="8"/>
      <c r="H5" s="8"/>
      <c r="I5" s="8"/>
      <c r="J5" s="8"/>
    </row>
    <row r="6" customFormat="false" ht="27.95" hidden="false" customHeight="true" outlineLevel="0" collapsed="false">
      <c r="B6" s="9" t="s">
        <v>41</v>
      </c>
      <c r="C6" s="9"/>
      <c r="D6" s="9"/>
      <c r="E6" s="9"/>
      <c r="F6" s="9"/>
      <c r="G6" s="9"/>
      <c r="H6" s="9"/>
      <c r="I6" s="9"/>
      <c r="J6" s="9"/>
    </row>
    <row r="7" customFormat="false" ht="27.95" hidden="false" customHeight="true" outlineLevel="0" collapsed="false">
      <c r="B7" s="9" t="s">
        <v>42</v>
      </c>
      <c r="C7" s="9"/>
      <c r="D7" s="9"/>
      <c r="E7" s="9"/>
      <c r="F7" s="9"/>
      <c r="G7" s="9"/>
      <c r="H7" s="9"/>
      <c r="I7" s="9"/>
      <c r="J7" s="9"/>
    </row>
    <row r="8" customFormat="false" ht="27.95" hidden="false" customHeight="true" outlineLevel="0" collapsed="false">
      <c r="B8" s="9" t="s">
        <v>43</v>
      </c>
      <c r="C8" s="9"/>
      <c r="D8" s="9"/>
      <c r="E8" s="9"/>
      <c r="F8" s="9"/>
      <c r="G8" s="9"/>
      <c r="H8" s="9"/>
      <c r="I8" s="9"/>
      <c r="J8" s="9"/>
    </row>
    <row r="9" customFormat="false" ht="27.95" hidden="false" customHeight="true" outlineLevel="0" collapsed="false">
      <c r="B9" s="9" t="s">
        <v>44</v>
      </c>
      <c r="C9" s="9"/>
      <c r="D9" s="9"/>
      <c r="E9" s="9"/>
      <c r="F9" s="9"/>
      <c r="G9" s="9"/>
      <c r="H9" s="9"/>
      <c r="I9" s="9"/>
      <c r="J9" s="9"/>
    </row>
    <row r="10" customFormat="false" ht="27.95" hidden="false" customHeight="true" outlineLevel="0" collapsed="false">
      <c r="B10" s="9" t="s">
        <v>45</v>
      </c>
      <c r="C10" s="9"/>
      <c r="D10" s="9"/>
      <c r="E10" s="9"/>
      <c r="F10" s="9"/>
      <c r="G10" s="9"/>
      <c r="H10" s="9"/>
      <c r="I10" s="9"/>
      <c r="J10" s="9"/>
    </row>
    <row r="11" customFormat="false" ht="27.95" hidden="false" customHeight="true" outlineLevel="0" collapsed="false">
      <c r="B11" s="9" t="s">
        <v>46</v>
      </c>
      <c r="C11" s="9"/>
      <c r="D11" s="9"/>
      <c r="E11" s="9"/>
      <c r="F11" s="9"/>
      <c r="G11" s="9"/>
      <c r="H11" s="9"/>
      <c r="I11" s="9"/>
      <c r="J11" s="9"/>
    </row>
    <row r="12" customFormat="false" ht="27.95" hidden="false" customHeight="true" outlineLevel="0" collapsed="false">
      <c r="B12" s="9" t="s">
        <v>47</v>
      </c>
      <c r="C12" s="9"/>
      <c r="D12" s="9"/>
      <c r="E12" s="9"/>
      <c r="F12" s="9"/>
      <c r="G12" s="9"/>
      <c r="H12" s="9"/>
      <c r="I12" s="9"/>
      <c r="J12" s="9"/>
    </row>
    <row r="13" customFormat="false" ht="27.95" hidden="false" customHeight="true" outlineLevel="0" collapsed="false">
      <c r="B13" s="9" t="s">
        <v>48</v>
      </c>
      <c r="C13" s="10"/>
      <c r="D13" s="10"/>
      <c r="E13" s="10"/>
      <c r="F13" s="10"/>
      <c r="G13" s="10"/>
      <c r="H13" s="10"/>
      <c r="I13" s="10"/>
      <c r="J13" s="10"/>
    </row>
    <row r="14" customFormat="false" ht="27.95" hidden="false" customHeight="true" outlineLevel="0" collapsed="false">
      <c r="B14" s="9" t="s">
        <v>49</v>
      </c>
      <c r="C14" s="10"/>
      <c r="D14" s="10"/>
      <c r="E14" s="10"/>
      <c r="F14" s="10"/>
      <c r="G14" s="10"/>
      <c r="H14" s="10"/>
      <c r="I14" s="10"/>
      <c r="J14" s="10"/>
    </row>
    <row r="15" customFormat="false" ht="27.95" hidden="false" customHeight="true" outlineLevel="0" collapsed="false">
      <c r="B15" s="9" t="s">
        <v>50</v>
      </c>
      <c r="C15" s="10"/>
      <c r="D15" s="10"/>
      <c r="E15" s="10"/>
      <c r="F15" s="10"/>
      <c r="G15" s="10"/>
      <c r="H15" s="10"/>
      <c r="I15" s="10"/>
      <c r="J15" s="10"/>
    </row>
    <row r="16" customFormat="false" ht="54" hidden="false" customHeight="true" outlineLevel="0" collapsed="false">
      <c r="B16" s="11" t="s">
        <v>51</v>
      </c>
      <c r="C16" s="11"/>
      <c r="D16" s="11"/>
      <c r="E16" s="11"/>
      <c r="F16" s="11"/>
      <c r="G16" s="11"/>
      <c r="H16" s="11"/>
      <c r="I16" s="11"/>
      <c r="J16" s="11"/>
    </row>
    <row r="17" customFormat="false" ht="31.5" hidden="false" customHeight="true" outlineLevel="0" collapsed="false">
      <c r="B17" s="12" t="s">
        <v>52</v>
      </c>
      <c r="C17" s="12"/>
      <c r="D17" s="12"/>
      <c r="E17" s="12"/>
      <c r="F17" s="12"/>
      <c r="G17" s="12"/>
      <c r="H17" s="12"/>
      <c r="I17" s="12"/>
      <c r="J17" s="12"/>
    </row>
  </sheetData>
  <sheetProtection sheet="true" password="ef0b"/>
  <mergeCells count="5">
    <mergeCell ref="A1:C1"/>
    <mergeCell ref="A3:L3"/>
    <mergeCell ref="B5:J5"/>
    <mergeCell ref="B16:J16"/>
    <mergeCell ref="B17:J17"/>
  </mergeCells>
  <printOptions headings="false" gridLines="false" gridLinesSet="true" horizontalCentered="true" verticalCentered="false"/>
  <pageMargins left="0.747916666666667" right="0.747916666666667"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仿宋_GB2312,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A1" activeCellId="0" sqref="A1:N1"/>
    </sheetView>
  </sheetViews>
  <sheetFormatPr defaultColWidth="8.9921875" defaultRowHeight="14.25" zeroHeight="false" outlineLevelRow="0" outlineLevelCol="0"/>
  <cols>
    <col collapsed="false" customWidth="true" hidden="false" outlineLevel="0" max="1" min="1" style="13" width="29.24"/>
    <col collapsed="false" customWidth="true" hidden="false" outlineLevel="0" max="2" min="2" style="13" width="12.62"/>
    <col collapsed="false" customWidth="true" hidden="true" outlineLevel="0" max="3" min="3" style="13" width="12.62"/>
    <col collapsed="false" customWidth="true" hidden="false" outlineLevel="0" max="4" min="4" style="14" width="12.74"/>
    <col collapsed="false" customWidth="true" hidden="false" outlineLevel="0" max="5" min="5" style="13" width="7.99"/>
    <col collapsed="false" customWidth="true" hidden="false" outlineLevel="0" max="6" min="6" style="13" width="9.12"/>
    <col collapsed="false" customWidth="true" hidden="false" outlineLevel="0" max="7" min="7" style="13" width="23.62"/>
    <col collapsed="false" customWidth="true" hidden="false" outlineLevel="0" max="8" min="8" style="13" width="12.62"/>
    <col collapsed="false" customWidth="true" hidden="false" outlineLevel="0" max="9" min="9" style="13" width="12.12"/>
    <col collapsed="false" customWidth="true" hidden="true" outlineLevel="0" max="10" min="10" style="13" width="12.12"/>
    <col collapsed="false" customWidth="true" hidden="false" outlineLevel="0" max="11" min="11" style="14" width="12.49"/>
    <col collapsed="false" customWidth="true" hidden="false" outlineLevel="0" max="13" min="12" style="13" width="7.99"/>
    <col collapsed="false" customWidth="true" hidden="false" outlineLevel="0" max="14" min="14" style="13" width="8.37"/>
    <col collapsed="false" customWidth="false" hidden="false" outlineLevel="0" max="226" min="15" style="13" width="8.99"/>
  </cols>
  <sheetData>
    <row r="1" s="17" customFormat="true" ht="32.1" hidden="false" customHeight="true" outlineLevel="0" collapsed="false">
      <c r="A1" s="15" t="s">
        <v>53</v>
      </c>
      <c r="B1" s="15"/>
      <c r="C1" s="15"/>
      <c r="D1" s="15"/>
      <c r="E1" s="15"/>
      <c r="F1" s="15"/>
      <c r="G1" s="15"/>
      <c r="H1" s="15"/>
      <c r="I1" s="15"/>
      <c r="J1" s="15"/>
      <c r="K1" s="15"/>
      <c r="L1" s="15"/>
      <c r="M1" s="15"/>
      <c r="N1" s="15"/>
      <c r="O1" s="16"/>
    </row>
    <row r="2" customFormat="false" ht="24" hidden="false" customHeight="true" outlineLevel="0" collapsed="false">
      <c r="A2" s="18" t="s">
        <v>54</v>
      </c>
      <c r="B2" s="18"/>
      <c r="C2" s="18"/>
      <c r="D2" s="19"/>
      <c r="E2" s="18"/>
      <c r="F2" s="20"/>
      <c r="G2" s="18"/>
      <c r="H2" s="18"/>
      <c r="I2" s="18"/>
      <c r="J2" s="18"/>
      <c r="K2" s="19"/>
      <c r="L2" s="18"/>
      <c r="M2" s="21" t="s">
        <v>55</v>
      </c>
      <c r="N2" s="21"/>
      <c r="O2" s="18"/>
    </row>
    <row r="3" s="26" customFormat="true" ht="27.95" hidden="false" customHeight="true" outlineLevel="0" collapsed="false">
      <c r="A3" s="22" t="s">
        <v>56</v>
      </c>
      <c r="B3" s="23" t="s">
        <v>57</v>
      </c>
      <c r="C3" s="24" t="s">
        <v>58</v>
      </c>
      <c r="D3" s="24" t="s">
        <v>59</v>
      </c>
      <c r="E3" s="22" t="s">
        <v>60</v>
      </c>
      <c r="F3" s="22" t="s">
        <v>61</v>
      </c>
      <c r="G3" s="22" t="s">
        <v>56</v>
      </c>
      <c r="H3" s="23" t="s">
        <v>57</v>
      </c>
      <c r="I3" s="23" t="s">
        <v>62</v>
      </c>
      <c r="J3" s="24" t="s">
        <v>58</v>
      </c>
      <c r="K3" s="24" t="s">
        <v>59</v>
      </c>
      <c r="L3" s="22" t="s">
        <v>60</v>
      </c>
      <c r="M3" s="22" t="s">
        <v>63</v>
      </c>
      <c r="N3" s="22" t="s">
        <v>61</v>
      </c>
      <c r="O3" s="25"/>
    </row>
    <row r="4" s="33" customFormat="true" ht="14.1" hidden="false" customHeight="true" outlineLevel="0" collapsed="false">
      <c r="A4" s="27" t="s">
        <v>64</v>
      </c>
      <c r="B4" s="28" t="n">
        <v>546547</v>
      </c>
      <c r="C4" s="28" t="n">
        <v>518135</v>
      </c>
      <c r="D4" s="29" t="n">
        <v>569318</v>
      </c>
      <c r="E4" s="30" t="n">
        <f aca="false">D4/B4</f>
        <v>1.04166338851005</v>
      </c>
      <c r="F4" s="30" t="n">
        <f aca="false">(D4-C4)/C4</f>
        <v>0.0987831356692754</v>
      </c>
      <c r="G4" s="31" t="s">
        <v>65</v>
      </c>
      <c r="H4" s="29" t="n">
        <v>45652</v>
      </c>
      <c r="I4" s="29" t="n">
        <v>68990</v>
      </c>
      <c r="J4" s="29" t="n">
        <v>58139</v>
      </c>
      <c r="K4" s="29" t="n">
        <v>60197</v>
      </c>
      <c r="L4" s="30" t="n">
        <f aca="false">K4/H4</f>
        <v>1.31860597564181</v>
      </c>
      <c r="M4" s="30" t="n">
        <f aca="false">K4/I4</f>
        <v>0.872546745905204</v>
      </c>
      <c r="N4" s="30" t="n">
        <f aca="false">(K4-J4)/J4</f>
        <v>0.0353979256609161</v>
      </c>
      <c r="O4" s="32"/>
    </row>
    <row r="5" s="33" customFormat="true" ht="14.1" hidden="false" customHeight="true" outlineLevel="0" collapsed="false">
      <c r="A5" s="27" t="s">
        <v>66</v>
      </c>
      <c r="B5" s="28" t="n">
        <v>83491</v>
      </c>
      <c r="C5" s="28" t="n">
        <v>75551</v>
      </c>
      <c r="D5" s="29" t="n">
        <v>78639</v>
      </c>
      <c r="E5" s="30" t="n">
        <f aca="false">D5/B5</f>
        <v>0.941885951779234</v>
      </c>
      <c r="F5" s="30" t="n">
        <f aca="false">(D5-C5)/C5</f>
        <v>0.0408730526399386</v>
      </c>
      <c r="G5" s="31" t="s">
        <v>67</v>
      </c>
      <c r="H5" s="29" t="n">
        <v>1131</v>
      </c>
      <c r="I5" s="29" t="n">
        <v>1963</v>
      </c>
      <c r="J5" s="29" t="n">
        <v>1452</v>
      </c>
      <c r="K5" s="29" t="n">
        <v>1963</v>
      </c>
      <c r="L5" s="30" t="n">
        <f aca="false">K5/H5</f>
        <v>1.73563218390805</v>
      </c>
      <c r="M5" s="30" t="n">
        <f aca="false">K5/I5</f>
        <v>1</v>
      </c>
      <c r="N5" s="30" t="n">
        <f aca="false">(K5-J5)/J5</f>
        <v>0.351928374655647</v>
      </c>
      <c r="O5" s="32"/>
    </row>
    <row r="6" s="33" customFormat="true" ht="14.1" hidden="false" customHeight="true" outlineLevel="0" collapsed="false">
      <c r="A6" s="27" t="s">
        <v>68</v>
      </c>
      <c r="B6" s="28" t="n">
        <v>67852</v>
      </c>
      <c r="C6" s="28" t="n">
        <v>62262</v>
      </c>
      <c r="D6" s="29" t="n">
        <v>65976</v>
      </c>
      <c r="E6" s="30" t="n">
        <f aca="false">D6/B6</f>
        <v>0.97235158875199</v>
      </c>
      <c r="F6" s="30" t="n">
        <f aca="false">(D6-C6)/C6</f>
        <v>0.0596511515852366</v>
      </c>
      <c r="G6" s="31" t="s">
        <v>69</v>
      </c>
      <c r="H6" s="29" t="n">
        <v>49394</v>
      </c>
      <c r="I6" s="29" t="n">
        <v>108139</v>
      </c>
      <c r="J6" s="29" t="n">
        <v>71710</v>
      </c>
      <c r="K6" s="29" t="n">
        <v>96636</v>
      </c>
      <c r="L6" s="30" t="n">
        <f aca="false">K6/H6</f>
        <v>1.95643195529821</v>
      </c>
      <c r="M6" s="30" t="n">
        <f aca="false">K6/I6</f>
        <v>0.893627645900184</v>
      </c>
      <c r="N6" s="30" t="n">
        <f aca="false">(K6-J6)/J6</f>
        <v>0.347594477757635</v>
      </c>
      <c r="O6" s="32"/>
    </row>
    <row r="7" s="33" customFormat="true" ht="14.1" hidden="false" customHeight="true" outlineLevel="0" collapsed="false">
      <c r="A7" s="27" t="s">
        <v>70</v>
      </c>
      <c r="B7" s="28" t="n">
        <v>58882</v>
      </c>
      <c r="C7" s="28" t="n">
        <v>53890</v>
      </c>
      <c r="D7" s="29" t="n">
        <v>51800</v>
      </c>
      <c r="E7" s="30" t="n">
        <f aca="false">D7/B7</f>
        <v>0.879725552800516</v>
      </c>
      <c r="F7" s="30" t="n">
        <f aca="false">(D7-C7)/C7</f>
        <v>-0.0387827055112266</v>
      </c>
      <c r="G7" s="27" t="s">
        <v>71</v>
      </c>
      <c r="H7" s="29" t="n">
        <v>189644</v>
      </c>
      <c r="I7" s="29" t="n">
        <v>233815</v>
      </c>
      <c r="J7" s="29" t="n">
        <v>97393</v>
      </c>
      <c r="K7" s="29" t="n">
        <v>222953</v>
      </c>
      <c r="L7" s="30" t="n">
        <f aca="false">K7/H7</f>
        <v>1.17563961949758</v>
      </c>
      <c r="M7" s="30" t="n">
        <f aca="false">K7/I7</f>
        <v>0.953544468917734</v>
      </c>
      <c r="N7" s="30" t="n">
        <f aca="false">(K7-J7)/J7</f>
        <v>1.28920969679546</v>
      </c>
      <c r="O7" s="32"/>
    </row>
    <row r="8" s="33" customFormat="true" ht="14.1" hidden="false" customHeight="true" outlineLevel="0" collapsed="false">
      <c r="A8" s="27" t="s">
        <v>72</v>
      </c>
      <c r="B8" s="28" t="n">
        <v>0</v>
      </c>
      <c r="C8" s="28"/>
      <c r="D8" s="29"/>
      <c r="E8" s="30"/>
      <c r="F8" s="30"/>
      <c r="G8" s="31" t="s">
        <v>73</v>
      </c>
      <c r="H8" s="29" t="n">
        <v>15060</v>
      </c>
      <c r="I8" s="29" t="n">
        <v>19052</v>
      </c>
      <c r="J8" s="29" t="n">
        <v>21654</v>
      </c>
      <c r="K8" s="29" t="n">
        <v>16408</v>
      </c>
      <c r="L8" s="30" t="n">
        <f aca="false">K8/H8</f>
        <v>1.08950863213811</v>
      </c>
      <c r="M8" s="30" t="n">
        <f aca="false">K8/I8</f>
        <v>0.86122191895864</v>
      </c>
      <c r="N8" s="30" t="n">
        <f aca="false">(K8-J8)/J8</f>
        <v>-0.242264708598873</v>
      </c>
      <c r="O8" s="32"/>
    </row>
    <row r="9" s="33" customFormat="true" ht="14.1" hidden="false" customHeight="true" outlineLevel="0" collapsed="false">
      <c r="A9" s="27" t="s">
        <v>74</v>
      </c>
      <c r="B9" s="28" t="n">
        <v>16132</v>
      </c>
      <c r="C9" s="28" t="n">
        <v>14784</v>
      </c>
      <c r="D9" s="29" t="n">
        <v>17364</v>
      </c>
      <c r="E9" s="30" t="n">
        <f aca="false">D9/B9</f>
        <v>1.07636994792958</v>
      </c>
      <c r="F9" s="30" t="n">
        <f aca="false">(D9-C9)/C9</f>
        <v>0.174512987012987</v>
      </c>
      <c r="G9" s="31" t="s">
        <v>75</v>
      </c>
      <c r="H9" s="29" t="n">
        <v>28043</v>
      </c>
      <c r="I9" s="29" t="n">
        <v>41304</v>
      </c>
      <c r="J9" s="29" t="n">
        <v>32636</v>
      </c>
      <c r="K9" s="29" t="n">
        <v>37321</v>
      </c>
      <c r="L9" s="30" t="n">
        <f aca="false">K9/H9</f>
        <v>1.33084905323967</v>
      </c>
      <c r="M9" s="30" t="n">
        <f aca="false">K9/I9</f>
        <v>0.903568661630835</v>
      </c>
      <c r="N9" s="30" t="n">
        <f aca="false">(K9-J9)/J9</f>
        <v>0.143553131511215</v>
      </c>
      <c r="O9" s="32"/>
    </row>
    <row r="10" s="33" customFormat="true" ht="14.1" hidden="false" customHeight="true" outlineLevel="0" collapsed="false">
      <c r="A10" s="27" t="s">
        <v>76</v>
      </c>
      <c r="B10" s="28" t="n">
        <v>89375</v>
      </c>
      <c r="C10" s="28" t="n">
        <v>80768</v>
      </c>
      <c r="D10" s="29" t="n">
        <v>93511</v>
      </c>
      <c r="E10" s="30" t="n">
        <f aca="false">D10/B10</f>
        <v>1.04627692307692</v>
      </c>
      <c r="F10" s="30" t="n">
        <f aca="false">(D10-C10)/C10</f>
        <v>0.157772880348653</v>
      </c>
      <c r="G10" s="31" t="s">
        <v>77</v>
      </c>
      <c r="H10" s="29" t="n">
        <v>51751</v>
      </c>
      <c r="I10" s="29" t="n">
        <v>87120</v>
      </c>
      <c r="J10" s="29" t="n">
        <v>68094</v>
      </c>
      <c r="K10" s="29" t="n">
        <v>80320</v>
      </c>
      <c r="L10" s="30" t="n">
        <f aca="false">K10/H10</f>
        <v>1.55204730343375</v>
      </c>
      <c r="M10" s="30" t="n">
        <f aca="false">K10/I10</f>
        <v>0.921946740128558</v>
      </c>
      <c r="N10" s="30" t="n">
        <f aca="false">(K10-J10)/J10</f>
        <v>0.179545921813963</v>
      </c>
      <c r="O10" s="32"/>
    </row>
    <row r="11" s="33" customFormat="true" ht="14.1" hidden="false" customHeight="true" outlineLevel="0" collapsed="false">
      <c r="A11" s="27" t="s">
        <v>78</v>
      </c>
      <c r="B11" s="28" t="n">
        <v>5168</v>
      </c>
      <c r="C11" s="28" t="n">
        <v>1872</v>
      </c>
      <c r="D11" s="29" t="n">
        <v>2854</v>
      </c>
      <c r="E11" s="30" t="n">
        <f aca="false">D11/B11</f>
        <v>0.552244582043344</v>
      </c>
      <c r="F11" s="30" t="n">
        <f aca="false">(D11-C11)/C11</f>
        <v>0.52457264957265</v>
      </c>
      <c r="G11" s="31" t="s">
        <v>79</v>
      </c>
      <c r="H11" s="29" t="n">
        <v>45761</v>
      </c>
      <c r="I11" s="29" t="n">
        <v>85558</v>
      </c>
      <c r="J11" s="29" t="n">
        <v>62697</v>
      </c>
      <c r="K11" s="29" t="n">
        <v>82550</v>
      </c>
      <c r="L11" s="30" t="n">
        <f aca="false">K11/H11</f>
        <v>1.8039378510085</v>
      </c>
      <c r="M11" s="30" t="n">
        <f aca="false">K11/I11</f>
        <v>0.96484256293976</v>
      </c>
      <c r="N11" s="30" t="n">
        <f aca="false">(K11-J11)/J11</f>
        <v>0.316649919453881</v>
      </c>
      <c r="O11" s="32"/>
    </row>
    <row r="12" s="33" customFormat="true" ht="14.1" hidden="false" customHeight="true" outlineLevel="0" collapsed="false">
      <c r="A12" s="27" t="s">
        <v>80</v>
      </c>
      <c r="B12" s="28" t="n">
        <v>5032</v>
      </c>
      <c r="C12" s="28" t="n">
        <v>3987</v>
      </c>
      <c r="D12" s="29" t="n">
        <v>1503</v>
      </c>
      <c r="E12" s="30" t="n">
        <f aca="false">D12/B12</f>
        <v>0.29868839427663</v>
      </c>
      <c r="F12" s="30" t="n">
        <f aca="false">(D12-C12)/C12</f>
        <v>-0.623024830699774</v>
      </c>
      <c r="G12" s="31" t="s">
        <v>81</v>
      </c>
      <c r="H12" s="29" t="n">
        <v>3889</v>
      </c>
      <c r="I12" s="29" t="n">
        <v>17608</v>
      </c>
      <c r="J12" s="29" t="n">
        <v>15106</v>
      </c>
      <c r="K12" s="29" t="n">
        <v>16948</v>
      </c>
      <c r="L12" s="30" t="n">
        <f aca="false">K12/H12</f>
        <v>4.35793263049627</v>
      </c>
      <c r="M12" s="30" t="n">
        <f aca="false">K12/I12</f>
        <v>0.962517037710132</v>
      </c>
      <c r="N12" s="30" t="n">
        <f aca="false">(K12-J12)/J12</f>
        <v>0.121938302661194</v>
      </c>
      <c r="O12" s="32"/>
    </row>
    <row r="13" s="33" customFormat="true" ht="14.1" hidden="false" customHeight="true" outlineLevel="0" collapsed="false">
      <c r="A13" s="27" t="s">
        <v>82</v>
      </c>
      <c r="B13" s="28" t="n">
        <v>29385</v>
      </c>
      <c r="C13" s="28" t="n">
        <v>36041</v>
      </c>
      <c r="D13" s="29" t="n">
        <v>18227</v>
      </c>
      <c r="E13" s="30" t="n">
        <f aca="false">D13/B13</f>
        <v>0.620282457035903</v>
      </c>
      <c r="F13" s="30" t="n">
        <f aca="false">(D13-C13)/C13</f>
        <v>-0.494270414250437</v>
      </c>
      <c r="G13" s="31" t="s">
        <v>83</v>
      </c>
      <c r="H13" s="29" t="n">
        <v>174184</v>
      </c>
      <c r="I13" s="29" t="n">
        <v>312624</v>
      </c>
      <c r="J13" s="29" t="n">
        <v>383362</v>
      </c>
      <c r="K13" s="29" t="n">
        <v>295685</v>
      </c>
      <c r="L13" s="30" t="n">
        <f aca="false">K13/H13</f>
        <v>1.69754397648464</v>
      </c>
      <c r="M13" s="30" t="n">
        <f aca="false">K13/I13</f>
        <v>0.945816699933466</v>
      </c>
      <c r="N13" s="30" t="n">
        <f aca="false">(K13-J13)/J13</f>
        <v>-0.228705505501328</v>
      </c>
      <c r="O13" s="32"/>
    </row>
    <row r="14" s="33" customFormat="true" ht="14.1" hidden="false" customHeight="true" outlineLevel="0" collapsed="false">
      <c r="A14" s="27" t="s">
        <v>84</v>
      </c>
      <c r="B14" s="28" t="n">
        <v>74530</v>
      </c>
      <c r="C14" s="28" t="n">
        <v>80655</v>
      </c>
      <c r="D14" s="29" t="n">
        <v>76240</v>
      </c>
      <c r="E14" s="30" t="n">
        <f aca="false">D14/B14</f>
        <v>1.02294378102777</v>
      </c>
      <c r="F14" s="30" t="n">
        <f aca="false">(D14-C14)/C14</f>
        <v>-0.0547393218027401</v>
      </c>
      <c r="G14" s="31" t="s">
        <v>85</v>
      </c>
      <c r="H14" s="29" t="n">
        <v>109802</v>
      </c>
      <c r="I14" s="29" t="n">
        <v>161489</v>
      </c>
      <c r="J14" s="29" t="n">
        <v>40031</v>
      </c>
      <c r="K14" s="29" t="n">
        <v>143234</v>
      </c>
      <c r="L14" s="30" t="n">
        <f aca="false">K14/H14</f>
        <v>1.30447532831825</v>
      </c>
      <c r="M14" s="30" t="n">
        <f aca="false">K14/I14</f>
        <v>0.886958244834013</v>
      </c>
      <c r="N14" s="30" t="n">
        <f aca="false">(K14-J14)/J14</f>
        <v>2.57807699033249</v>
      </c>
      <c r="O14" s="32"/>
    </row>
    <row r="15" s="33" customFormat="true" ht="14.1" hidden="false" customHeight="true" outlineLevel="0" collapsed="false">
      <c r="A15" s="27" t="s">
        <v>86</v>
      </c>
      <c r="B15" s="28" t="n">
        <v>0</v>
      </c>
      <c r="C15" s="28" t="n">
        <v>50</v>
      </c>
      <c r="D15" s="29" t="n">
        <v>73</v>
      </c>
      <c r="E15" s="30"/>
      <c r="F15" s="30" t="n">
        <f aca="false">(D15-C15)/C15</f>
        <v>0.46</v>
      </c>
      <c r="G15" s="31" t="s">
        <v>87</v>
      </c>
      <c r="H15" s="29" t="n">
        <v>16498</v>
      </c>
      <c r="I15" s="29" t="n">
        <v>41937</v>
      </c>
      <c r="J15" s="29" t="n">
        <v>85821</v>
      </c>
      <c r="K15" s="29" t="n">
        <v>38702</v>
      </c>
      <c r="L15" s="30" t="n">
        <f aca="false">K15/H15</f>
        <v>2.34586010425506</v>
      </c>
      <c r="M15" s="30" t="n">
        <f aca="false">K15/I15</f>
        <v>0.922860481197988</v>
      </c>
      <c r="N15" s="30" t="n">
        <f aca="false">(K15-J15)/J15</f>
        <v>-0.54903811421447</v>
      </c>
      <c r="O15" s="32"/>
    </row>
    <row r="16" s="33" customFormat="true" ht="14.1" hidden="false" customHeight="true" outlineLevel="0" collapsed="false">
      <c r="A16" s="27" t="s">
        <v>88</v>
      </c>
      <c r="B16" s="28" t="n">
        <v>12500</v>
      </c>
      <c r="C16" s="28" t="n">
        <v>2952</v>
      </c>
      <c r="D16" s="29" t="n">
        <v>23269</v>
      </c>
      <c r="E16" s="30" t="n">
        <f aca="false">D16/B16</f>
        <v>1.86152</v>
      </c>
      <c r="F16" s="30" t="n">
        <f aca="false">(D16-C16)/C16</f>
        <v>6.88245257452575</v>
      </c>
      <c r="G16" s="31" t="s">
        <v>89</v>
      </c>
      <c r="H16" s="29" t="n">
        <v>66583</v>
      </c>
      <c r="I16" s="29" t="n">
        <v>113172</v>
      </c>
      <c r="J16" s="29" t="n">
        <v>76347</v>
      </c>
      <c r="K16" s="29" t="n">
        <v>105721</v>
      </c>
      <c r="L16" s="30" t="n">
        <f aca="false">K16/H16</f>
        <v>1.58780769866182</v>
      </c>
      <c r="M16" s="30" t="n">
        <f aca="false">K16/I16</f>
        <v>0.934162160251652</v>
      </c>
      <c r="N16" s="30" t="n">
        <f aca="false">(K16-J16)/J16</f>
        <v>0.38474334289494</v>
      </c>
      <c r="O16" s="32"/>
    </row>
    <row r="17" s="33" customFormat="true" ht="14.1" hidden="false" customHeight="true" outlineLevel="0" collapsed="false">
      <c r="A17" s="27" t="s">
        <v>90</v>
      </c>
      <c r="B17" s="28" t="n">
        <v>104200</v>
      </c>
      <c r="C17" s="28" t="n">
        <v>105323</v>
      </c>
      <c r="D17" s="29" t="n">
        <v>139862</v>
      </c>
      <c r="E17" s="30" t="n">
        <f aca="false">D17/B17</f>
        <v>1.34224568138196</v>
      </c>
      <c r="F17" s="30" t="n">
        <f aca="false">(D17-C17)/C17</f>
        <v>0.3279340694815</v>
      </c>
      <c r="G17" s="31" t="s">
        <v>91</v>
      </c>
      <c r="H17" s="29" t="n">
        <v>9747</v>
      </c>
      <c r="I17" s="29" t="n">
        <v>23429</v>
      </c>
      <c r="J17" s="29" t="n">
        <v>17206</v>
      </c>
      <c r="K17" s="29" t="n">
        <v>17283</v>
      </c>
      <c r="L17" s="30" t="n">
        <f aca="false">K17/H17</f>
        <v>1.77316097260696</v>
      </c>
      <c r="M17" s="30" t="n">
        <f aca="false">K17/I17</f>
        <v>0.737675530325665</v>
      </c>
      <c r="N17" s="30" t="n">
        <f aca="false">(K17-J17)/J17</f>
        <v>0.00447518307567128</v>
      </c>
      <c r="O17" s="32"/>
    </row>
    <row r="18" s="33" customFormat="true" ht="14.1" hidden="false" customHeight="true" outlineLevel="0" collapsed="false">
      <c r="A18" s="27" t="s">
        <v>92</v>
      </c>
      <c r="B18" s="28" t="n">
        <v>247000</v>
      </c>
      <c r="C18" s="28" t="n">
        <v>274210</v>
      </c>
      <c r="D18" s="29" t="n">
        <v>297260</v>
      </c>
      <c r="E18" s="30" t="n">
        <f aca="false">D18/B18</f>
        <v>1.20348178137652</v>
      </c>
      <c r="F18" s="30" t="n">
        <f aca="false">(D18-C18)/C18</f>
        <v>0.0840596623026148</v>
      </c>
      <c r="G18" s="31" t="s">
        <v>93</v>
      </c>
      <c r="H18" s="29" t="n">
        <v>3516</v>
      </c>
      <c r="I18" s="29" t="n">
        <v>5138</v>
      </c>
      <c r="J18" s="29" t="n">
        <v>6160</v>
      </c>
      <c r="K18" s="29" t="n">
        <v>5137</v>
      </c>
      <c r="L18" s="30" t="n">
        <f aca="false">K18/H18</f>
        <v>1.46103526734926</v>
      </c>
      <c r="M18" s="30" t="n">
        <f aca="false">K18/I18</f>
        <v>0.999805371739977</v>
      </c>
      <c r="N18" s="30" t="n">
        <f aca="false">(K18-J18)/J18</f>
        <v>-0.166071428571429</v>
      </c>
      <c r="O18" s="32"/>
    </row>
    <row r="19" s="33" customFormat="true" ht="14.1" hidden="false" customHeight="true" outlineLevel="0" collapsed="false">
      <c r="A19" s="27" t="s">
        <v>94</v>
      </c>
      <c r="B19" s="28" t="n">
        <v>147657</v>
      </c>
      <c r="C19" s="28" t="n">
        <v>38248</v>
      </c>
      <c r="D19" s="29" t="n">
        <v>135192</v>
      </c>
      <c r="E19" s="30" t="n">
        <f aca="false">D19/B19</f>
        <v>0.915581381173937</v>
      </c>
      <c r="F19" s="30" t="n">
        <f aca="false">(D19-C19)/C19</f>
        <v>2.53461618908178</v>
      </c>
      <c r="G19" s="31" t="s">
        <v>95</v>
      </c>
      <c r="H19" s="29" t="n">
        <v>16570</v>
      </c>
      <c r="I19" s="29" t="n">
        <v>24294</v>
      </c>
      <c r="J19" s="29" t="n">
        <v>7788</v>
      </c>
      <c r="K19" s="29" t="n">
        <v>12779</v>
      </c>
      <c r="L19" s="30" t="n">
        <f aca="false">K19/H19</f>
        <v>0.771213035606518</v>
      </c>
      <c r="M19" s="30" t="n">
        <f aca="false">K19/I19</f>
        <v>0.52601465382399</v>
      </c>
      <c r="N19" s="30" t="n">
        <f aca="false">(K19-J19)/J19</f>
        <v>0.640857729840781</v>
      </c>
      <c r="O19" s="32"/>
    </row>
    <row r="20" s="33" customFormat="true" ht="14.1" hidden="false" customHeight="true" outlineLevel="0" collapsed="false">
      <c r="A20" s="27" t="s">
        <v>96</v>
      </c>
      <c r="B20" s="28" t="n">
        <v>45890</v>
      </c>
      <c r="C20" s="28" t="n">
        <v>50749</v>
      </c>
      <c r="D20" s="29" t="n">
        <v>34850</v>
      </c>
      <c r="E20" s="30" t="n">
        <f aca="false">D20/B20</f>
        <v>0.759424711266071</v>
      </c>
      <c r="F20" s="30" t="n">
        <f aca="false">(D20-C20)/C20</f>
        <v>-0.313286961319435</v>
      </c>
      <c r="G20" s="31" t="s">
        <v>97</v>
      </c>
      <c r="H20" s="29" t="n">
        <v>13491</v>
      </c>
      <c r="I20" s="29" t="n">
        <v>58370</v>
      </c>
      <c r="J20" s="29" t="n">
        <v>32234</v>
      </c>
      <c r="K20" s="29" t="n">
        <v>51904</v>
      </c>
      <c r="L20" s="30" t="n">
        <f aca="false">K20/H20</f>
        <v>3.84730561114817</v>
      </c>
      <c r="M20" s="30" t="n">
        <f aca="false">K20/I20</f>
        <v>0.889223916395409</v>
      </c>
      <c r="N20" s="30" t="n">
        <f aca="false">(K20-J20)/J20</f>
        <v>0.610225228020103</v>
      </c>
      <c r="O20" s="32"/>
    </row>
    <row r="21" s="33" customFormat="true" ht="14.1" hidden="false" customHeight="true" outlineLevel="0" collapsed="false">
      <c r="A21" s="27" t="s">
        <v>98</v>
      </c>
      <c r="B21" s="28" t="n">
        <v>4200</v>
      </c>
      <c r="C21" s="28" t="n">
        <v>4395</v>
      </c>
      <c r="D21" s="29" t="n">
        <v>17181</v>
      </c>
      <c r="E21" s="30" t="n">
        <f aca="false">D21/B21</f>
        <v>4.09071428571429</v>
      </c>
      <c r="F21" s="30" t="n">
        <f aca="false">(D21-C21)/C21</f>
        <v>2.90921501706485</v>
      </c>
      <c r="G21" s="31" t="s">
        <v>99</v>
      </c>
      <c r="H21" s="29" t="n">
        <v>1707</v>
      </c>
      <c r="I21" s="29" t="n">
        <v>4560</v>
      </c>
      <c r="J21" s="29" t="n">
        <v>1905</v>
      </c>
      <c r="K21" s="29" t="n">
        <v>4211</v>
      </c>
      <c r="L21" s="30" t="n">
        <f aca="false">K21/H21</f>
        <v>2.46690099589924</v>
      </c>
      <c r="M21" s="30" t="n">
        <f aca="false">K21/I21</f>
        <v>0.923464912280702</v>
      </c>
      <c r="N21" s="30" t="n">
        <f aca="false">(K21-J21)/J21</f>
        <v>1.21049868766404</v>
      </c>
      <c r="O21" s="32"/>
    </row>
    <row r="22" s="33" customFormat="true" ht="14.1" hidden="false" customHeight="true" outlineLevel="0" collapsed="false">
      <c r="A22" s="27" t="s">
        <v>100</v>
      </c>
      <c r="B22" s="28" t="n">
        <v>0</v>
      </c>
      <c r="C22" s="28" t="n">
        <v>13136</v>
      </c>
      <c r="D22" s="29" t="n">
        <v>0</v>
      </c>
      <c r="E22" s="30"/>
      <c r="F22" s="30"/>
      <c r="G22" s="31" t="s">
        <v>101</v>
      </c>
      <c r="H22" s="29" t="n">
        <v>10520</v>
      </c>
      <c r="I22" s="29" t="n">
        <v>0</v>
      </c>
      <c r="J22" s="29"/>
      <c r="K22" s="29"/>
      <c r="L22" s="30" t="n">
        <f aca="false">K22/H22</f>
        <v>0</v>
      </c>
      <c r="M22" s="30"/>
      <c r="N22" s="30"/>
      <c r="O22" s="32"/>
    </row>
    <row r="23" s="33" customFormat="true" ht="14.1" hidden="false" customHeight="true" outlineLevel="0" collapsed="false">
      <c r="A23" s="34" t="s">
        <v>102</v>
      </c>
      <c r="B23" s="28" t="n">
        <v>49253</v>
      </c>
      <c r="C23" s="28" t="n">
        <v>165483</v>
      </c>
      <c r="D23" s="29" t="n">
        <v>106878</v>
      </c>
      <c r="E23" s="30" t="n">
        <f aca="false">D23/B23</f>
        <v>2.16997949363491</v>
      </c>
      <c r="F23" s="30" t="n">
        <f aca="false">(D23-C23)/C23</f>
        <v>-0.354145138775584</v>
      </c>
      <c r="G23" s="31" t="s">
        <v>103</v>
      </c>
      <c r="H23" s="29" t="n">
        <v>0</v>
      </c>
      <c r="I23" s="29" t="n">
        <v>6315</v>
      </c>
      <c r="J23" s="29" t="n">
        <v>4040</v>
      </c>
      <c r="K23" s="29" t="n">
        <v>6315</v>
      </c>
      <c r="L23" s="30"/>
      <c r="M23" s="30" t="n">
        <f aca="false">K23/I23</f>
        <v>1</v>
      </c>
      <c r="N23" s="30" t="n">
        <f aca="false">(K23-J23)/J23</f>
        <v>0.563118811881188</v>
      </c>
      <c r="O23" s="32"/>
    </row>
    <row r="24" s="33" customFormat="true" ht="14.1" hidden="false" customHeight="true" outlineLevel="0" collapsed="false">
      <c r="A24" s="27" t="s">
        <v>104</v>
      </c>
      <c r="B24" s="28" t="n">
        <v>0</v>
      </c>
      <c r="C24" s="28" t="n">
        <v>2199</v>
      </c>
      <c r="D24" s="29" t="n">
        <v>3159</v>
      </c>
      <c r="E24" s="30"/>
      <c r="F24" s="30" t="n">
        <f aca="false">(D24-C24)/C24</f>
        <v>0.43656207366985</v>
      </c>
      <c r="G24" s="31" t="s">
        <v>105</v>
      </c>
      <c r="H24" s="29" t="n">
        <v>0</v>
      </c>
      <c r="I24" s="29" t="n">
        <v>309</v>
      </c>
      <c r="J24" s="29"/>
      <c r="K24" s="29" t="n">
        <v>309</v>
      </c>
      <c r="L24" s="30"/>
      <c r="M24" s="30" t="n">
        <f aca="false">K24/I24</f>
        <v>1</v>
      </c>
      <c r="N24" s="30"/>
      <c r="O24" s="32"/>
    </row>
    <row r="25" s="33" customFormat="true" ht="14.1" hidden="false" customHeight="true" outlineLevel="0" collapsed="false">
      <c r="A25" s="27"/>
      <c r="B25" s="28"/>
      <c r="C25" s="28"/>
      <c r="D25" s="29"/>
      <c r="E25" s="30"/>
      <c r="F25" s="30"/>
      <c r="G25" s="31" t="s">
        <v>106</v>
      </c>
      <c r="H25" s="29" t="n">
        <v>86150</v>
      </c>
      <c r="I25" s="29" t="n">
        <v>42035</v>
      </c>
      <c r="J25" s="29" t="n">
        <v>40682</v>
      </c>
      <c r="K25" s="29" t="n">
        <v>24660</v>
      </c>
      <c r="L25" s="30" t="n">
        <f aca="false">K25/H25</f>
        <v>0.286244921648288</v>
      </c>
      <c r="M25" s="30" t="n">
        <f aca="false">K25/I25</f>
        <v>0.586653978827168</v>
      </c>
      <c r="N25" s="30" t="n">
        <f aca="false">(K25-J25)/J25</f>
        <v>-0.393835111351458</v>
      </c>
      <c r="O25" s="32"/>
    </row>
    <row r="26" s="33" customFormat="true" ht="14.1" hidden="false" customHeight="true" outlineLevel="0" collapsed="false">
      <c r="A26" s="27"/>
      <c r="B26" s="28"/>
      <c r="C26" s="28"/>
      <c r="D26" s="29"/>
      <c r="E26" s="30"/>
      <c r="F26" s="30"/>
      <c r="G26" s="31" t="s">
        <v>107</v>
      </c>
      <c r="H26" s="35" t="n">
        <f aca="false">120000+32946</f>
        <v>152946</v>
      </c>
      <c r="I26" s="29"/>
      <c r="J26" s="29"/>
      <c r="K26" s="29"/>
      <c r="L26" s="30"/>
      <c r="M26" s="30"/>
      <c r="N26" s="30"/>
      <c r="O26" s="32"/>
    </row>
    <row r="27" s="33" customFormat="true" ht="27.6" hidden="false" customHeight="true" outlineLevel="0" collapsed="false">
      <c r="A27" s="27"/>
      <c r="B27" s="28"/>
      <c r="C27" s="28"/>
      <c r="D27" s="29"/>
      <c r="E27" s="30"/>
      <c r="F27" s="30"/>
      <c r="G27" s="36" t="s">
        <v>108</v>
      </c>
      <c r="H27" s="35" t="n">
        <v>60000</v>
      </c>
      <c r="I27" s="29"/>
      <c r="J27" s="29"/>
      <c r="K27" s="29"/>
      <c r="L27" s="30"/>
      <c r="M27" s="30"/>
      <c r="N27" s="30"/>
      <c r="O27" s="32"/>
    </row>
    <row r="28" s="26" customFormat="true" ht="14.1" hidden="false" customHeight="true" outlineLevel="0" collapsed="false">
      <c r="A28" s="37"/>
      <c r="B28" s="38"/>
      <c r="C28" s="38"/>
      <c r="D28" s="29"/>
      <c r="E28" s="30"/>
      <c r="F28" s="30"/>
      <c r="G28" s="39" t="s">
        <v>109</v>
      </c>
      <c r="H28" s="40" t="n">
        <v>1152038</v>
      </c>
      <c r="I28" s="40" t="n">
        <v>1457221</v>
      </c>
      <c r="J28" s="40" t="n">
        <v>1124457</v>
      </c>
      <c r="K28" s="40" t="n">
        <v>1321236</v>
      </c>
      <c r="L28" s="30" t="n">
        <f aca="false">K28/H28</f>
        <v>1.14686841927089</v>
      </c>
      <c r="M28" s="30" t="n">
        <f aca="false">K28/I28</f>
        <v>0.906681965192651</v>
      </c>
      <c r="N28" s="30" t="n">
        <f aca="false">(K28-J28)/J28</f>
        <v>0.17499913291482</v>
      </c>
      <c r="O28" s="25"/>
    </row>
    <row r="29" s="26" customFormat="true" ht="14.1" hidden="false" customHeight="true" outlineLevel="0" collapsed="false">
      <c r="A29" s="37"/>
      <c r="B29" s="28"/>
      <c r="C29" s="28"/>
      <c r="D29" s="29"/>
      <c r="E29" s="30"/>
      <c r="F29" s="30"/>
      <c r="G29" s="41" t="s">
        <v>110</v>
      </c>
      <c r="H29" s="42" t="n">
        <v>240051</v>
      </c>
      <c r="I29" s="42" t="n">
        <v>970827</v>
      </c>
      <c r="J29" s="40" t="n">
        <v>420602</v>
      </c>
      <c r="K29" s="40" t="n">
        <v>970827</v>
      </c>
      <c r="L29" s="30" t="n">
        <f aca="false">K29/H29</f>
        <v>4.04425309621705</v>
      </c>
      <c r="M29" s="30" t="n">
        <f aca="false">K29/I29</f>
        <v>1</v>
      </c>
      <c r="N29" s="30" t="n">
        <f aca="false">(K29-J29)/J29</f>
        <v>1.30818445941769</v>
      </c>
      <c r="O29" s="43"/>
    </row>
    <row r="30" s="46" customFormat="true" ht="14.1" hidden="false" customHeight="true" outlineLevel="0" collapsed="false">
      <c r="A30" s="37"/>
      <c r="B30" s="28"/>
      <c r="C30" s="28"/>
      <c r="D30" s="29"/>
      <c r="E30" s="30"/>
      <c r="F30" s="30"/>
      <c r="G30" s="44" t="s">
        <v>111</v>
      </c>
      <c r="H30" s="35" t="n">
        <v>129407</v>
      </c>
      <c r="I30" s="35" t="n">
        <v>209193</v>
      </c>
      <c r="J30" s="29" t="n">
        <v>175485</v>
      </c>
      <c r="K30" s="29" t="n">
        <v>209193</v>
      </c>
      <c r="L30" s="30" t="n">
        <f aca="false">K30/H30</f>
        <v>1.61655088210066</v>
      </c>
      <c r="M30" s="30" t="n">
        <f aca="false">K30/I30</f>
        <v>1</v>
      </c>
      <c r="N30" s="30" t="n">
        <f aca="false">(K30-J30)/J30</f>
        <v>0.1920847935721</v>
      </c>
      <c r="O30" s="45"/>
    </row>
    <row r="31" s="47" customFormat="true" ht="14.1" hidden="false" customHeight="true" outlineLevel="0" collapsed="false">
      <c r="A31" s="37"/>
      <c r="B31" s="28"/>
      <c r="C31" s="28"/>
      <c r="D31" s="29"/>
      <c r="E31" s="30"/>
      <c r="F31" s="30"/>
      <c r="G31" s="44" t="s">
        <v>112</v>
      </c>
      <c r="H31" s="35" t="n">
        <v>90000</v>
      </c>
      <c r="I31" s="35" t="n">
        <v>82083</v>
      </c>
      <c r="J31" s="29" t="n">
        <v>88455</v>
      </c>
      <c r="K31" s="29" t="n">
        <v>82083</v>
      </c>
      <c r="L31" s="30" t="n">
        <f aca="false">K31/H31</f>
        <v>0.912033333333333</v>
      </c>
      <c r="M31" s="30" t="n">
        <f aca="false">K31/I31</f>
        <v>1</v>
      </c>
      <c r="N31" s="30" t="n">
        <f aca="false">(K31-J31)/J31</f>
        <v>-0.0720366287943022</v>
      </c>
      <c r="O31" s="45"/>
    </row>
    <row r="32" s="47" customFormat="true" ht="14.1" hidden="false" customHeight="true" outlineLevel="0" collapsed="false">
      <c r="A32" s="37"/>
      <c r="B32" s="28"/>
      <c r="C32" s="28"/>
      <c r="D32" s="29"/>
      <c r="E32" s="30"/>
      <c r="F32" s="30"/>
      <c r="G32" s="44" t="s">
        <v>113</v>
      </c>
      <c r="H32" s="35" t="n">
        <v>0</v>
      </c>
      <c r="I32" s="35"/>
      <c r="J32" s="29" t="n">
        <v>12115</v>
      </c>
      <c r="K32" s="29"/>
      <c r="L32" s="30"/>
      <c r="M32" s="30"/>
      <c r="N32" s="30"/>
      <c r="O32" s="45"/>
    </row>
    <row r="33" s="47" customFormat="true" ht="14.1" hidden="false" customHeight="true" outlineLevel="0" collapsed="false">
      <c r="A33" s="37"/>
      <c r="B33" s="28"/>
      <c r="C33" s="28"/>
      <c r="D33" s="29"/>
      <c r="E33" s="30"/>
      <c r="F33" s="30"/>
      <c r="G33" s="44" t="s">
        <v>114</v>
      </c>
      <c r="H33" s="35" t="n">
        <v>0</v>
      </c>
      <c r="I33" s="35" t="n">
        <v>65466</v>
      </c>
      <c r="J33" s="29" t="n">
        <v>15000</v>
      </c>
      <c r="K33" s="29" t="n">
        <v>65466</v>
      </c>
      <c r="L33" s="30" t="e">
        <f aca="false">K33/H33</f>
        <v>#DIV/0!</v>
      </c>
      <c r="M33" s="30" t="n">
        <f aca="false">K33/I33</f>
        <v>1</v>
      </c>
      <c r="N33" s="30" t="n">
        <f aca="false">(K33-J33)/J33</f>
        <v>3.3644</v>
      </c>
      <c r="O33" s="45"/>
    </row>
    <row r="34" s="47" customFormat="true" ht="14.1" hidden="false" customHeight="true" outlineLevel="0" collapsed="false">
      <c r="A34" s="37"/>
      <c r="B34" s="28"/>
      <c r="C34" s="28"/>
      <c r="D34" s="29"/>
      <c r="E34" s="30"/>
      <c r="F34" s="30"/>
      <c r="G34" s="44" t="s">
        <v>115</v>
      </c>
      <c r="H34" s="35" t="n">
        <v>0</v>
      </c>
      <c r="I34" s="35"/>
      <c r="J34" s="29"/>
      <c r="K34" s="29"/>
      <c r="L34" s="30"/>
      <c r="M34" s="30"/>
      <c r="N34" s="30"/>
      <c r="O34" s="45"/>
    </row>
    <row r="35" s="47" customFormat="true" ht="14.1" hidden="false" customHeight="true" outlineLevel="0" collapsed="false">
      <c r="A35" s="39" t="s">
        <v>116</v>
      </c>
      <c r="B35" s="48" t="n">
        <v>793547</v>
      </c>
      <c r="C35" s="48" t="n">
        <v>792345</v>
      </c>
      <c r="D35" s="40" t="n">
        <v>866578</v>
      </c>
      <c r="E35" s="30" t="n">
        <f aca="false">D35/B35</f>
        <v>1.09203109582671</v>
      </c>
      <c r="F35" s="30" t="n">
        <f aca="false">(D35-C35)/C35</f>
        <v>0.0936877244129767</v>
      </c>
      <c r="G35" s="44" t="s">
        <v>117</v>
      </c>
      <c r="H35" s="35" t="n">
        <v>0</v>
      </c>
      <c r="I35" s="35" t="n">
        <v>478100</v>
      </c>
      <c r="J35" s="29"/>
      <c r="K35" s="29" t="n">
        <v>478100</v>
      </c>
      <c r="L35" s="30" t="e">
        <f aca="false">K35/H35</f>
        <v>#DIV/0!</v>
      </c>
      <c r="M35" s="30" t="n">
        <f aca="false">K35/I35</f>
        <v>1</v>
      </c>
      <c r="N35" s="30"/>
      <c r="O35" s="45"/>
    </row>
    <row r="36" s="47" customFormat="true" ht="14.1" hidden="false" customHeight="true" outlineLevel="0" collapsed="false">
      <c r="A36" s="49" t="s">
        <v>118</v>
      </c>
      <c r="B36" s="50" t="n">
        <f aca="false">SUM(B37:B44)</f>
        <v>598542</v>
      </c>
      <c r="C36" s="48" t="n">
        <v>752714</v>
      </c>
      <c r="D36" s="40" t="n">
        <v>1425485</v>
      </c>
      <c r="E36" s="30" t="n">
        <f aca="false">D36/B36</f>
        <v>2.38159561066726</v>
      </c>
      <c r="F36" s="30" t="n">
        <f aca="false">(D36-C36)/C36</f>
        <v>0.893793658680455</v>
      </c>
      <c r="G36" s="44" t="s">
        <v>119</v>
      </c>
      <c r="H36" s="35" t="n">
        <v>0</v>
      </c>
      <c r="I36" s="35"/>
      <c r="J36" s="29"/>
      <c r="K36" s="29"/>
      <c r="L36" s="30"/>
      <c r="M36" s="30"/>
      <c r="N36" s="30"/>
      <c r="O36" s="45"/>
    </row>
    <row r="37" s="47" customFormat="true" ht="14.1" hidden="false" customHeight="true" outlineLevel="0" collapsed="false">
      <c r="A37" s="27" t="s">
        <v>120</v>
      </c>
      <c r="B37" s="51" t="n">
        <v>281423</v>
      </c>
      <c r="C37" s="28" t="n">
        <v>448297</v>
      </c>
      <c r="D37" s="29" t="n">
        <v>553768</v>
      </c>
      <c r="E37" s="30" t="n">
        <f aca="false">D37/B37</f>
        <v>1.96774250860804</v>
      </c>
      <c r="F37" s="30" t="n">
        <f aca="false">(D37-C37)/C37</f>
        <v>0.235270367635742</v>
      </c>
      <c r="G37" s="44" t="s">
        <v>121</v>
      </c>
      <c r="H37" s="35" t="n">
        <v>20644</v>
      </c>
      <c r="I37" s="35" t="n">
        <v>135985</v>
      </c>
      <c r="J37" s="29" t="n">
        <v>129547</v>
      </c>
      <c r="K37" s="29" t="n">
        <v>135985</v>
      </c>
      <c r="L37" s="30" t="n">
        <f aca="false">K37/H37</f>
        <v>6.58714396434799</v>
      </c>
      <c r="M37" s="30" t="n">
        <f aca="false">K37/I37</f>
        <v>1</v>
      </c>
      <c r="N37" s="30" t="n">
        <f aca="false">(K37-J37)/J37</f>
        <v>0.0496962492377284</v>
      </c>
      <c r="O37" s="45"/>
    </row>
    <row r="38" s="47" customFormat="true" ht="14.1" hidden="false" customHeight="true" outlineLevel="0" collapsed="false">
      <c r="A38" s="27" t="s">
        <v>122</v>
      </c>
      <c r="B38" s="51" t="n">
        <v>40000</v>
      </c>
      <c r="C38" s="28" t="n">
        <v>52980</v>
      </c>
      <c r="D38" s="29" t="n">
        <v>61798</v>
      </c>
      <c r="E38" s="30" t="n">
        <f aca="false">D38/B38</f>
        <v>1.54495</v>
      </c>
      <c r="F38" s="30" t="n">
        <f aca="false">(D38-C38)/C38</f>
        <v>0.166440166100415</v>
      </c>
      <c r="G38" s="44" t="s">
        <v>123</v>
      </c>
      <c r="H38" s="35" t="n">
        <v>0</v>
      </c>
      <c r="I38" s="35"/>
      <c r="J38" s="29" t="n">
        <v>6112</v>
      </c>
      <c r="K38" s="29"/>
      <c r="L38" s="30"/>
      <c r="M38" s="30"/>
      <c r="N38" s="30"/>
      <c r="O38" s="45"/>
    </row>
    <row r="39" s="26" customFormat="true" ht="14.1" hidden="false" customHeight="true" outlineLevel="0" collapsed="false">
      <c r="A39" s="27" t="s">
        <v>124</v>
      </c>
      <c r="B39" s="51" t="n">
        <f aca="false">0+149514</f>
        <v>149514</v>
      </c>
      <c r="C39" s="28" t="n">
        <v>1075</v>
      </c>
      <c r="D39" s="29" t="n">
        <v>177172</v>
      </c>
      <c r="E39" s="30" t="n">
        <f aca="false">D39/B39</f>
        <v>1.18498602137592</v>
      </c>
      <c r="F39" s="30" t="n">
        <f aca="false">(D39-C39)/C39</f>
        <v>163.811162790698</v>
      </c>
      <c r="G39" s="39" t="s">
        <v>125</v>
      </c>
      <c r="H39" s="50" t="n">
        <v>1392089</v>
      </c>
      <c r="I39" s="50" t="n">
        <f aca="false">I28+I29</f>
        <v>2428048</v>
      </c>
      <c r="J39" s="48" t="n">
        <v>1545059</v>
      </c>
      <c r="K39" s="40" t="n">
        <v>2292063</v>
      </c>
      <c r="L39" s="30" t="n">
        <f aca="false">K39/H39</f>
        <v>1.64649171137765</v>
      </c>
      <c r="M39" s="30" t="n">
        <f aca="false">K39/I39</f>
        <v>0.943994105553103</v>
      </c>
      <c r="N39" s="30" t="n">
        <f aca="false">(K39-J39)/J39</f>
        <v>0.483479271665354</v>
      </c>
      <c r="O39" s="43"/>
    </row>
    <row r="40" s="46" customFormat="true" ht="17.45" hidden="false" customHeight="true" outlineLevel="0" collapsed="false">
      <c r="A40" s="27" t="s">
        <v>126</v>
      </c>
      <c r="B40" s="51" t="n">
        <v>0</v>
      </c>
      <c r="C40" s="28" t="n">
        <v>25000</v>
      </c>
      <c r="D40" s="29" t="n">
        <v>15000</v>
      </c>
      <c r="E40" s="30" t="e">
        <f aca="false">D40/B40</f>
        <v>#DIV/0!</v>
      </c>
      <c r="F40" s="30" t="n">
        <f aca="false">(D40-C40)/C40</f>
        <v>-0.4</v>
      </c>
      <c r="G40" s="52"/>
      <c r="H40" s="52"/>
      <c r="I40" s="52"/>
      <c r="J40" s="52"/>
      <c r="K40" s="52"/>
      <c r="L40" s="52"/>
      <c r="M40" s="52"/>
      <c r="N40" s="52"/>
      <c r="O40" s="18"/>
    </row>
    <row r="41" customFormat="false" ht="14.25" hidden="false" customHeight="false" outlineLevel="0" collapsed="false">
      <c r="A41" s="27" t="s">
        <v>127</v>
      </c>
      <c r="B41" s="51" t="n">
        <v>0</v>
      </c>
      <c r="C41" s="28" t="n">
        <v>56800</v>
      </c>
      <c r="D41" s="29" t="n">
        <v>488200</v>
      </c>
      <c r="E41" s="30" t="e">
        <f aca="false">D41/B41</f>
        <v>#DIV/0!</v>
      </c>
      <c r="F41" s="30" t="n">
        <f aca="false">(D41-C41)/C41</f>
        <v>7.59507042253521</v>
      </c>
    </row>
    <row r="42" customFormat="false" ht="14.25" hidden="false" customHeight="false" outlineLevel="0" collapsed="false">
      <c r="A42" s="27"/>
      <c r="B42" s="51"/>
      <c r="C42" s="28"/>
      <c r="D42" s="29"/>
      <c r="E42" s="30"/>
      <c r="F42" s="30"/>
    </row>
    <row r="43" customFormat="false" ht="14.25" hidden="false" customHeight="false" outlineLevel="0" collapsed="false">
      <c r="A43" s="27" t="s">
        <v>128</v>
      </c>
      <c r="B43" s="51" t="n">
        <v>0</v>
      </c>
      <c r="C43" s="28"/>
      <c r="D43" s="29" t="n">
        <v>0</v>
      </c>
      <c r="E43" s="30"/>
      <c r="F43" s="30"/>
    </row>
    <row r="44" customFormat="false" ht="14.25" hidden="false" customHeight="false" outlineLevel="0" collapsed="false">
      <c r="A44" s="27" t="s">
        <v>129</v>
      </c>
      <c r="B44" s="51" t="n">
        <v>127605</v>
      </c>
      <c r="C44" s="28" t="n">
        <v>168562</v>
      </c>
      <c r="D44" s="29" t="n">
        <v>129547</v>
      </c>
      <c r="E44" s="30" t="n">
        <f aca="false">D44/B44</f>
        <v>1.01521883938717</v>
      </c>
      <c r="F44" s="30" t="n">
        <f aca="false">(D44-C44)/C44</f>
        <v>-0.231457861202406</v>
      </c>
    </row>
    <row r="45" customFormat="false" ht="14.25" hidden="false" customHeight="false" outlineLevel="0" collapsed="false">
      <c r="A45" s="27"/>
      <c r="B45" s="28"/>
      <c r="C45" s="28"/>
      <c r="D45" s="29"/>
      <c r="E45" s="30"/>
      <c r="F45" s="30"/>
    </row>
    <row r="46" customFormat="false" ht="14.25" hidden="false" customHeight="false" outlineLevel="0" collapsed="false">
      <c r="A46" s="39" t="s">
        <v>130</v>
      </c>
      <c r="B46" s="50" t="n">
        <v>1392089</v>
      </c>
      <c r="C46" s="48" t="n">
        <v>1545059</v>
      </c>
      <c r="D46" s="40" t="n">
        <v>2292063</v>
      </c>
      <c r="E46" s="30" t="n">
        <f aca="false">D46/B46</f>
        <v>1.64649171137765</v>
      </c>
      <c r="F46" s="30" t="n">
        <f aca="false">(D46-C46)/C46</f>
        <v>0.483479271665354</v>
      </c>
    </row>
    <row r="47" customFormat="false" ht="14.25" hidden="false" customHeight="false" outlineLevel="0" collapsed="false">
      <c r="A47" s="52"/>
      <c r="B47" s="52"/>
      <c r="C47" s="52"/>
      <c r="D47" s="52"/>
      <c r="E47" s="52"/>
      <c r="F47" s="52"/>
    </row>
  </sheetData>
  <sheetProtection sheet="true" password="ef0b"/>
  <mergeCells count="2">
    <mergeCell ref="A1:N1"/>
    <mergeCell ref="M2:N2"/>
  </mergeCells>
  <printOptions headings="false" gridLines="false" gridLinesSet="true" horizontalCentered="true" verticalCentered="false"/>
  <pageMargins left="0.747916666666667" right="0.747916666666667"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仿宋_GB2312,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A1" activeCellId="0" sqref="A1:F1"/>
    </sheetView>
  </sheetViews>
  <sheetFormatPr defaultColWidth="8.9921875" defaultRowHeight="14.25" zeroHeight="false" outlineLevelRow="0" outlineLevelCol="0"/>
  <cols>
    <col collapsed="false" customWidth="true" hidden="false" outlineLevel="0" max="1" min="1" style="53" width="35.87"/>
    <col collapsed="false" customWidth="true" hidden="false" outlineLevel="0" max="5" min="2" style="53" width="20.24"/>
    <col collapsed="false" customWidth="true" hidden="false" outlineLevel="0" max="6" min="6" style="53" width="16.37"/>
    <col collapsed="false" customWidth="false" hidden="false" outlineLevel="0" max="257" min="7" style="53" width="8.99"/>
  </cols>
  <sheetData>
    <row r="1" customFormat="false" ht="32.1" hidden="false" customHeight="true" outlineLevel="0" collapsed="false">
      <c r="A1" s="15" t="s">
        <v>131</v>
      </c>
      <c r="B1" s="15"/>
      <c r="C1" s="15"/>
      <c r="D1" s="15"/>
      <c r="E1" s="15"/>
      <c r="F1" s="15"/>
    </row>
    <row r="2" customFormat="false" ht="24" hidden="false" customHeight="true" outlineLevel="0" collapsed="false">
      <c r="A2" s="18" t="s">
        <v>132</v>
      </c>
      <c r="B2" s="18"/>
      <c r="C2" s="18"/>
      <c r="D2" s="18"/>
      <c r="E2" s="18"/>
      <c r="F2" s="54" t="s">
        <v>55</v>
      </c>
    </row>
    <row r="3" s="55" customFormat="true" ht="22.5" hidden="false" customHeight="true" outlineLevel="0" collapsed="false">
      <c r="A3" s="22" t="s">
        <v>56</v>
      </c>
      <c r="B3" s="23" t="s">
        <v>133</v>
      </c>
      <c r="C3" s="23" t="s">
        <v>134</v>
      </c>
      <c r="D3" s="23" t="s">
        <v>135</v>
      </c>
      <c r="E3" s="22" t="s">
        <v>136</v>
      </c>
      <c r="F3" s="22" t="s">
        <v>61</v>
      </c>
    </row>
    <row r="4" s="59" customFormat="true" ht="18" hidden="false" customHeight="true" outlineLevel="0" collapsed="false">
      <c r="A4" s="39" t="s">
        <v>137</v>
      </c>
      <c r="B4" s="56" t="n">
        <v>752714</v>
      </c>
      <c r="C4" s="57" t="n">
        <v>598542</v>
      </c>
      <c r="D4" s="56" t="n">
        <v>1425485</v>
      </c>
      <c r="E4" s="58" t="n">
        <f aca="false">D4/C4</f>
        <v>2.38159561066726</v>
      </c>
      <c r="F4" s="58" t="n">
        <f aca="false">(D4-B4)/B4</f>
        <v>0.893793658680455</v>
      </c>
    </row>
    <row r="5" s="55" customFormat="true" ht="18" hidden="false" customHeight="true" outlineLevel="0" collapsed="false">
      <c r="A5" s="60" t="s">
        <v>138</v>
      </c>
      <c r="B5" s="56" t="n">
        <v>448297</v>
      </c>
      <c r="C5" s="57" t="n">
        <v>281423</v>
      </c>
      <c r="D5" s="56" t="n">
        <v>553768</v>
      </c>
      <c r="E5" s="58" t="n">
        <f aca="false">D5/C5</f>
        <v>1.96774250860804</v>
      </c>
      <c r="F5" s="58" t="n">
        <f aca="false">(D5-B5)/B5</f>
        <v>0.235270367635742</v>
      </c>
    </row>
    <row r="6" customFormat="false" ht="18" hidden="false" customHeight="true" outlineLevel="0" collapsed="false">
      <c r="A6" s="61" t="s">
        <v>139</v>
      </c>
      <c r="B6" s="62" t="n">
        <v>178441</v>
      </c>
      <c r="C6" s="63" t="n">
        <v>182004</v>
      </c>
      <c r="D6" s="62" t="n">
        <v>179551</v>
      </c>
      <c r="E6" s="58" t="n">
        <f aca="false">D6/C6</f>
        <v>0.986522274235731</v>
      </c>
      <c r="F6" s="58" t="n">
        <f aca="false">(D6-B6)/B6</f>
        <v>0.00622054348496142</v>
      </c>
    </row>
    <row r="7" customFormat="false" ht="18" hidden="false" customHeight="true" outlineLevel="0" collapsed="false">
      <c r="A7" s="61" t="s">
        <v>140</v>
      </c>
      <c r="B7" s="62" t="n">
        <v>110337</v>
      </c>
      <c r="C7" s="63" t="n">
        <v>113900</v>
      </c>
      <c r="D7" s="62" t="n">
        <v>111447</v>
      </c>
      <c r="E7" s="58" t="n">
        <f aca="false">D7/C7</f>
        <v>0.97846356453029</v>
      </c>
      <c r="F7" s="58" t="n">
        <f aca="false">(D7-B7)/B7</f>
        <v>0.0100600886375377</v>
      </c>
    </row>
    <row r="8" customFormat="false" ht="18" hidden="false" customHeight="true" outlineLevel="0" collapsed="false">
      <c r="A8" s="61" t="s">
        <v>141</v>
      </c>
      <c r="B8" s="62" t="n">
        <v>17454</v>
      </c>
      <c r="C8" s="63" t="n">
        <v>17454</v>
      </c>
      <c r="D8" s="62" t="n">
        <v>17454</v>
      </c>
      <c r="E8" s="58" t="n">
        <f aca="false">D8/C8</f>
        <v>1</v>
      </c>
      <c r="F8" s="58" t="n">
        <f aca="false">(D8-B8)/B8</f>
        <v>0</v>
      </c>
    </row>
    <row r="9" customFormat="false" ht="18" hidden="false" customHeight="true" outlineLevel="0" collapsed="false">
      <c r="A9" s="61" t="s">
        <v>142</v>
      </c>
      <c r="B9" s="62" t="n">
        <v>3648</v>
      </c>
      <c r="C9" s="63" t="n">
        <v>3648</v>
      </c>
      <c r="D9" s="62" t="n">
        <v>3648</v>
      </c>
      <c r="E9" s="58" t="n">
        <f aca="false">D9/C9</f>
        <v>1</v>
      </c>
      <c r="F9" s="58" t="n">
        <f aca="false">(D9-B9)/B9</f>
        <v>0</v>
      </c>
    </row>
    <row r="10" customFormat="false" ht="18" hidden="false" customHeight="true" outlineLevel="0" collapsed="false">
      <c r="A10" s="61" t="s">
        <v>143</v>
      </c>
      <c r="B10" s="62" t="n">
        <v>47002</v>
      </c>
      <c r="C10" s="63" t="n">
        <v>47002</v>
      </c>
      <c r="D10" s="62" t="n">
        <v>47002</v>
      </c>
      <c r="E10" s="58" t="n">
        <f aca="false">D10/C10</f>
        <v>1</v>
      </c>
      <c r="F10" s="58" t="n">
        <f aca="false">(D10-B10)/B10</f>
        <v>0</v>
      </c>
    </row>
    <row r="11" customFormat="false" ht="18" hidden="false" customHeight="true" outlineLevel="0" collapsed="false">
      <c r="A11" s="64" t="s">
        <v>144</v>
      </c>
      <c r="B11" s="65" t="n">
        <v>99763</v>
      </c>
      <c r="C11" s="66" t="n">
        <v>61565</v>
      </c>
      <c r="D11" s="65" t="n">
        <v>134740</v>
      </c>
      <c r="E11" s="58" t="n">
        <f aca="false">D11/C11</f>
        <v>2.18858117436855</v>
      </c>
      <c r="F11" s="58" t="n">
        <f aca="false">(D11-B11)/B11</f>
        <v>0.350600924190331</v>
      </c>
    </row>
    <row r="12" customFormat="false" ht="18" hidden="false" customHeight="true" outlineLevel="0" collapsed="false">
      <c r="A12" s="61" t="s">
        <v>145</v>
      </c>
      <c r="B12" s="62"/>
      <c r="C12" s="63"/>
      <c r="D12" s="62" t="n">
        <v>6935</v>
      </c>
      <c r="E12" s="58" t="e">
        <f aca="false">D12/C12</f>
        <v>#DIV/0!</v>
      </c>
      <c r="F12" s="58"/>
    </row>
    <row r="13" customFormat="false" ht="18" hidden="false" customHeight="true" outlineLevel="0" collapsed="false">
      <c r="A13" s="61" t="s">
        <v>146</v>
      </c>
      <c r="B13" s="62"/>
      <c r="C13" s="63"/>
      <c r="D13" s="62" t="n">
        <v>0</v>
      </c>
      <c r="E13" s="58"/>
      <c r="F13" s="58"/>
    </row>
    <row r="14" customFormat="false" ht="18" hidden="false" customHeight="true" outlineLevel="0" collapsed="false">
      <c r="A14" s="61" t="s">
        <v>147</v>
      </c>
      <c r="B14" s="62" t="n">
        <v>5800</v>
      </c>
      <c r="C14" s="63"/>
      <c r="D14" s="62" t="n">
        <v>706</v>
      </c>
      <c r="E14" s="58" t="e">
        <f aca="false">D14/C14</f>
        <v>#DIV/0!</v>
      </c>
      <c r="F14" s="58" t="n">
        <f aca="false">(D14-B14)/B14</f>
        <v>-0.878275862068966</v>
      </c>
    </row>
    <row r="15" customFormat="false" ht="18" hidden="false" customHeight="true" outlineLevel="0" collapsed="false">
      <c r="A15" s="61" t="s">
        <v>148</v>
      </c>
      <c r="B15" s="62" t="n">
        <v>24957</v>
      </c>
      <c r="C15" s="63" t="n">
        <v>132</v>
      </c>
      <c r="D15" s="62" t="n">
        <v>1407</v>
      </c>
      <c r="E15" s="58" t="n">
        <f aca="false">D15/C15</f>
        <v>10.6590909090909</v>
      </c>
      <c r="F15" s="58" t="n">
        <f aca="false">(D15-B15)/B15</f>
        <v>-0.943623031614377</v>
      </c>
    </row>
    <row r="16" customFormat="false" ht="18" hidden="false" customHeight="true" outlineLevel="0" collapsed="false">
      <c r="A16" s="61" t="s">
        <v>149</v>
      </c>
      <c r="B16" s="62"/>
      <c r="C16" s="63"/>
      <c r="D16" s="62" t="n">
        <v>50875</v>
      </c>
      <c r="E16" s="58" t="e">
        <f aca="false">D16/C16</f>
        <v>#DIV/0!</v>
      </c>
      <c r="F16" s="58"/>
    </row>
    <row r="17" customFormat="false" ht="18" hidden="false" customHeight="true" outlineLevel="0" collapsed="false">
      <c r="A17" s="61" t="s">
        <v>150</v>
      </c>
      <c r="B17" s="62"/>
      <c r="C17" s="63"/>
      <c r="D17" s="62" t="n">
        <v>0</v>
      </c>
      <c r="E17" s="58"/>
      <c r="F17" s="58"/>
    </row>
    <row r="18" customFormat="false" ht="18" hidden="false" customHeight="true" outlineLevel="0" collapsed="false">
      <c r="A18" s="61" t="s">
        <v>151</v>
      </c>
      <c r="B18" s="62"/>
      <c r="C18" s="63"/>
      <c r="D18" s="62" t="n">
        <v>0</v>
      </c>
      <c r="E18" s="58"/>
      <c r="F18" s="58"/>
    </row>
    <row r="19" customFormat="false" ht="18" hidden="false" customHeight="true" outlineLevel="0" collapsed="false">
      <c r="A19" s="61" t="s">
        <v>152</v>
      </c>
      <c r="B19" s="62"/>
      <c r="C19" s="63"/>
      <c r="D19" s="62" t="n">
        <v>0</v>
      </c>
      <c r="E19" s="58"/>
      <c r="F19" s="58"/>
    </row>
    <row r="20" customFormat="false" ht="18" hidden="false" customHeight="true" outlineLevel="0" collapsed="false">
      <c r="A20" s="61" t="s">
        <v>153</v>
      </c>
      <c r="B20" s="62" t="n">
        <v>1092</v>
      </c>
      <c r="C20" s="63" t="n">
        <v>0</v>
      </c>
      <c r="D20" s="62" t="n">
        <v>1250</v>
      </c>
      <c r="E20" s="58" t="e">
        <f aca="false">D20/C20</f>
        <v>#DIV/0!</v>
      </c>
      <c r="F20" s="58" t="n">
        <f aca="false">(D20-B20)/B20</f>
        <v>0.144688644688645</v>
      </c>
    </row>
    <row r="21" customFormat="false" ht="18" hidden="false" customHeight="true" outlineLevel="0" collapsed="false">
      <c r="A21" s="61" t="s">
        <v>154</v>
      </c>
      <c r="B21" s="62" t="n">
        <v>10542</v>
      </c>
      <c r="C21" s="63" t="n">
        <v>7943</v>
      </c>
      <c r="D21" s="62" t="n">
        <v>11482</v>
      </c>
      <c r="E21" s="58" t="n">
        <f aca="false">D21/C21</f>
        <v>1.44554954047589</v>
      </c>
      <c r="F21" s="58" t="n">
        <f aca="false">(D21-B21)/B21</f>
        <v>0.0891671409599697</v>
      </c>
    </row>
    <row r="22" customFormat="false" ht="18" hidden="false" customHeight="true" outlineLevel="0" collapsed="false">
      <c r="A22" s="61" t="s">
        <v>155</v>
      </c>
      <c r="B22" s="62" t="n">
        <v>14216</v>
      </c>
      <c r="C22" s="63" t="n">
        <v>2926</v>
      </c>
      <c r="D22" s="62" t="n">
        <v>15627</v>
      </c>
      <c r="E22" s="58" t="n">
        <f aca="false">D22/C22</f>
        <v>5.34073820915926</v>
      </c>
      <c r="F22" s="58" t="n">
        <f aca="false">(D22-B22)/B22</f>
        <v>0.0992543612830613</v>
      </c>
    </row>
    <row r="23" customFormat="false" ht="18" hidden="false" customHeight="true" outlineLevel="0" collapsed="false">
      <c r="A23" s="61" t="s">
        <v>156</v>
      </c>
      <c r="B23" s="62" t="n">
        <v>7376</v>
      </c>
      <c r="C23" s="63" t="n">
        <v>220</v>
      </c>
      <c r="D23" s="62" t="n">
        <v>5433</v>
      </c>
      <c r="E23" s="58" t="n">
        <f aca="false">D23/C23</f>
        <v>24.6954545454545</v>
      </c>
      <c r="F23" s="58" t="n">
        <f aca="false">(D23-B23)/B23</f>
        <v>-0.263421908893709</v>
      </c>
    </row>
    <row r="24" customFormat="false" ht="18" hidden="false" customHeight="true" outlineLevel="0" collapsed="false">
      <c r="A24" s="67" t="s">
        <v>157</v>
      </c>
      <c r="B24" s="62" t="n">
        <v>17623</v>
      </c>
      <c r="C24" s="63" t="n">
        <v>10022</v>
      </c>
      <c r="D24" s="62" t="n">
        <v>17998</v>
      </c>
      <c r="E24" s="58" t="n">
        <f aca="false">D24/C24</f>
        <v>1.7958491319098</v>
      </c>
      <c r="F24" s="58" t="n">
        <f aca="false">(D24-B24)/B24</f>
        <v>0.0212790103841571</v>
      </c>
    </row>
    <row r="25" customFormat="false" ht="18" hidden="false" customHeight="true" outlineLevel="0" collapsed="false">
      <c r="A25" s="61" t="s">
        <v>158</v>
      </c>
      <c r="B25" s="62" t="n">
        <v>679</v>
      </c>
      <c r="C25" s="63" t="n">
        <v>0</v>
      </c>
      <c r="D25" s="62" t="n">
        <v>4725</v>
      </c>
      <c r="E25" s="58" t="e">
        <f aca="false">D25/C25</f>
        <v>#DIV/0!</v>
      </c>
      <c r="F25" s="58" t="n">
        <f aca="false">(D25-B25)/B25</f>
        <v>5.95876288659794</v>
      </c>
    </row>
    <row r="26" customFormat="false" ht="18" hidden="false" customHeight="true" outlineLevel="0" collapsed="false">
      <c r="A26" s="61" t="s">
        <v>159</v>
      </c>
      <c r="B26" s="62"/>
      <c r="C26" s="63"/>
      <c r="D26" s="62" t="n">
        <v>0</v>
      </c>
      <c r="E26" s="58"/>
      <c r="F26" s="58"/>
    </row>
    <row r="27" customFormat="false" ht="18" hidden="false" customHeight="true" outlineLevel="0" collapsed="false">
      <c r="A27" s="61" t="s">
        <v>160</v>
      </c>
      <c r="B27" s="62"/>
      <c r="C27" s="63" t="n">
        <v>0</v>
      </c>
      <c r="D27" s="62" t="n">
        <v>100</v>
      </c>
      <c r="E27" s="58" t="e">
        <f aca="false">D27/C27</f>
        <v>#DIV/0!</v>
      </c>
      <c r="F27" s="58"/>
    </row>
    <row r="28" customFormat="false" ht="18" hidden="false" customHeight="true" outlineLevel="0" collapsed="false">
      <c r="A28" s="61" t="s">
        <v>161</v>
      </c>
      <c r="B28" s="62" t="n">
        <v>17321</v>
      </c>
      <c r="C28" s="63" t="n">
        <v>17298</v>
      </c>
      <c r="D28" s="62" t="n">
        <v>17609</v>
      </c>
      <c r="E28" s="58" t="n">
        <f aca="false">D28/C28</f>
        <v>1.01797895710487</v>
      </c>
      <c r="F28" s="58" t="n">
        <f aca="false">(D28-B28)/B28</f>
        <v>0.0166272155187345</v>
      </c>
    </row>
    <row r="29" customFormat="false" ht="18" hidden="false" customHeight="true" outlineLevel="0" collapsed="false">
      <c r="A29" s="61" t="s">
        <v>162</v>
      </c>
      <c r="B29" s="62" t="n">
        <v>157</v>
      </c>
      <c r="C29" s="63" t="n">
        <v>272</v>
      </c>
      <c r="D29" s="62" t="n">
        <v>593</v>
      </c>
      <c r="E29" s="58" t="n">
        <f aca="false">D29/C29</f>
        <v>2.18014705882353</v>
      </c>
      <c r="F29" s="58" t="n">
        <f aca="false">(D29-B29)/B29</f>
        <v>2.77707006369427</v>
      </c>
    </row>
    <row r="30" customFormat="false" ht="18" hidden="false" customHeight="true" outlineLevel="0" collapsed="false">
      <c r="A30" s="61" t="s">
        <v>163</v>
      </c>
      <c r="B30" s="62" t="n">
        <v>170093</v>
      </c>
      <c r="C30" s="63" t="n">
        <v>37853</v>
      </c>
      <c r="D30" s="62" t="n">
        <v>239477</v>
      </c>
      <c r="E30" s="58" t="n">
        <f aca="false">D30/C30</f>
        <v>6.32649988111907</v>
      </c>
      <c r="F30" s="58" t="n">
        <f aca="false">(D30-B30)/B30</f>
        <v>0.40791802131775</v>
      </c>
    </row>
    <row r="31" customFormat="false" ht="18" hidden="false" customHeight="true" outlineLevel="0" collapsed="false">
      <c r="A31" s="68" t="s">
        <v>164</v>
      </c>
      <c r="B31" s="56" t="n">
        <v>52980</v>
      </c>
      <c r="C31" s="57" t="n">
        <v>40000</v>
      </c>
      <c r="D31" s="56" t="n">
        <v>61798</v>
      </c>
      <c r="E31" s="58" t="n">
        <f aca="false">D31/C31</f>
        <v>1.54495</v>
      </c>
      <c r="F31" s="58" t="n">
        <f aca="false">(D31-B31)/B31</f>
        <v>0.166440166100415</v>
      </c>
    </row>
    <row r="32" customFormat="false" ht="18" hidden="false" customHeight="true" outlineLevel="0" collapsed="false">
      <c r="A32" s="69" t="s">
        <v>165</v>
      </c>
      <c r="B32" s="62"/>
      <c r="C32" s="63"/>
      <c r="D32" s="62"/>
      <c r="E32" s="58"/>
      <c r="F32" s="58"/>
    </row>
    <row r="33" customFormat="false" ht="18" hidden="false" customHeight="true" outlineLevel="0" collapsed="false">
      <c r="A33" s="69" t="s">
        <v>166</v>
      </c>
      <c r="B33" s="62"/>
      <c r="C33" s="63"/>
      <c r="D33" s="62"/>
      <c r="E33" s="58"/>
      <c r="F33" s="58"/>
    </row>
    <row r="34" s="55" customFormat="true" ht="18" hidden="false" customHeight="true" outlineLevel="0" collapsed="false">
      <c r="A34" s="69" t="s">
        <v>167</v>
      </c>
      <c r="B34" s="62" t="n">
        <v>52980</v>
      </c>
      <c r="C34" s="63" t="n">
        <v>40000</v>
      </c>
      <c r="D34" s="62" t="n">
        <v>61798</v>
      </c>
      <c r="E34" s="58" t="n">
        <f aca="false">D34/C34</f>
        <v>1.54495</v>
      </c>
      <c r="F34" s="58" t="n">
        <f aca="false">(D34-B34)/B34</f>
        <v>0.166440166100415</v>
      </c>
    </row>
    <row r="35" customFormat="false" ht="18" hidden="false" customHeight="true" outlineLevel="0" collapsed="false">
      <c r="A35" s="70" t="s">
        <v>168</v>
      </c>
      <c r="B35" s="71" t="n">
        <v>1075</v>
      </c>
      <c r="C35" s="72" t="n">
        <v>149514</v>
      </c>
      <c r="D35" s="71" t="n">
        <v>177172</v>
      </c>
      <c r="E35" s="58" t="n">
        <f aca="false">D35/C35</f>
        <v>1.18498602137592</v>
      </c>
      <c r="F35" s="58" t="n">
        <f aca="false">(D35-B35)/B35</f>
        <v>163.811162790698</v>
      </c>
    </row>
    <row r="36" s="55" customFormat="true" ht="18" hidden="false" customHeight="true" outlineLevel="0" collapsed="false">
      <c r="A36" s="70" t="s">
        <v>169</v>
      </c>
      <c r="B36" s="71" t="n">
        <v>25000</v>
      </c>
      <c r="C36" s="72" t="n">
        <v>0</v>
      </c>
      <c r="D36" s="71" t="n">
        <v>15000</v>
      </c>
      <c r="E36" s="58" t="e">
        <f aca="false">D36/C36</f>
        <v>#DIV/0!</v>
      </c>
      <c r="F36" s="58" t="n">
        <f aca="false">(D36-B36)/B36</f>
        <v>-0.4</v>
      </c>
    </row>
    <row r="37" customFormat="false" ht="18" hidden="false" customHeight="true" outlineLevel="0" collapsed="false">
      <c r="A37" s="70" t="s">
        <v>170</v>
      </c>
      <c r="B37" s="71" t="n">
        <v>56800</v>
      </c>
      <c r="C37" s="72" t="n">
        <v>0</v>
      </c>
      <c r="D37" s="71" t="n">
        <v>488200</v>
      </c>
      <c r="E37" s="58" t="e">
        <f aca="false">D37/C37</f>
        <v>#DIV/0!</v>
      </c>
      <c r="F37" s="58" t="n">
        <f aca="false">(D37-B37)/B37</f>
        <v>7.59507042253521</v>
      </c>
    </row>
    <row r="38" customFormat="false" ht="18" hidden="false" customHeight="true" outlineLevel="0" collapsed="false">
      <c r="A38" s="68" t="s">
        <v>171</v>
      </c>
      <c r="B38" s="62"/>
      <c r="C38" s="63"/>
      <c r="D38" s="56"/>
      <c r="E38" s="58"/>
      <c r="F38" s="58"/>
    </row>
    <row r="39" customFormat="false" ht="18" hidden="false" customHeight="true" outlineLevel="0" collapsed="false">
      <c r="A39" s="70" t="s">
        <v>172</v>
      </c>
      <c r="B39" s="71" t="n">
        <v>168562</v>
      </c>
      <c r="C39" s="72" t="n">
        <v>127605</v>
      </c>
      <c r="D39" s="71" t="n">
        <v>129547</v>
      </c>
      <c r="E39" s="58" t="n">
        <f aca="false">D39/C39</f>
        <v>1.01521883938717</v>
      </c>
      <c r="F39" s="58" t="n">
        <f aca="false">(D39-B39)/B39</f>
        <v>-0.231457861202406</v>
      </c>
    </row>
    <row r="40" customFormat="false" ht="13.5" hidden="false" customHeight="true" outlineLevel="0" collapsed="false"/>
    <row r="42" customFormat="false" ht="13.5" hidden="false" customHeight="true" outlineLevel="0" collapsed="false"/>
    <row r="43" customFormat="false" ht="13.5" hidden="false" customHeight="true" outlineLevel="0" collapsed="false"/>
  </sheetData>
  <sheetProtection sheet="true" password="ef0b"/>
  <mergeCells count="1">
    <mergeCell ref="A1:F1"/>
  </mergeCells>
  <printOptions headings="false" gridLines="false" gridLinesSet="true" horizontalCentered="true" verticalCentered="false"/>
  <pageMargins left="0.747916666666667" right="0.747916666666667"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仿宋_GB2312,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8.9921875" defaultRowHeight="14.25" zeroHeight="false" outlineLevelRow="0" outlineLevelCol="0"/>
  <cols>
    <col collapsed="false" customWidth="true" hidden="false" outlineLevel="0" max="1" min="1" style="53" width="36.86"/>
    <col collapsed="false" customWidth="true" hidden="false" outlineLevel="0" max="6" min="2" style="53" width="16.62"/>
    <col collapsed="false" customWidth="false" hidden="false" outlineLevel="0" max="257" min="7" style="53" width="8.99"/>
  </cols>
  <sheetData>
    <row r="1" customFormat="false" ht="32.1" hidden="false" customHeight="true" outlineLevel="0" collapsed="false">
      <c r="A1" s="15" t="s">
        <v>173</v>
      </c>
      <c r="B1" s="15"/>
      <c r="C1" s="15"/>
      <c r="D1" s="15"/>
      <c r="E1" s="15"/>
      <c r="F1" s="15"/>
    </row>
    <row r="2" customFormat="false" ht="24" hidden="false" customHeight="true" outlineLevel="0" collapsed="false">
      <c r="A2" s="18" t="s">
        <v>174</v>
      </c>
      <c r="B2" s="18"/>
      <c r="C2" s="18"/>
      <c r="D2" s="18"/>
      <c r="E2" s="18"/>
      <c r="F2" s="54" t="s">
        <v>55</v>
      </c>
    </row>
    <row r="3" s="55" customFormat="true" ht="21.75" hidden="false" customHeight="true" outlineLevel="0" collapsed="false">
      <c r="A3" s="22" t="s">
        <v>56</v>
      </c>
      <c r="B3" s="23" t="s">
        <v>133</v>
      </c>
      <c r="C3" s="23" t="s">
        <v>134</v>
      </c>
      <c r="D3" s="23" t="s">
        <v>135</v>
      </c>
      <c r="E3" s="22" t="s">
        <v>136</v>
      </c>
      <c r="F3" s="22" t="s">
        <v>61</v>
      </c>
    </row>
    <row r="4" s="59" customFormat="true" ht="18" hidden="false" customHeight="true" outlineLevel="0" collapsed="false">
      <c r="A4" s="73" t="s">
        <v>175</v>
      </c>
      <c r="B4" s="40" t="n">
        <v>420602</v>
      </c>
      <c r="C4" s="42" t="n">
        <v>240051</v>
      </c>
      <c r="D4" s="40" t="n">
        <v>970827</v>
      </c>
      <c r="E4" s="74" t="n">
        <f aca="false">D4/C4</f>
        <v>4.04425309621705</v>
      </c>
      <c r="F4" s="74" t="n">
        <f aca="false">(D4-B4)/B4</f>
        <v>1.30818445941769</v>
      </c>
    </row>
    <row r="5" s="55" customFormat="true" ht="18" hidden="false" customHeight="true" outlineLevel="0" collapsed="false">
      <c r="A5" s="60" t="s">
        <v>176</v>
      </c>
      <c r="B5" s="40" t="n">
        <v>175485</v>
      </c>
      <c r="C5" s="42" t="n">
        <v>129407</v>
      </c>
      <c r="D5" s="40" t="n">
        <v>209193</v>
      </c>
      <c r="E5" s="74" t="n">
        <f aca="false">D5/C5</f>
        <v>1.61655088210066</v>
      </c>
      <c r="F5" s="74" t="n">
        <f aca="false">(D5-B5)/B5</f>
        <v>0.1920847935721</v>
      </c>
    </row>
    <row r="6" customFormat="false" ht="18" hidden="false" customHeight="true" outlineLevel="0" collapsed="false">
      <c r="A6" s="75" t="s">
        <v>177</v>
      </c>
      <c r="B6" s="29" t="n">
        <v>15711</v>
      </c>
      <c r="C6" s="35" t="n">
        <v>15711</v>
      </c>
      <c r="D6" s="29" t="n">
        <v>15711</v>
      </c>
      <c r="E6" s="74" t="n">
        <f aca="false">D6/C6</f>
        <v>1</v>
      </c>
      <c r="F6" s="74" t="n">
        <f aca="false">(D6-B6)/B6</f>
        <v>0</v>
      </c>
    </row>
    <row r="7" customFormat="false" ht="18" hidden="false" customHeight="true" outlineLevel="0" collapsed="false">
      <c r="A7" s="76" t="s">
        <v>178</v>
      </c>
      <c r="B7" s="77" t="n">
        <v>0</v>
      </c>
      <c r="C7" s="35"/>
      <c r="D7" s="77" t="n">
        <v>0</v>
      </c>
      <c r="E7" s="74"/>
      <c r="F7" s="74"/>
    </row>
    <row r="8" customFormat="false" ht="18" hidden="false" customHeight="true" outlineLevel="0" collapsed="false">
      <c r="A8" s="76" t="s">
        <v>179</v>
      </c>
      <c r="B8" s="77" t="n">
        <v>664</v>
      </c>
      <c r="C8" s="78"/>
      <c r="D8" s="77" t="n">
        <v>664</v>
      </c>
      <c r="E8" s="74" t="e">
        <f aca="false">D8/C8</f>
        <v>#DIV/0!</v>
      </c>
      <c r="F8" s="74" t="n">
        <f aca="false">(D8-B8)/B8</f>
        <v>0</v>
      </c>
    </row>
    <row r="9" customFormat="false" ht="18" hidden="false" customHeight="true" outlineLevel="0" collapsed="false">
      <c r="A9" s="76" t="s">
        <v>180</v>
      </c>
      <c r="B9" s="77" t="n">
        <v>0</v>
      </c>
      <c r="C9" s="78"/>
      <c r="D9" s="77" t="n">
        <v>0</v>
      </c>
      <c r="E9" s="74"/>
      <c r="F9" s="74"/>
    </row>
    <row r="10" customFormat="false" ht="18" hidden="false" customHeight="true" outlineLevel="0" collapsed="false">
      <c r="A10" s="76" t="s">
        <v>181</v>
      </c>
      <c r="B10" s="77" t="n">
        <v>15047</v>
      </c>
      <c r="C10" s="78"/>
      <c r="D10" s="77" t="n">
        <v>15047</v>
      </c>
      <c r="E10" s="74" t="e">
        <f aca="false">D10/C10</f>
        <v>#DIV/0!</v>
      </c>
      <c r="F10" s="74" t="n">
        <f aca="false">(D10-B10)/B10</f>
        <v>0</v>
      </c>
    </row>
    <row r="11" customFormat="false" ht="18" hidden="false" customHeight="true" outlineLevel="0" collapsed="false">
      <c r="A11" s="61" t="s">
        <v>182</v>
      </c>
      <c r="B11" s="77" t="n">
        <v>129839</v>
      </c>
      <c r="C11" s="78"/>
      <c r="D11" s="77" t="n">
        <v>165511</v>
      </c>
      <c r="E11" s="74" t="e">
        <f aca="false">D11/C11</f>
        <v>#DIV/0!</v>
      </c>
      <c r="F11" s="74" t="n">
        <f aca="false">(D11-B11)/B11</f>
        <v>0.274740255239181</v>
      </c>
    </row>
    <row r="12" customFormat="false" ht="18" hidden="false" customHeight="true" outlineLevel="0" collapsed="false">
      <c r="A12" s="61" t="s">
        <v>183</v>
      </c>
      <c r="B12" s="77"/>
      <c r="C12" s="78"/>
      <c r="D12" s="77" t="n">
        <v>100</v>
      </c>
      <c r="E12" s="74" t="e">
        <f aca="false">D12/C12</f>
        <v>#DIV/0!</v>
      </c>
      <c r="F12" s="74"/>
    </row>
    <row r="13" customFormat="false" ht="18" hidden="false" customHeight="true" outlineLevel="0" collapsed="false">
      <c r="A13" s="67" t="s">
        <v>184</v>
      </c>
      <c r="B13" s="77"/>
      <c r="C13" s="78"/>
      <c r="D13" s="77" t="n">
        <v>0</v>
      </c>
      <c r="E13" s="74"/>
      <c r="F13" s="74"/>
    </row>
    <row r="14" customFormat="false" ht="18" hidden="false" customHeight="true" outlineLevel="0" collapsed="false">
      <c r="A14" s="61" t="s">
        <v>185</v>
      </c>
      <c r="B14" s="77"/>
      <c r="C14" s="78"/>
      <c r="D14" s="77" t="n">
        <v>685</v>
      </c>
      <c r="E14" s="74" t="e">
        <f aca="false">D14/C14</f>
        <v>#DIV/0!</v>
      </c>
      <c r="F14" s="74"/>
    </row>
    <row r="15" customFormat="false" ht="18" hidden="false" customHeight="true" outlineLevel="0" collapsed="false">
      <c r="A15" s="61" t="s">
        <v>186</v>
      </c>
      <c r="B15" s="77" t="n">
        <v>3272</v>
      </c>
      <c r="C15" s="78"/>
      <c r="D15" s="77" t="n">
        <v>446</v>
      </c>
      <c r="E15" s="74" t="e">
        <f aca="false">D15/C15</f>
        <v>#DIV/0!</v>
      </c>
      <c r="F15" s="74" t="n">
        <f aca="false">(D15-B15)/B15</f>
        <v>-0.863691931540342</v>
      </c>
    </row>
    <row r="16" customFormat="false" ht="18" hidden="false" customHeight="true" outlineLevel="0" collapsed="false">
      <c r="A16" s="61" t="s">
        <v>187</v>
      </c>
      <c r="B16" s="77" t="n">
        <v>29214</v>
      </c>
      <c r="C16" s="78"/>
      <c r="D16" s="77" t="n">
        <v>47062</v>
      </c>
      <c r="E16" s="74" t="e">
        <f aca="false">D16/C16</f>
        <v>#DIV/0!</v>
      </c>
      <c r="F16" s="74" t="n">
        <f aca="false">(D16-B16)/B16</f>
        <v>0.61093996029301</v>
      </c>
    </row>
    <row r="17" customFormat="false" ht="18" hidden="false" customHeight="true" outlineLevel="0" collapsed="false">
      <c r="A17" s="61" t="s">
        <v>188</v>
      </c>
      <c r="B17" s="77"/>
      <c r="C17" s="78"/>
      <c r="D17" s="77" t="n">
        <v>0</v>
      </c>
      <c r="E17" s="74"/>
      <c r="F17" s="74"/>
    </row>
    <row r="18" customFormat="false" ht="18" hidden="false" customHeight="true" outlineLevel="0" collapsed="false">
      <c r="A18" s="61" t="s">
        <v>189</v>
      </c>
      <c r="B18" s="77"/>
      <c r="C18" s="78"/>
      <c r="D18" s="77" t="n">
        <v>0</v>
      </c>
      <c r="E18" s="74"/>
      <c r="F18" s="74"/>
    </row>
    <row r="19" customFormat="false" ht="18" hidden="false" customHeight="true" outlineLevel="0" collapsed="false">
      <c r="A19" s="61" t="s">
        <v>190</v>
      </c>
      <c r="B19" s="77"/>
      <c r="C19" s="78"/>
      <c r="D19" s="77" t="n">
        <v>0</v>
      </c>
      <c r="E19" s="74"/>
      <c r="F19" s="74"/>
    </row>
    <row r="20" customFormat="false" ht="18" hidden="false" customHeight="true" outlineLevel="0" collapsed="false">
      <c r="A20" s="61" t="s">
        <v>191</v>
      </c>
      <c r="B20" s="77"/>
      <c r="C20" s="78"/>
      <c r="D20" s="77" t="n">
        <v>0</v>
      </c>
      <c r="E20" s="74"/>
      <c r="F20" s="74"/>
    </row>
    <row r="21" customFormat="false" ht="18" hidden="false" customHeight="true" outlineLevel="0" collapsed="false">
      <c r="A21" s="61" t="s">
        <v>192</v>
      </c>
      <c r="B21" s="79" t="n">
        <v>2298</v>
      </c>
      <c r="C21" s="80"/>
      <c r="D21" s="79" t="n">
        <v>2228</v>
      </c>
      <c r="E21" s="74" t="e">
        <f aca="false">D21/C21</f>
        <v>#DIV/0!</v>
      </c>
      <c r="F21" s="74" t="n">
        <f aca="false">(D21-B21)/B21</f>
        <v>-0.030461270670148</v>
      </c>
    </row>
    <row r="22" customFormat="false" ht="18" hidden="false" customHeight="true" outlineLevel="0" collapsed="false">
      <c r="A22" s="61" t="s">
        <v>193</v>
      </c>
      <c r="B22" s="77" t="n">
        <v>12547</v>
      </c>
      <c r="C22" s="78"/>
      <c r="D22" s="77" t="n">
        <v>15557</v>
      </c>
      <c r="E22" s="74" t="e">
        <f aca="false">D22/C22</f>
        <v>#DIV/0!</v>
      </c>
      <c r="F22" s="74" t="n">
        <f aca="false">(D22-B22)/B22</f>
        <v>0.239897983581733</v>
      </c>
    </row>
    <row r="23" customFormat="false" ht="18" hidden="false" customHeight="true" outlineLevel="0" collapsed="false">
      <c r="A23" s="61" t="s">
        <v>194</v>
      </c>
      <c r="B23" s="77" t="n">
        <v>7376</v>
      </c>
      <c r="C23" s="78"/>
      <c r="D23" s="77" t="n">
        <v>5433</v>
      </c>
      <c r="E23" s="74" t="e">
        <f aca="false">D23/C23</f>
        <v>#DIV/0!</v>
      </c>
      <c r="F23" s="74" t="n">
        <f aca="false">(D23-B23)/B23</f>
        <v>-0.263421908893709</v>
      </c>
    </row>
    <row r="24" customFormat="false" ht="18" hidden="false" customHeight="true" outlineLevel="0" collapsed="false">
      <c r="A24" s="61" t="s">
        <v>195</v>
      </c>
      <c r="B24" s="77" t="n">
        <v>6395</v>
      </c>
      <c r="C24" s="78"/>
      <c r="D24" s="77" t="n">
        <v>7281</v>
      </c>
      <c r="E24" s="74" t="e">
        <f aca="false">D24/C24</f>
        <v>#DIV/0!</v>
      </c>
      <c r="F24" s="74" t="n">
        <f aca="false">(D24-B24)/B24</f>
        <v>0.138545738858483</v>
      </c>
    </row>
    <row r="25" customFormat="false" ht="18" hidden="false" customHeight="true" outlineLevel="0" collapsed="false">
      <c r="A25" s="61" t="s">
        <v>196</v>
      </c>
      <c r="B25" s="77" t="n">
        <v>654</v>
      </c>
      <c r="C25" s="78"/>
      <c r="D25" s="77" t="n">
        <v>4697</v>
      </c>
      <c r="E25" s="74" t="e">
        <f aca="false">D25/C25</f>
        <v>#DIV/0!</v>
      </c>
      <c r="F25" s="74" t="n">
        <f aca="false">(D25-B25)/B25</f>
        <v>6.18195718654434</v>
      </c>
    </row>
    <row r="26" customFormat="false" ht="18" hidden="false" customHeight="true" outlineLevel="0" collapsed="false">
      <c r="A26" s="61" t="s">
        <v>197</v>
      </c>
      <c r="B26" s="77"/>
      <c r="C26" s="78"/>
      <c r="D26" s="77" t="n">
        <v>0</v>
      </c>
      <c r="E26" s="74"/>
      <c r="F26" s="74"/>
    </row>
    <row r="27" customFormat="false" ht="18" hidden="false" customHeight="true" outlineLevel="0" collapsed="false">
      <c r="A27" s="64" t="s">
        <v>198</v>
      </c>
      <c r="B27" s="77"/>
      <c r="C27" s="78"/>
      <c r="D27" s="77" t="n">
        <v>100</v>
      </c>
      <c r="E27" s="74" t="e">
        <f aca="false">D27/C27</f>
        <v>#DIV/0!</v>
      </c>
      <c r="F27" s="74"/>
    </row>
    <row r="28" customFormat="false" ht="18" hidden="false" customHeight="true" outlineLevel="0" collapsed="false">
      <c r="A28" s="61" t="s">
        <v>199</v>
      </c>
      <c r="B28" s="77" t="n">
        <v>5910</v>
      </c>
      <c r="C28" s="78"/>
      <c r="D28" s="77" t="n">
        <v>6192</v>
      </c>
      <c r="E28" s="74" t="e">
        <f aca="false">D28/C28</f>
        <v>#DIV/0!</v>
      </c>
      <c r="F28" s="74" t="n">
        <f aca="false">(D28-B28)/B28</f>
        <v>0.0477157360406091</v>
      </c>
    </row>
    <row r="29" customFormat="false" ht="18" hidden="false" customHeight="true" outlineLevel="0" collapsed="false">
      <c r="A29" s="61" t="s">
        <v>200</v>
      </c>
      <c r="B29" s="77" t="n">
        <v>62173</v>
      </c>
      <c r="C29" s="78"/>
      <c r="D29" s="77" t="n">
        <v>75730</v>
      </c>
      <c r="E29" s="74" t="e">
        <f aca="false">D29/C29</f>
        <v>#DIV/0!</v>
      </c>
      <c r="F29" s="74" t="n">
        <f aca="false">(D29-B29)/B29</f>
        <v>0.218052852524408</v>
      </c>
    </row>
    <row r="30" customFormat="false" ht="18" hidden="false" customHeight="true" outlineLevel="0" collapsed="false">
      <c r="A30" s="69" t="s">
        <v>201</v>
      </c>
      <c r="B30" s="77" t="n">
        <v>29935</v>
      </c>
      <c r="C30" s="78"/>
      <c r="D30" s="77" t="n">
        <v>27971</v>
      </c>
      <c r="E30" s="74" t="e">
        <f aca="false">D30/C30</f>
        <v>#DIV/0!</v>
      </c>
      <c r="F30" s="74" t="n">
        <f aca="false">(D30-B30)/B30</f>
        <v>-0.0656088191080675</v>
      </c>
    </row>
    <row r="31" s="55" customFormat="true" ht="18" hidden="false" customHeight="true" outlineLevel="0" collapsed="false">
      <c r="A31" s="60" t="s">
        <v>202</v>
      </c>
      <c r="B31" s="40" t="n">
        <v>88455</v>
      </c>
      <c r="C31" s="42" t="n">
        <v>90000</v>
      </c>
      <c r="D31" s="40" t="n">
        <v>82083</v>
      </c>
      <c r="E31" s="74" t="n">
        <f aca="false">D31/C31</f>
        <v>0.912033333333333</v>
      </c>
      <c r="F31" s="74" t="n">
        <f aca="false">(D31-B31)/B31</f>
        <v>-0.0720366287943022</v>
      </c>
    </row>
    <row r="32" s="53" customFormat="true" ht="18" hidden="false" customHeight="true" outlineLevel="0" collapsed="false">
      <c r="A32" s="75" t="s">
        <v>203</v>
      </c>
      <c r="B32" s="29" t="n">
        <v>54036</v>
      </c>
      <c r="C32" s="35"/>
      <c r="D32" s="29" t="n">
        <v>54036</v>
      </c>
      <c r="E32" s="74" t="e">
        <f aca="false">D32/C32</f>
        <v>#DIV/0!</v>
      </c>
      <c r="F32" s="74" t="n">
        <f aca="false">(D32-B32)/B32</f>
        <v>0</v>
      </c>
    </row>
    <row r="33" customFormat="false" ht="18" hidden="false" customHeight="true" outlineLevel="0" collapsed="false">
      <c r="A33" s="75" t="s">
        <v>204</v>
      </c>
      <c r="B33" s="29" t="n">
        <v>3056</v>
      </c>
      <c r="C33" s="35"/>
      <c r="D33" s="29" t="n">
        <v>3025</v>
      </c>
      <c r="E33" s="74" t="e">
        <f aca="false">D33/C33</f>
        <v>#DIV/0!</v>
      </c>
      <c r="F33" s="74" t="n">
        <f aca="false">(D33-B33)/B33</f>
        <v>-0.0101439790575916</v>
      </c>
    </row>
    <row r="34" customFormat="false" ht="18" hidden="false" customHeight="true" outlineLevel="0" collapsed="false">
      <c r="A34" s="76" t="s">
        <v>205</v>
      </c>
      <c r="B34" s="77" t="n">
        <v>0</v>
      </c>
      <c r="C34" s="78"/>
      <c r="D34" s="29" t="n">
        <v>0</v>
      </c>
      <c r="E34" s="74"/>
      <c r="F34" s="74"/>
    </row>
    <row r="35" customFormat="false" ht="18" hidden="false" customHeight="true" outlineLevel="0" collapsed="false">
      <c r="A35" s="76" t="s">
        <v>206</v>
      </c>
      <c r="B35" s="77" t="n">
        <v>31363</v>
      </c>
      <c r="C35" s="78"/>
      <c r="D35" s="29" t="n">
        <v>25022</v>
      </c>
      <c r="E35" s="74" t="e">
        <f aca="false">D35/C35</f>
        <v>#DIV/0!</v>
      </c>
      <c r="F35" s="74" t="n">
        <f aca="false">(D35-B35)/B35</f>
        <v>-0.202180913815643</v>
      </c>
    </row>
    <row r="36" s="55" customFormat="true" ht="18" hidden="false" customHeight="true" outlineLevel="0" collapsed="false">
      <c r="A36" s="81" t="s">
        <v>207</v>
      </c>
      <c r="B36" s="82" t="n">
        <v>12115</v>
      </c>
      <c r="C36" s="83" t="n">
        <v>0</v>
      </c>
      <c r="D36" s="82"/>
      <c r="E36" s="74"/>
      <c r="F36" s="74"/>
    </row>
    <row r="37" s="55" customFormat="true" ht="18" hidden="false" customHeight="true" outlineLevel="0" collapsed="false">
      <c r="A37" s="81" t="s">
        <v>208</v>
      </c>
      <c r="B37" s="40" t="n">
        <v>15000</v>
      </c>
      <c r="C37" s="42" t="n">
        <v>0</v>
      </c>
      <c r="D37" s="82" t="n">
        <v>65466</v>
      </c>
      <c r="E37" s="74" t="e">
        <f aca="false">D37/C37</f>
        <v>#DIV/0!</v>
      </c>
      <c r="F37" s="74" t="n">
        <f aca="false">(D37-B37)/B37</f>
        <v>3.3644</v>
      </c>
    </row>
    <row r="38" s="55" customFormat="true" ht="18" hidden="false" customHeight="true" outlineLevel="0" collapsed="false">
      <c r="A38" s="81" t="s">
        <v>209</v>
      </c>
      <c r="B38" s="40"/>
      <c r="C38" s="42"/>
      <c r="D38" s="82"/>
      <c r="E38" s="74"/>
      <c r="F38" s="74"/>
    </row>
    <row r="39" s="55" customFormat="true" ht="18" hidden="false" customHeight="true" outlineLevel="0" collapsed="false">
      <c r="A39" s="81" t="s">
        <v>210</v>
      </c>
      <c r="B39" s="82"/>
      <c r="C39" s="83"/>
      <c r="D39" s="82" t="n">
        <v>478100</v>
      </c>
      <c r="E39" s="74" t="e">
        <f aca="false">D39/C39</f>
        <v>#DIV/0!</v>
      </c>
      <c r="F39" s="74"/>
    </row>
    <row r="40" s="55" customFormat="true" ht="18" hidden="false" customHeight="true" outlineLevel="0" collapsed="false">
      <c r="A40" s="81" t="s">
        <v>211</v>
      </c>
      <c r="B40" s="82"/>
      <c r="C40" s="83"/>
      <c r="D40" s="82"/>
      <c r="E40" s="74"/>
      <c r="F40" s="74"/>
    </row>
    <row r="41" s="55" customFormat="true" ht="18" hidden="false" customHeight="true" outlineLevel="0" collapsed="false">
      <c r="A41" s="81" t="s">
        <v>212</v>
      </c>
      <c r="B41" s="40" t="n">
        <v>129547</v>
      </c>
      <c r="C41" s="84" t="n">
        <v>20644</v>
      </c>
      <c r="D41" s="82" t="n">
        <v>135985</v>
      </c>
      <c r="E41" s="74" t="n">
        <f aca="false">D41/C41</f>
        <v>6.58714396434799</v>
      </c>
      <c r="F41" s="74" t="n">
        <f aca="false">(D41-B41)/B41</f>
        <v>0.0496962492377284</v>
      </c>
    </row>
    <row r="42" s="55" customFormat="true" ht="18" hidden="false" customHeight="true" outlineLevel="0" collapsed="false">
      <c r="A42" s="81" t="s">
        <v>213</v>
      </c>
      <c r="B42" s="82" t="n">
        <v>6112</v>
      </c>
      <c r="C42" s="84" t="n">
        <v>0</v>
      </c>
      <c r="D42" s="82"/>
      <c r="E42" s="74"/>
      <c r="F42" s="74"/>
    </row>
    <row r="43" customFormat="false" ht="14.25" hidden="false" customHeight="false" outlineLevel="0" collapsed="false">
      <c r="A43" s="85"/>
      <c r="B43" s="85"/>
      <c r="C43" s="85"/>
      <c r="D43" s="85"/>
      <c r="E43" s="85"/>
      <c r="F43" s="85"/>
    </row>
    <row r="44" customFormat="false" ht="14.25" hidden="false" customHeight="false" outlineLevel="0" collapsed="false">
      <c r="A44" s="85"/>
      <c r="B44" s="85"/>
      <c r="C44" s="85"/>
      <c r="D44" s="85"/>
      <c r="E44" s="85"/>
      <c r="F44" s="85"/>
    </row>
  </sheetData>
  <sheetProtection sheet="true" password="ef0b"/>
  <mergeCells count="1">
    <mergeCell ref="A1:F1"/>
  </mergeCells>
  <printOptions headings="false" gridLines="false" gridLinesSet="true" horizontalCentered="true" verticalCentered="false"/>
  <pageMargins left="0.747916666666667" right="0.747916666666667"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仿宋_GB2312,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AA1"/>
    </sheetView>
  </sheetViews>
  <sheetFormatPr defaultColWidth="9.1171875" defaultRowHeight="14.25" zeroHeight="false" outlineLevelRow="0" outlineLevelCol="0"/>
  <cols>
    <col collapsed="false" customWidth="true" hidden="false" outlineLevel="0" max="1" min="1" style="86" width="8.49"/>
    <col collapsed="false" customWidth="true" hidden="false" outlineLevel="0" max="2" min="2" style="86" width="32.49"/>
    <col collapsed="false" customWidth="true" hidden="false" outlineLevel="0" max="4" min="3" style="86" width="7.62"/>
    <col collapsed="false" customWidth="true" hidden="false" outlineLevel="0" max="5" min="5" style="86" width="7.24"/>
    <col collapsed="false" customWidth="true" hidden="false" outlineLevel="0" max="6" min="6" style="86" width="7.74"/>
    <col collapsed="false" customWidth="true" hidden="false" outlineLevel="0" max="7" min="7" style="86" width="7.99"/>
    <col collapsed="false" customWidth="true" hidden="false" outlineLevel="0" max="9" min="8" style="86" width="8.49"/>
    <col collapsed="false" customWidth="true" hidden="false" outlineLevel="0" max="10" min="10" style="86" width="7.62"/>
    <col collapsed="false" customWidth="true" hidden="false" outlineLevel="0" max="11" min="11" style="86" width="7.74"/>
    <col collapsed="false" customWidth="true" hidden="false" outlineLevel="0" max="12" min="12" style="86" width="7.37"/>
    <col collapsed="false" customWidth="true" hidden="false" outlineLevel="0" max="13" min="13" style="86" width="6.86"/>
    <col collapsed="false" customWidth="true" hidden="false" outlineLevel="0" max="14" min="14" style="86" width="7.74"/>
    <col collapsed="false" customWidth="true" hidden="false" outlineLevel="0" max="19" min="15" style="86" width="8.49"/>
    <col collapsed="false" customWidth="true" hidden="false" outlineLevel="0" max="20" min="20" style="86" width="8.37"/>
    <col collapsed="false" customWidth="true" hidden="false" outlineLevel="0" max="21" min="21" style="86" width="4.99"/>
    <col collapsed="false" customWidth="true" hidden="false" outlineLevel="0" max="22" min="22" style="86" width="10.24"/>
    <col collapsed="false" customWidth="true" hidden="false" outlineLevel="0" max="23" min="23" style="86" width="9.37"/>
    <col collapsed="false" customWidth="true" hidden="false" outlineLevel="0" max="24" min="24" style="86" width="8.49"/>
    <col collapsed="false" customWidth="true" hidden="false" outlineLevel="0" max="25" min="25" style="86" width="8.99"/>
    <col collapsed="false" customWidth="true" hidden="false" outlineLevel="0" max="26" min="26" style="87" width="9.37"/>
    <col collapsed="false" customWidth="true" hidden="false" outlineLevel="0" max="27" min="27" style="87" width="14.12"/>
    <col collapsed="false" customWidth="false" hidden="false" outlineLevel="0" max="257" min="28" style="87" width="9.12"/>
  </cols>
  <sheetData>
    <row r="1" customFormat="false" ht="33.95" hidden="false" customHeight="true" outlineLevel="0" collapsed="false">
      <c r="A1" s="88" t="s">
        <v>214</v>
      </c>
      <c r="B1" s="88"/>
      <c r="C1" s="88"/>
      <c r="D1" s="88"/>
      <c r="E1" s="88"/>
      <c r="F1" s="88"/>
      <c r="G1" s="88"/>
      <c r="H1" s="88"/>
      <c r="I1" s="88"/>
      <c r="J1" s="88"/>
      <c r="K1" s="88"/>
      <c r="L1" s="88"/>
      <c r="M1" s="88"/>
      <c r="N1" s="88"/>
      <c r="O1" s="88"/>
      <c r="P1" s="88"/>
      <c r="Q1" s="88"/>
      <c r="R1" s="88"/>
      <c r="S1" s="88"/>
      <c r="T1" s="88"/>
      <c r="U1" s="88"/>
      <c r="V1" s="88"/>
      <c r="W1" s="88"/>
      <c r="X1" s="88"/>
      <c r="Y1" s="88"/>
      <c r="Z1" s="88"/>
      <c r="AA1" s="88"/>
    </row>
    <row r="2" customFormat="false" ht="17.1" hidden="false" customHeight="true" outlineLevel="0" collapsed="false">
      <c r="A2" s="89" t="s">
        <v>215</v>
      </c>
      <c r="B2" s="89"/>
      <c r="C2" s="89"/>
      <c r="D2" s="89"/>
      <c r="E2" s="89"/>
      <c r="F2" s="89"/>
      <c r="G2" s="89"/>
      <c r="H2" s="89"/>
      <c r="I2" s="89"/>
      <c r="J2" s="89"/>
      <c r="K2" s="89"/>
      <c r="L2" s="89"/>
      <c r="M2" s="89"/>
      <c r="N2" s="89"/>
      <c r="O2" s="89"/>
      <c r="P2" s="89"/>
      <c r="Q2" s="89"/>
      <c r="R2" s="89"/>
      <c r="S2" s="89"/>
      <c r="T2" s="89"/>
      <c r="U2" s="89"/>
      <c r="V2" s="89"/>
      <c r="W2" s="89"/>
      <c r="X2" s="89"/>
      <c r="Y2" s="89"/>
    </row>
    <row r="3" customFormat="false" ht="17.1" hidden="false" customHeight="true" outlineLevel="0" collapsed="false">
      <c r="A3" s="90" t="s">
        <v>55</v>
      </c>
      <c r="B3" s="90"/>
      <c r="C3" s="90"/>
      <c r="D3" s="90"/>
      <c r="E3" s="90"/>
      <c r="F3" s="90"/>
      <c r="G3" s="90"/>
      <c r="H3" s="90"/>
      <c r="I3" s="90"/>
      <c r="J3" s="90"/>
      <c r="K3" s="90"/>
      <c r="L3" s="90"/>
      <c r="M3" s="90"/>
      <c r="N3" s="90"/>
      <c r="O3" s="90"/>
      <c r="P3" s="90"/>
      <c r="Q3" s="90"/>
      <c r="R3" s="90"/>
      <c r="S3" s="90"/>
      <c r="T3" s="90"/>
      <c r="U3" s="90"/>
      <c r="V3" s="90"/>
      <c r="W3" s="90"/>
      <c r="X3" s="90"/>
      <c r="Y3" s="90"/>
    </row>
    <row r="4" customFormat="false" ht="14.25" hidden="false" customHeight="true" outlineLevel="0" collapsed="false">
      <c r="A4" s="91" t="s">
        <v>216</v>
      </c>
      <c r="B4" s="91" t="s">
        <v>217</v>
      </c>
      <c r="C4" s="92" t="s">
        <v>218</v>
      </c>
      <c r="D4" s="91" t="s">
        <v>219</v>
      </c>
      <c r="E4" s="91"/>
      <c r="F4" s="91"/>
      <c r="G4" s="91"/>
      <c r="H4" s="91"/>
      <c r="I4" s="91"/>
      <c r="J4" s="91"/>
      <c r="K4" s="91"/>
      <c r="L4" s="91"/>
      <c r="M4" s="91"/>
      <c r="N4" s="91"/>
      <c r="O4" s="91"/>
      <c r="P4" s="91"/>
      <c r="Q4" s="91"/>
      <c r="R4" s="91"/>
      <c r="S4" s="91"/>
      <c r="T4" s="91"/>
      <c r="U4" s="91"/>
      <c r="V4" s="93" t="s">
        <v>220</v>
      </c>
      <c r="W4" s="94" t="s">
        <v>221</v>
      </c>
      <c r="X4" s="94" t="s">
        <v>222</v>
      </c>
      <c r="Y4" s="94" t="s">
        <v>223</v>
      </c>
    </row>
    <row r="5" customFormat="false" ht="14.25" hidden="false" customHeight="true" outlineLevel="0" collapsed="false">
      <c r="A5" s="91"/>
      <c r="B5" s="91"/>
      <c r="C5" s="92"/>
      <c r="D5" s="92" t="s">
        <v>224</v>
      </c>
      <c r="E5" s="94" t="s">
        <v>225</v>
      </c>
      <c r="F5" s="95" t="s">
        <v>226</v>
      </c>
      <c r="G5" s="96" t="s">
        <v>227</v>
      </c>
      <c r="H5" s="93" t="s">
        <v>228</v>
      </c>
      <c r="I5" s="94" t="s">
        <v>229</v>
      </c>
      <c r="J5" s="94" t="s">
        <v>230</v>
      </c>
      <c r="K5" s="94" t="s">
        <v>231</v>
      </c>
      <c r="L5" s="94" t="s">
        <v>232</v>
      </c>
      <c r="M5" s="94" t="s">
        <v>233</v>
      </c>
      <c r="N5" s="92" t="s">
        <v>234</v>
      </c>
      <c r="O5" s="97" t="s">
        <v>235</v>
      </c>
      <c r="P5" s="97" t="s">
        <v>236</v>
      </c>
      <c r="Q5" s="97" t="s">
        <v>237</v>
      </c>
      <c r="R5" s="97" t="s">
        <v>238</v>
      </c>
      <c r="S5" s="97" t="s">
        <v>239</v>
      </c>
      <c r="T5" s="97" t="s">
        <v>208</v>
      </c>
      <c r="U5" s="96" t="s">
        <v>240</v>
      </c>
      <c r="V5" s="93"/>
      <c r="W5" s="94"/>
      <c r="X5" s="94"/>
      <c r="Y5" s="94"/>
    </row>
    <row r="6" customFormat="false" ht="27" hidden="false" customHeight="true" outlineLevel="0" collapsed="false">
      <c r="A6" s="91"/>
      <c r="B6" s="91"/>
      <c r="C6" s="92"/>
      <c r="D6" s="92"/>
      <c r="E6" s="94"/>
      <c r="F6" s="95"/>
      <c r="G6" s="96"/>
      <c r="H6" s="93"/>
      <c r="I6" s="94"/>
      <c r="J6" s="94"/>
      <c r="K6" s="94"/>
      <c r="L6" s="94"/>
      <c r="M6" s="94"/>
      <c r="N6" s="92"/>
      <c r="O6" s="97"/>
      <c r="P6" s="97"/>
      <c r="Q6" s="97"/>
      <c r="R6" s="97"/>
      <c r="S6" s="97"/>
      <c r="T6" s="97"/>
      <c r="U6" s="96"/>
      <c r="V6" s="93"/>
      <c r="W6" s="94"/>
      <c r="X6" s="94"/>
      <c r="Y6" s="94"/>
    </row>
    <row r="7" customFormat="false" ht="14.25" hidden="false" customHeight="false" outlineLevel="0" collapsed="false">
      <c r="A7" s="27"/>
      <c r="B7" s="98" t="s">
        <v>241</v>
      </c>
      <c r="C7" s="99" t="n">
        <f aca="false">SUM(C8,C37,C46,C52,C64,C75,C86,C93,C113,C123,C141,C148,C160,C168,C177,C182,C188,C198,C207,C211,C217,C218,C221,C224)</f>
        <v>939093</v>
      </c>
      <c r="D7" s="99" t="n">
        <f aca="false">SUM(D8,D37,D46,D52,D64,D75,D86,D93,D113,D123,D141,D148,D160,D168,D177,D182,D188,D198,D207,D211,D217,D218,D221,D224)</f>
        <v>518128</v>
      </c>
      <c r="E7" s="99" t="n">
        <f aca="false">SUM(E8,E37,E46,E52,E64,E75,E86,E93,E113,E123,E141,E148,E160,E168,E177,E182,E188,E198,E207,E211,E217,E218,E221,E224)</f>
        <v>211086</v>
      </c>
      <c r="F7" s="99" t="n">
        <f aca="false">SUM(F8,F37,F46,F52,F64,F75,F86,F93,F113,F123,F141,F148,F160,F168,F177,F182,F188,F198,F207,F211,F217,F218,F221,F224)</f>
        <v>0</v>
      </c>
      <c r="G7" s="100" t="n">
        <f aca="false">SUM(G8,G37,G46,G52,G64,G75,G86,G93,G113,G123,G141,G148,G160,G168,G177,G182,G188,G198,G207,G211,G217,G218,G221,G224)</f>
        <v>35147</v>
      </c>
      <c r="H7" s="100" t="n">
        <f aca="false">SUM(H8,H37,H46,H52,H64,H75,H86,H93,H113,H123,H141,H148,H160,H168,H177,H182,H188,H198,H207,H211,H217,H218,H221,H224)</f>
        <v>123435</v>
      </c>
      <c r="I7" s="100" t="n">
        <f aca="false">SUM(I8,I37,I46,I52,I64,I75,I86,I93,I113,I123,I141,I148,I160,I168,I177,I182,I188,I198,I207,I211,I217,I218,I221,I224)</f>
        <v>0</v>
      </c>
      <c r="J7" s="100" t="n">
        <f aca="false">SUM(J8,J37,J46,J52,J64,J75,J86,J93,J113,J123,J141,J148,J160,J168,J177,J182,J188,J198,J207,J211,J217,J218,J221,J224)</f>
        <v>0</v>
      </c>
      <c r="K7" s="99" t="n">
        <f aca="false">SUM(K8,K37,K46,K52,K64,K75,K86,K93,K113,K123,K141,K148,K160,K168,K177,K182,K188,K198,K207,K211,K217,K218,K221,K224)</f>
        <v>0</v>
      </c>
      <c r="L7" s="99" t="n">
        <f aca="false">SUM(L8,L37,L46,L52,L64,L75,L86,L93,L113,L123,L141,L148,L160,L168,L177,L182,L188,L198,L207,L211,L217,L218,L221,L224)</f>
        <v>0</v>
      </c>
      <c r="M7" s="99" t="n">
        <f aca="false">SUM(M8,M37,M46,M52,M64,M75,M86,M93,M113,M123,M141,M148,M160,M168,M177,M182,M188,M198,M207,M211,M217,M218,M221,M224)</f>
        <v>0</v>
      </c>
      <c r="N7" s="99" t="n">
        <f aca="false">SUM(N8,N37,N46,N52,N64,N75,N86,N93,N113,N123,N141,N148,N160,N168,N177,N182,N188,N198,N207,N211,N217,N218,N221,N224)</f>
        <v>10100</v>
      </c>
      <c r="O7" s="99" t="n">
        <f aca="false">SUM(O8,O37,O46,O52,O64,O75,O86,O93,O113,O123,O141,O148,O160,O168,O177,O182,O188,O198,O207,O211,O217,O218,O221,O224)</f>
        <v>15000</v>
      </c>
      <c r="P7" s="99" t="n">
        <f aca="false">SUM(P8,P37,P46,P52,P64,P75,P86,P93,P113,P123,P141,P148,P160,P168,P177,P182,P188,P198,P207,P211,P217,P218,P221,P224)</f>
        <v>147060</v>
      </c>
      <c r="Q7" s="99" t="n">
        <f aca="false">SUM(Q8,Q37,Q46,Q52,Q64,Q75,Q86,Q93,Q113,Q123,Q141,Q148,Q160,Q168,Q177,Q182,Q188,Q198,Q207,Q211,Q217,Q218,Q221,Q224)</f>
        <v>0</v>
      </c>
      <c r="R7" s="99" t="n">
        <f aca="false">SUM(R8,R37,R46,R52,R64,R75,R86,R93,R113,R123,R141,R148,R160,R168,R177,R182,R188,R198,R207,R211,R217,R218,R221,R224)</f>
        <v>0</v>
      </c>
      <c r="S7" s="99" t="n">
        <f aca="false">SUM(S8,S37,S46,S52,S64,S75,S86,S93,S113,S123,S141,S148,S160,S168,S177,S182,S188,S198,S207,S211,S217,S218,S221,S224)</f>
        <v>0</v>
      </c>
      <c r="T7" s="99" t="n">
        <f aca="false">SUM(T8,T37,T46,T52,T64,T75,T86,T93,T113,T123,T141,T148,T160,T168,T177,T182,T188,T198,T207,T211,T217,T218,T221,T224)</f>
        <v>-23700</v>
      </c>
      <c r="U7" s="99" t="n">
        <f aca="false">SUM(U8,U37,U46,U52,U64,U75,U86,U93,U113,U123,U141,U148,U160,U168,U177,U182,U188,U198,U207,U211,U217,U218,U221,U224)</f>
        <v>0</v>
      </c>
      <c r="V7" s="99" t="n">
        <f aca="false">SUM(V8,V37,V46,V52,V64,V75,V86,V93,V113,V123,V141,V148,V160,V168,V177,V182,V188,V198,V207,V211,V217,V218,V221,V224)</f>
        <v>1457221</v>
      </c>
      <c r="W7" s="99" t="n">
        <f aca="false">SUM(W8,W37,W46,W52,W64,W75,W86,W93,W113,W123,W141,W148,W160,W168,W177,W182,W188,W198,W207,W211,W217,W218,W221,W224)</f>
        <v>1321236</v>
      </c>
      <c r="X7" s="99" t="n">
        <f aca="false">SUM(X8,X37,X46,X52,X64,X75,X86,X93,X113,X123,X141,X148,X160,X168,X177,X182,X188,X198,X207,X211,X217,X218,X221,X224)</f>
        <v>135985</v>
      </c>
      <c r="Y7" s="99" t="n">
        <f aca="false">SUM(Y8,Y37,Y46,Y52,Y64,Y75,Y86,Y93,Y113,Y123,Y141,Y148,Y160,Y168,Y177,Y182,Y188,Y198,Y207,Y211,Y217,Y218,Y221,Y224)</f>
        <v>135985</v>
      </c>
    </row>
    <row r="8" customFormat="false" ht="14.25" hidden="false" customHeight="false" outlineLevel="0" collapsed="false">
      <c r="A8" s="27" t="n">
        <v>201</v>
      </c>
      <c r="B8" s="101" t="s">
        <v>242</v>
      </c>
      <c r="C8" s="99" t="n">
        <f aca="false">SUM(C9:C36)</f>
        <v>45652</v>
      </c>
      <c r="D8" s="102" t="n">
        <f aca="false">SUM(D9:D36)</f>
        <v>23338</v>
      </c>
      <c r="E8" s="99" t="n">
        <f aca="false">SUM(E9:E36)</f>
        <v>2504</v>
      </c>
      <c r="F8" s="99" t="n">
        <f aca="false">SUM(F9:F36)</f>
        <v>0</v>
      </c>
      <c r="G8" s="100" t="n">
        <f aca="false">SUM(G9:G36)</f>
        <v>967</v>
      </c>
      <c r="H8" s="100" t="n">
        <f aca="false">SUM(H9:H36)</f>
        <v>7344</v>
      </c>
      <c r="I8" s="100" t="n">
        <f aca="false">SUM(I9:I36)</f>
        <v>0</v>
      </c>
      <c r="J8" s="100" t="n">
        <f aca="false">SUM(J9:J36)</f>
        <v>234</v>
      </c>
      <c r="K8" s="99" t="n">
        <f aca="false">SUM(K9:K36)</f>
        <v>10638</v>
      </c>
      <c r="L8" s="99" t="n">
        <f aca="false">SUM(L9:L36)</f>
        <v>0</v>
      </c>
      <c r="M8" s="99" t="n">
        <f aca="false">SUM(M9:M36)</f>
        <v>0</v>
      </c>
      <c r="N8" s="103" t="n">
        <f aca="false">SUM(N9:N36)</f>
        <v>0</v>
      </c>
      <c r="O8" s="99" t="n">
        <f aca="false">SUM(O9:O36)</f>
        <v>1651</v>
      </c>
      <c r="P8" s="99" t="n">
        <f aca="false">SUM(P9:P36)</f>
        <v>0</v>
      </c>
      <c r="Q8" s="100" t="n">
        <f aca="false">SUM(Q9:Q36)</f>
        <v>0</v>
      </c>
      <c r="R8" s="100" t="n">
        <f aca="false">SUM(R9:R36)</f>
        <v>0</v>
      </c>
      <c r="S8" s="99" t="n">
        <f aca="false">SUM(S9:S36)</f>
        <v>0</v>
      </c>
      <c r="T8" s="99" t="n">
        <f aca="false">SUM(T9:T36)</f>
        <v>0</v>
      </c>
      <c r="U8" s="99" t="n">
        <f aca="false">SUM(U9:U36)</f>
        <v>0</v>
      </c>
      <c r="V8" s="103" t="n">
        <f aca="false">SUM(V9:V36)</f>
        <v>68990</v>
      </c>
      <c r="W8" s="99" t="n">
        <f aca="false">SUM(W9:W36)</f>
        <v>60197</v>
      </c>
      <c r="X8" s="99" t="n">
        <f aca="false">SUM(X9:X36)</f>
        <v>8793</v>
      </c>
      <c r="Y8" s="99" t="n">
        <f aca="false">SUM(Y9:Y36)</f>
        <v>8793</v>
      </c>
    </row>
    <row r="9" customFormat="false" ht="14.25" hidden="false" customHeight="false" outlineLevel="0" collapsed="false">
      <c r="A9" s="27" t="n">
        <v>20101</v>
      </c>
      <c r="B9" s="104" t="s">
        <v>243</v>
      </c>
      <c r="C9" s="103" t="n">
        <v>1527</v>
      </c>
      <c r="D9" s="99" t="n">
        <f aca="false">SUM(E9:U9)</f>
        <v>409</v>
      </c>
      <c r="E9" s="99" t="n">
        <v>0</v>
      </c>
      <c r="F9" s="99" t="n">
        <v>0</v>
      </c>
      <c r="G9" s="100" t="n">
        <v>0</v>
      </c>
      <c r="H9" s="100" t="n">
        <v>14</v>
      </c>
      <c r="I9" s="100" t="n">
        <v>0</v>
      </c>
      <c r="J9" s="100" t="n">
        <v>0</v>
      </c>
      <c r="K9" s="99" t="n">
        <v>395</v>
      </c>
      <c r="L9" s="99" t="n">
        <v>0</v>
      </c>
      <c r="M9" s="99" t="n">
        <v>0</v>
      </c>
      <c r="N9" s="99" t="n">
        <v>0</v>
      </c>
      <c r="O9" s="99" t="n">
        <v>0</v>
      </c>
      <c r="P9" s="99" t="n">
        <v>0</v>
      </c>
      <c r="Q9" s="100" t="n">
        <v>0</v>
      </c>
      <c r="R9" s="100" t="n">
        <v>0</v>
      </c>
      <c r="S9" s="99" t="n">
        <v>0</v>
      </c>
      <c r="T9" s="99" t="n">
        <v>0</v>
      </c>
      <c r="U9" s="99" t="n">
        <v>0</v>
      </c>
      <c r="V9" s="99" t="n">
        <f aca="false">C9+D9</f>
        <v>1936</v>
      </c>
      <c r="W9" s="99" t="n">
        <f aca="false">[20]L02!C7</f>
        <v>1930</v>
      </c>
      <c r="X9" s="99" t="n">
        <f aca="false">V9-W9</f>
        <v>6</v>
      </c>
      <c r="Y9" s="99" t="n">
        <v>6</v>
      </c>
    </row>
    <row r="10" customFormat="false" ht="14.25" hidden="false" customHeight="false" outlineLevel="0" collapsed="false">
      <c r="A10" s="27" t="n">
        <v>20102</v>
      </c>
      <c r="B10" s="104" t="s">
        <v>244</v>
      </c>
      <c r="C10" s="99" t="n">
        <v>1378</v>
      </c>
      <c r="D10" s="99" t="n">
        <f aca="false">SUM(E10:U10)</f>
        <v>455</v>
      </c>
      <c r="E10" s="99" t="n">
        <v>0</v>
      </c>
      <c r="F10" s="99" t="n">
        <v>0</v>
      </c>
      <c r="G10" s="100" t="n">
        <v>0</v>
      </c>
      <c r="H10" s="100" t="n">
        <v>153</v>
      </c>
      <c r="I10" s="100" t="n">
        <v>0</v>
      </c>
      <c r="J10" s="100" t="n">
        <v>0</v>
      </c>
      <c r="K10" s="99" t="n">
        <v>302</v>
      </c>
      <c r="L10" s="99" t="n">
        <v>0</v>
      </c>
      <c r="M10" s="99" t="n">
        <v>0</v>
      </c>
      <c r="N10" s="99" t="n">
        <v>0</v>
      </c>
      <c r="O10" s="99" t="n">
        <v>0</v>
      </c>
      <c r="P10" s="99" t="n">
        <v>0</v>
      </c>
      <c r="Q10" s="100" t="n">
        <v>0</v>
      </c>
      <c r="R10" s="100" t="n">
        <v>0</v>
      </c>
      <c r="S10" s="99" t="n">
        <v>0</v>
      </c>
      <c r="T10" s="99" t="n">
        <v>0</v>
      </c>
      <c r="U10" s="99" t="n">
        <v>0</v>
      </c>
      <c r="V10" s="99" t="n">
        <f aca="false">C10+D10</f>
        <v>1833</v>
      </c>
      <c r="W10" s="99" t="n">
        <f aca="false">[20]L02!C19</f>
        <v>1777</v>
      </c>
      <c r="X10" s="99" t="n">
        <f aca="false">V10-W10</f>
        <v>56</v>
      </c>
      <c r="Y10" s="99" t="n">
        <v>56</v>
      </c>
    </row>
    <row r="11" customFormat="false" ht="14.25" hidden="false" customHeight="false" outlineLevel="0" collapsed="false">
      <c r="A11" s="27" t="n">
        <v>20103</v>
      </c>
      <c r="B11" s="104" t="s">
        <v>245</v>
      </c>
      <c r="C11" s="99" t="n">
        <v>9048</v>
      </c>
      <c r="D11" s="99" t="n">
        <f aca="false">SUM(E11:U11)</f>
        <v>3562</v>
      </c>
      <c r="E11" s="99" t="n">
        <v>10</v>
      </c>
      <c r="F11" s="99" t="n">
        <v>0</v>
      </c>
      <c r="G11" s="100" t="n">
        <v>0</v>
      </c>
      <c r="H11" s="100" t="n">
        <v>1490</v>
      </c>
      <c r="I11" s="100" t="n">
        <v>0</v>
      </c>
      <c r="J11" s="100" t="n">
        <v>234</v>
      </c>
      <c r="K11" s="105" t="n">
        <v>1828</v>
      </c>
      <c r="L11" s="99" t="n">
        <v>0</v>
      </c>
      <c r="M11" s="99" t="n">
        <v>0</v>
      </c>
      <c r="N11" s="99" t="n">
        <v>0</v>
      </c>
      <c r="O11" s="99" t="n">
        <v>0</v>
      </c>
      <c r="P11" s="99" t="n">
        <v>0</v>
      </c>
      <c r="Q11" s="100" t="n">
        <v>0</v>
      </c>
      <c r="R11" s="100" t="n">
        <v>0</v>
      </c>
      <c r="S11" s="99" t="n">
        <v>0</v>
      </c>
      <c r="T11" s="99" t="n">
        <v>0</v>
      </c>
      <c r="U11" s="99" t="n">
        <v>0</v>
      </c>
      <c r="V11" s="99" t="n">
        <f aca="false">C11+D11</f>
        <v>12610</v>
      </c>
      <c r="W11" s="99" t="n">
        <f aca="false">[20]L02!C28</f>
        <v>10963</v>
      </c>
      <c r="X11" s="99" t="n">
        <f aca="false">V11-W11</f>
        <v>1647</v>
      </c>
      <c r="Y11" s="99" t="n">
        <v>1647</v>
      </c>
    </row>
    <row r="12" customFormat="false" ht="14.25" hidden="false" customHeight="false" outlineLevel="0" collapsed="false">
      <c r="A12" s="27" t="n">
        <v>20104</v>
      </c>
      <c r="B12" s="104" t="s">
        <v>246</v>
      </c>
      <c r="C12" s="99" t="n">
        <v>1348</v>
      </c>
      <c r="D12" s="99" t="n">
        <f aca="false">SUM(E12:U12)</f>
        <v>442</v>
      </c>
      <c r="E12" s="99" t="n">
        <v>3</v>
      </c>
      <c r="F12" s="99" t="n">
        <v>0</v>
      </c>
      <c r="G12" s="100" t="n">
        <v>0</v>
      </c>
      <c r="H12" s="100" t="n">
        <v>165</v>
      </c>
      <c r="I12" s="100" t="n">
        <v>0</v>
      </c>
      <c r="J12" s="106" t="n">
        <v>0</v>
      </c>
      <c r="K12" s="105" t="n">
        <v>274</v>
      </c>
      <c r="L12" s="102" t="n">
        <v>0</v>
      </c>
      <c r="M12" s="99" t="n">
        <v>0</v>
      </c>
      <c r="N12" s="99" t="n">
        <v>0</v>
      </c>
      <c r="O12" s="99" t="n">
        <v>0</v>
      </c>
      <c r="P12" s="99" t="n">
        <v>0</v>
      </c>
      <c r="Q12" s="100" t="n">
        <v>0</v>
      </c>
      <c r="R12" s="100" t="n">
        <v>0</v>
      </c>
      <c r="S12" s="99" t="n">
        <v>0</v>
      </c>
      <c r="T12" s="99" t="n">
        <v>0</v>
      </c>
      <c r="U12" s="99" t="n">
        <v>0</v>
      </c>
      <c r="V12" s="99" t="n">
        <f aca="false">C12+D12</f>
        <v>1790</v>
      </c>
      <c r="W12" s="99" t="n">
        <f aca="false">[20]L02!C40</f>
        <v>1702</v>
      </c>
      <c r="X12" s="99" t="n">
        <f aca="false">V12-W12</f>
        <v>88</v>
      </c>
      <c r="Y12" s="99" t="n">
        <v>88</v>
      </c>
    </row>
    <row r="13" customFormat="false" ht="14.25" hidden="false" customHeight="false" outlineLevel="0" collapsed="false">
      <c r="A13" s="27" t="n">
        <v>20105</v>
      </c>
      <c r="B13" s="104" t="s">
        <v>247</v>
      </c>
      <c r="C13" s="99" t="n">
        <v>596</v>
      </c>
      <c r="D13" s="99" t="n">
        <f aca="false">SUM(E13:U13)</f>
        <v>365</v>
      </c>
      <c r="E13" s="99" t="n">
        <v>0</v>
      </c>
      <c r="F13" s="99" t="n">
        <v>0</v>
      </c>
      <c r="G13" s="100" t="n">
        <v>0</v>
      </c>
      <c r="H13" s="100" t="n">
        <v>172</v>
      </c>
      <c r="I13" s="100" t="n">
        <v>0</v>
      </c>
      <c r="J13" s="106" t="n">
        <v>0</v>
      </c>
      <c r="K13" s="99" t="n">
        <v>193</v>
      </c>
      <c r="L13" s="102" t="n">
        <v>0</v>
      </c>
      <c r="M13" s="99" t="n">
        <v>0</v>
      </c>
      <c r="N13" s="99" t="n">
        <v>0</v>
      </c>
      <c r="O13" s="99" t="n">
        <v>0</v>
      </c>
      <c r="P13" s="99" t="n">
        <v>0</v>
      </c>
      <c r="Q13" s="100" t="n">
        <v>0</v>
      </c>
      <c r="R13" s="100" t="n">
        <v>0</v>
      </c>
      <c r="S13" s="99" t="n">
        <v>0</v>
      </c>
      <c r="T13" s="99" t="n">
        <v>0</v>
      </c>
      <c r="U13" s="99" t="n">
        <v>0</v>
      </c>
      <c r="V13" s="99" t="n">
        <f aca="false">C13+D13</f>
        <v>961</v>
      </c>
      <c r="W13" s="99" t="n">
        <f aca="false">[20]L02!C52</f>
        <v>700</v>
      </c>
      <c r="X13" s="99" t="n">
        <f aca="false">V13-W13</f>
        <v>261</v>
      </c>
      <c r="Y13" s="99" t="n">
        <v>261</v>
      </c>
    </row>
    <row r="14" customFormat="false" ht="14.25" hidden="false" customHeight="false" outlineLevel="0" collapsed="false">
      <c r="A14" s="27" t="n">
        <v>20106</v>
      </c>
      <c r="B14" s="104" t="s">
        <v>248</v>
      </c>
      <c r="C14" s="99" t="n">
        <v>3821</v>
      </c>
      <c r="D14" s="99" t="n">
        <f aca="false">SUM(E14:U14)</f>
        <v>1683</v>
      </c>
      <c r="E14" s="99" t="n">
        <v>20</v>
      </c>
      <c r="F14" s="105" t="n">
        <v>0</v>
      </c>
      <c r="G14" s="100" t="n">
        <v>34</v>
      </c>
      <c r="H14" s="100" t="n">
        <v>1363</v>
      </c>
      <c r="I14" s="100" t="n">
        <v>0</v>
      </c>
      <c r="J14" s="100" t="n">
        <v>0</v>
      </c>
      <c r="K14" s="103" t="n">
        <v>266</v>
      </c>
      <c r="L14" s="99" t="n">
        <v>0</v>
      </c>
      <c r="M14" s="99" t="n">
        <v>0</v>
      </c>
      <c r="N14" s="99" t="n">
        <v>0</v>
      </c>
      <c r="O14" s="99" t="n">
        <v>0</v>
      </c>
      <c r="P14" s="99" t="n">
        <v>0</v>
      </c>
      <c r="Q14" s="100" t="n">
        <v>0</v>
      </c>
      <c r="R14" s="100" t="n">
        <v>0</v>
      </c>
      <c r="S14" s="99" t="n">
        <v>0</v>
      </c>
      <c r="T14" s="99" t="n">
        <v>0</v>
      </c>
      <c r="U14" s="99" t="n">
        <v>0</v>
      </c>
      <c r="V14" s="99" t="n">
        <f aca="false">C14+D14</f>
        <v>5504</v>
      </c>
      <c r="W14" s="99" t="n">
        <f aca="false">[20]L02!C63</f>
        <v>4449</v>
      </c>
      <c r="X14" s="99" t="n">
        <f aca="false">V14-W14</f>
        <v>1055</v>
      </c>
      <c r="Y14" s="99" t="n">
        <v>1055</v>
      </c>
    </row>
    <row r="15" customFormat="false" ht="14.25" hidden="false" customHeight="false" outlineLevel="0" collapsed="false">
      <c r="A15" s="27" t="n">
        <v>20107</v>
      </c>
      <c r="B15" s="104" t="s">
        <v>249</v>
      </c>
      <c r="C15" s="99" t="n">
        <v>3922</v>
      </c>
      <c r="D15" s="99" t="n">
        <f aca="false">SUM(E15:U15)</f>
        <v>2828</v>
      </c>
      <c r="E15" s="107" t="n">
        <v>0</v>
      </c>
      <c r="F15" s="99" t="n">
        <v>0</v>
      </c>
      <c r="G15" s="108" t="n">
        <v>0</v>
      </c>
      <c r="H15" s="100" t="n">
        <v>0</v>
      </c>
      <c r="I15" s="100" t="n">
        <v>0</v>
      </c>
      <c r="J15" s="100" t="n">
        <v>0</v>
      </c>
      <c r="K15" s="99" t="n">
        <v>2828</v>
      </c>
      <c r="L15" s="99" t="n">
        <v>0</v>
      </c>
      <c r="M15" s="99" t="n">
        <v>0</v>
      </c>
      <c r="N15" s="99" t="n">
        <v>0</v>
      </c>
      <c r="O15" s="99" t="n">
        <v>0</v>
      </c>
      <c r="P15" s="99" t="n">
        <v>0</v>
      </c>
      <c r="Q15" s="100" t="n">
        <v>0</v>
      </c>
      <c r="R15" s="100" t="n">
        <v>0</v>
      </c>
      <c r="S15" s="99" t="n">
        <v>0</v>
      </c>
      <c r="T15" s="99" t="n">
        <v>0</v>
      </c>
      <c r="U15" s="99" t="n">
        <v>0</v>
      </c>
      <c r="V15" s="99" t="n">
        <f aca="false">C15+D15</f>
        <v>6750</v>
      </c>
      <c r="W15" s="99" t="n">
        <f aca="false">[20]L02!C74</f>
        <v>5495</v>
      </c>
      <c r="X15" s="99" t="n">
        <f aca="false">V15-W15</f>
        <v>1255</v>
      </c>
      <c r="Y15" s="99" t="n">
        <v>1255</v>
      </c>
    </row>
    <row r="16" customFormat="false" ht="14.25" hidden="false" customHeight="false" outlineLevel="0" collapsed="false">
      <c r="A16" s="27" t="n">
        <v>20108</v>
      </c>
      <c r="B16" s="104" t="s">
        <v>250</v>
      </c>
      <c r="C16" s="99" t="n">
        <v>1265</v>
      </c>
      <c r="D16" s="99" t="n">
        <f aca="false">SUM(E16:U16)</f>
        <v>629</v>
      </c>
      <c r="E16" s="99" t="n">
        <v>125</v>
      </c>
      <c r="F16" s="103" t="n">
        <v>0</v>
      </c>
      <c r="G16" s="100" t="n">
        <v>0</v>
      </c>
      <c r="H16" s="100" t="n">
        <v>133</v>
      </c>
      <c r="I16" s="100" t="n">
        <v>0</v>
      </c>
      <c r="J16" s="100" t="n">
        <v>0</v>
      </c>
      <c r="K16" s="99" t="n">
        <v>371</v>
      </c>
      <c r="L16" s="99" t="n">
        <v>0</v>
      </c>
      <c r="M16" s="99" t="n">
        <v>0</v>
      </c>
      <c r="N16" s="99" t="n">
        <v>0</v>
      </c>
      <c r="O16" s="99" t="n">
        <v>0</v>
      </c>
      <c r="P16" s="99" t="n">
        <v>0</v>
      </c>
      <c r="Q16" s="100" t="n">
        <v>0</v>
      </c>
      <c r="R16" s="100" t="n">
        <v>0</v>
      </c>
      <c r="S16" s="99" t="n">
        <v>0</v>
      </c>
      <c r="T16" s="99" t="n">
        <v>0</v>
      </c>
      <c r="U16" s="99" t="n">
        <v>0</v>
      </c>
      <c r="V16" s="99" t="n">
        <f aca="false">C16+D16</f>
        <v>1894</v>
      </c>
      <c r="W16" s="99" t="n">
        <f aca="false">[20]L02!C86</f>
        <v>1566</v>
      </c>
      <c r="X16" s="99" t="n">
        <f aca="false">V16-W16</f>
        <v>328</v>
      </c>
      <c r="Y16" s="99" t="n">
        <v>328</v>
      </c>
    </row>
    <row r="17" customFormat="false" ht="14.25" hidden="false" customHeight="false" outlineLevel="0" collapsed="false">
      <c r="A17" s="27" t="n">
        <v>20109</v>
      </c>
      <c r="B17" s="104" t="s">
        <v>251</v>
      </c>
      <c r="C17" s="99" t="n">
        <v>8</v>
      </c>
      <c r="D17" s="99" t="n">
        <f aca="false">SUM(E17:U17)</f>
        <v>112</v>
      </c>
      <c r="E17" s="99" t="n">
        <v>0</v>
      </c>
      <c r="F17" s="99" t="n">
        <v>0</v>
      </c>
      <c r="G17" s="100" t="n">
        <v>0</v>
      </c>
      <c r="H17" s="100" t="n">
        <v>0</v>
      </c>
      <c r="I17" s="100" t="n">
        <v>0</v>
      </c>
      <c r="J17" s="100" t="n">
        <v>0</v>
      </c>
      <c r="K17" s="99" t="n">
        <v>112</v>
      </c>
      <c r="L17" s="99" t="n">
        <v>0</v>
      </c>
      <c r="M17" s="99" t="n">
        <v>0</v>
      </c>
      <c r="N17" s="99" t="n">
        <v>0</v>
      </c>
      <c r="O17" s="99" t="n">
        <v>0</v>
      </c>
      <c r="P17" s="99" t="n">
        <v>0</v>
      </c>
      <c r="Q17" s="100" t="n">
        <v>0</v>
      </c>
      <c r="R17" s="100" t="n">
        <v>0</v>
      </c>
      <c r="S17" s="99" t="n">
        <v>0</v>
      </c>
      <c r="T17" s="99" t="n">
        <v>0</v>
      </c>
      <c r="U17" s="99" t="n">
        <v>0</v>
      </c>
      <c r="V17" s="99" t="n">
        <f aca="false">C17+D17</f>
        <v>120</v>
      </c>
      <c r="W17" s="99" t="n">
        <f aca="false">[20]L02!C95</f>
        <v>120</v>
      </c>
      <c r="X17" s="99" t="n">
        <f aca="false">V17-W17</f>
        <v>0</v>
      </c>
      <c r="Y17" s="99" t="n">
        <v>0</v>
      </c>
    </row>
    <row r="18" customFormat="false" ht="14.25" hidden="false" customHeight="false" outlineLevel="0" collapsed="false">
      <c r="A18" s="27" t="n">
        <v>20110</v>
      </c>
      <c r="B18" s="104" t="s">
        <v>252</v>
      </c>
      <c r="C18" s="105" t="n">
        <v>3541</v>
      </c>
      <c r="D18" s="99" t="n">
        <f aca="false">SUM(E18:U18)</f>
        <v>1519</v>
      </c>
      <c r="E18" s="99" t="n">
        <v>1182</v>
      </c>
      <c r="F18" s="99" t="n">
        <v>0</v>
      </c>
      <c r="G18" s="100" t="n">
        <v>135</v>
      </c>
      <c r="H18" s="100" t="n">
        <v>335</v>
      </c>
      <c r="I18" s="100" t="n">
        <v>0</v>
      </c>
      <c r="J18" s="100" t="n">
        <v>0</v>
      </c>
      <c r="K18" s="99" t="n">
        <v>-133</v>
      </c>
      <c r="L18" s="99" t="n">
        <v>0</v>
      </c>
      <c r="M18" s="99" t="n">
        <v>0</v>
      </c>
      <c r="N18" s="99" t="n">
        <v>0</v>
      </c>
      <c r="O18" s="99" t="n">
        <v>0</v>
      </c>
      <c r="P18" s="99" t="n">
        <v>0</v>
      </c>
      <c r="Q18" s="100" t="n">
        <v>0</v>
      </c>
      <c r="R18" s="100" t="n">
        <v>0</v>
      </c>
      <c r="S18" s="99" t="n">
        <v>0</v>
      </c>
      <c r="T18" s="99" t="n">
        <v>0</v>
      </c>
      <c r="U18" s="99" t="n">
        <v>0</v>
      </c>
      <c r="V18" s="99" t="n">
        <f aca="false">C18+D18</f>
        <v>5060</v>
      </c>
      <c r="W18" s="99" t="n">
        <f aca="false">[20]L02!C105</f>
        <v>4493</v>
      </c>
      <c r="X18" s="99" t="n">
        <f aca="false">V18-W18</f>
        <v>567</v>
      </c>
      <c r="Y18" s="99" t="n">
        <v>567</v>
      </c>
    </row>
    <row r="19" customFormat="false" ht="14.25" hidden="false" customHeight="false" outlineLevel="0" collapsed="false">
      <c r="A19" s="27" t="n">
        <v>20111</v>
      </c>
      <c r="B19" s="104" t="s">
        <v>253</v>
      </c>
      <c r="C19" s="99" t="n">
        <v>1186</v>
      </c>
      <c r="D19" s="102" t="n">
        <f aca="false">SUM(E19:U19)</f>
        <v>386</v>
      </c>
      <c r="E19" s="99" t="n">
        <v>0</v>
      </c>
      <c r="F19" s="99" t="n">
        <v>0</v>
      </c>
      <c r="G19" s="100" t="n">
        <v>0</v>
      </c>
      <c r="H19" s="100" t="n">
        <v>157</v>
      </c>
      <c r="I19" s="100" t="n">
        <v>0</v>
      </c>
      <c r="J19" s="100" t="n">
        <v>0</v>
      </c>
      <c r="K19" s="99" t="n">
        <v>229</v>
      </c>
      <c r="L19" s="99" t="n">
        <v>0</v>
      </c>
      <c r="M19" s="99" t="n">
        <v>0</v>
      </c>
      <c r="N19" s="99" t="n">
        <v>0</v>
      </c>
      <c r="O19" s="99" t="n">
        <v>0</v>
      </c>
      <c r="P19" s="99" t="n">
        <v>0</v>
      </c>
      <c r="Q19" s="100" t="n">
        <v>0</v>
      </c>
      <c r="R19" s="100" t="n">
        <v>0</v>
      </c>
      <c r="S19" s="99" t="n">
        <v>0</v>
      </c>
      <c r="T19" s="99" t="n">
        <v>0</v>
      </c>
      <c r="U19" s="99" t="n">
        <v>0</v>
      </c>
      <c r="V19" s="99" t="n">
        <f aca="false">C19+D19</f>
        <v>1572</v>
      </c>
      <c r="W19" s="99" t="n">
        <f aca="false">[20]L02!C120</f>
        <v>1434</v>
      </c>
      <c r="X19" s="99" t="n">
        <f aca="false">V19-W19</f>
        <v>138</v>
      </c>
      <c r="Y19" s="99" t="n">
        <v>138</v>
      </c>
    </row>
    <row r="20" customFormat="false" ht="14.25" hidden="false" customHeight="false" outlineLevel="0" collapsed="false">
      <c r="A20" s="27" t="n">
        <v>20113</v>
      </c>
      <c r="B20" s="104" t="s">
        <v>254</v>
      </c>
      <c r="C20" s="103" t="n">
        <v>2201</v>
      </c>
      <c r="D20" s="99" t="n">
        <f aca="false">SUM(E20:U20)</f>
        <v>1143</v>
      </c>
      <c r="E20" s="99" t="n">
        <v>0</v>
      </c>
      <c r="F20" s="99" t="n">
        <v>0</v>
      </c>
      <c r="G20" s="100" t="n">
        <v>0</v>
      </c>
      <c r="H20" s="100" t="n">
        <v>664</v>
      </c>
      <c r="I20" s="100" t="n">
        <v>0</v>
      </c>
      <c r="J20" s="100" t="n">
        <v>0</v>
      </c>
      <c r="K20" s="99" t="n">
        <v>479</v>
      </c>
      <c r="L20" s="99" t="n">
        <v>0</v>
      </c>
      <c r="M20" s="99" t="n">
        <v>0</v>
      </c>
      <c r="N20" s="99" t="n">
        <v>0</v>
      </c>
      <c r="O20" s="99" t="n">
        <v>0</v>
      </c>
      <c r="P20" s="99" t="n">
        <v>0</v>
      </c>
      <c r="Q20" s="100" t="n">
        <v>0</v>
      </c>
      <c r="R20" s="100" t="n">
        <v>0</v>
      </c>
      <c r="S20" s="99" t="n">
        <v>0</v>
      </c>
      <c r="T20" s="99" t="n">
        <v>0</v>
      </c>
      <c r="U20" s="99" t="n">
        <v>0</v>
      </c>
      <c r="V20" s="99" t="n">
        <f aca="false">C20+D20</f>
        <v>3344</v>
      </c>
      <c r="W20" s="99" t="n">
        <f aca="false">[20]L02!C129</f>
        <v>2502</v>
      </c>
      <c r="X20" s="99" t="n">
        <f aca="false">V20-W20</f>
        <v>842</v>
      </c>
      <c r="Y20" s="99" t="n">
        <v>842</v>
      </c>
    </row>
    <row r="21" customFormat="false" ht="14.25" hidden="false" customHeight="false" outlineLevel="0" collapsed="false">
      <c r="A21" s="27" t="n">
        <v>20114</v>
      </c>
      <c r="B21" s="104" t="s">
        <v>255</v>
      </c>
      <c r="C21" s="99" t="n">
        <v>0</v>
      </c>
      <c r="D21" s="99" t="n">
        <f aca="false">SUM(E21:U21)</f>
        <v>0</v>
      </c>
      <c r="E21" s="99" t="n">
        <v>0</v>
      </c>
      <c r="F21" s="99" t="n">
        <v>0</v>
      </c>
      <c r="G21" s="100" t="n">
        <v>0</v>
      </c>
      <c r="H21" s="100" t="n">
        <v>0</v>
      </c>
      <c r="I21" s="100" t="n">
        <v>0</v>
      </c>
      <c r="J21" s="100" t="n">
        <v>0</v>
      </c>
      <c r="K21" s="99" t="n">
        <v>0</v>
      </c>
      <c r="L21" s="99" t="n">
        <v>0</v>
      </c>
      <c r="M21" s="99" t="n">
        <v>0</v>
      </c>
      <c r="N21" s="99" t="n">
        <v>0</v>
      </c>
      <c r="O21" s="99" t="n">
        <v>0</v>
      </c>
      <c r="P21" s="99" t="n">
        <v>0</v>
      </c>
      <c r="Q21" s="100" t="n">
        <v>0</v>
      </c>
      <c r="R21" s="100" t="n">
        <v>0</v>
      </c>
      <c r="S21" s="99" t="n">
        <v>0</v>
      </c>
      <c r="T21" s="99" t="n">
        <v>0</v>
      </c>
      <c r="U21" s="99" t="n">
        <v>0</v>
      </c>
      <c r="V21" s="99" t="n">
        <f aca="false">C21+D21</f>
        <v>0</v>
      </c>
      <c r="W21" s="99" t="n">
        <f aca="false">[20]L02!C140</f>
        <v>0</v>
      </c>
      <c r="X21" s="99" t="n">
        <f aca="false">V21-W21</f>
        <v>0</v>
      </c>
      <c r="Y21" s="99" t="n">
        <v>0</v>
      </c>
    </row>
    <row r="22" customFormat="false" ht="14.25" hidden="false" customHeight="false" outlineLevel="0" collapsed="false">
      <c r="A22" s="27" t="n">
        <v>20115</v>
      </c>
      <c r="B22" s="104" t="s">
        <v>256</v>
      </c>
      <c r="C22" s="99" t="n">
        <v>0</v>
      </c>
      <c r="D22" s="99" t="n">
        <f aca="false">SUM(E22:U22)</f>
        <v>5551</v>
      </c>
      <c r="E22" s="99" t="n">
        <v>601</v>
      </c>
      <c r="F22" s="99" t="n">
        <v>0</v>
      </c>
      <c r="G22" s="100" t="n">
        <v>28</v>
      </c>
      <c r="H22" s="100" t="n">
        <v>0</v>
      </c>
      <c r="I22" s="100" t="n">
        <v>0</v>
      </c>
      <c r="J22" s="100" t="n">
        <v>0</v>
      </c>
      <c r="K22" s="99" t="n">
        <v>4922</v>
      </c>
      <c r="L22" s="99" t="n">
        <v>0</v>
      </c>
      <c r="M22" s="99" t="n">
        <v>0</v>
      </c>
      <c r="N22" s="99" t="n">
        <v>0</v>
      </c>
      <c r="O22" s="99" t="n">
        <v>0</v>
      </c>
      <c r="P22" s="99" t="n">
        <v>0</v>
      </c>
      <c r="Q22" s="100" t="n">
        <v>0</v>
      </c>
      <c r="R22" s="100" t="n">
        <v>0</v>
      </c>
      <c r="S22" s="99" t="n">
        <v>0</v>
      </c>
      <c r="T22" s="99" t="n">
        <v>0</v>
      </c>
      <c r="U22" s="99" t="n">
        <v>0</v>
      </c>
      <c r="V22" s="99" t="n">
        <f aca="false">C22+D22</f>
        <v>5551</v>
      </c>
      <c r="W22" s="99" t="n">
        <f aca="false">[20]L02!C152</f>
        <v>5394</v>
      </c>
      <c r="X22" s="99" t="n">
        <f aca="false">V22-W22</f>
        <v>157</v>
      </c>
      <c r="Y22" s="99" t="n">
        <v>157</v>
      </c>
    </row>
    <row r="23" customFormat="false" ht="14.25" hidden="false" customHeight="false" outlineLevel="0" collapsed="false">
      <c r="A23" s="27" t="n">
        <v>20117</v>
      </c>
      <c r="B23" s="104" t="s">
        <v>257</v>
      </c>
      <c r="C23" s="99" t="n">
        <v>0</v>
      </c>
      <c r="D23" s="99" t="n">
        <f aca="false">SUM(E23:U23)</f>
        <v>2113</v>
      </c>
      <c r="E23" s="99" t="n">
        <v>136</v>
      </c>
      <c r="F23" s="99" t="n">
        <v>0</v>
      </c>
      <c r="G23" s="100" t="n">
        <v>0</v>
      </c>
      <c r="H23" s="100" t="n">
        <v>0</v>
      </c>
      <c r="I23" s="100" t="n">
        <v>0</v>
      </c>
      <c r="J23" s="100" t="n">
        <v>0</v>
      </c>
      <c r="K23" s="99" t="n">
        <v>326</v>
      </c>
      <c r="L23" s="99" t="n">
        <v>0</v>
      </c>
      <c r="M23" s="99" t="n">
        <v>0</v>
      </c>
      <c r="N23" s="99" t="n">
        <v>0</v>
      </c>
      <c r="O23" s="99" t="n">
        <v>1651</v>
      </c>
      <c r="P23" s="99" t="n">
        <v>0</v>
      </c>
      <c r="Q23" s="100" t="n">
        <v>0</v>
      </c>
      <c r="R23" s="100" t="n">
        <v>0</v>
      </c>
      <c r="S23" s="99" t="n">
        <v>0</v>
      </c>
      <c r="T23" s="99" t="n">
        <v>0</v>
      </c>
      <c r="U23" s="99" t="n">
        <v>0</v>
      </c>
      <c r="V23" s="99" t="n">
        <f aca="false">C23+D23</f>
        <v>2113</v>
      </c>
      <c r="W23" s="99" t="n">
        <f aca="false">[20]L02!C162</f>
        <v>1755</v>
      </c>
      <c r="X23" s="99" t="n">
        <f aca="false">V23-W23</f>
        <v>358</v>
      </c>
      <c r="Y23" s="99" t="n">
        <v>358</v>
      </c>
    </row>
    <row r="24" customFormat="false" ht="14.25" hidden="false" customHeight="false" outlineLevel="0" collapsed="false">
      <c r="A24" s="27" t="n">
        <v>20123</v>
      </c>
      <c r="B24" s="104" t="s">
        <v>258</v>
      </c>
      <c r="C24" s="99" t="n">
        <v>275</v>
      </c>
      <c r="D24" s="99" t="n">
        <f aca="false">SUM(E24:U24)</f>
        <v>190</v>
      </c>
      <c r="E24" s="99" t="n">
        <v>18</v>
      </c>
      <c r="F24" s="99" t="n">
        <v>0</v>
      </c>
      <c r="G24" s="100" t="n">
        <v>0</v>
      </c>
      <c r="H24" s="100" t="n">
        <v>59</v>
      </c>
      <c r="I24" s="100" t="n">
        <v>0</v>
      </c>
      <c r="J24" s="100" t="n">
        <v>0</v>
      </c>
      <c r="K24" s="99" t="n">
        <v>113</v>
      </c>
      <c r="L24" s="99" t="n">
        <v>0</v>
      </c>
      <c r="M24" s="99" t="n">
        <v>0</v>
      </c>
      <c r="N24" s="99" t="n">
        <v>0</v>
      </c>
      <c r="O24" s="99" t="n">
        <v>0</v>
      </c>
      <c r="P24" s="99" t="n">
        <v>0</v>
      </c>
      <c r="Q24" s="100" t="n">
        <v>0</v>
      </c>
      <c r="R24" s="100" t="n">
        <v>0</v>
      </c>
      <c r="S24" s="99" t="n">
        <v>0</v>
      </c>
      <c r="T24" s="99" t="n">
        <v>0</v>
      </c>
      <c r="U24" s="99" t="n">
        <v>0</v>
      </c>
      <c r="V24" s="99" t="n">
        <f aca="false">C24+D24</f>
        <v>465</v>
      </c>
      <c r="W24" s="99" t="n">
        <f aca="false">[20]L02!C175</f>
        <v>454</v>
      </c>
      <c r="X24" s="99" t="n">
        <f aca="false">V24-W24</f>
        <v>11</v>
      </c>
      <c r="Y24" s="99" t="n">
        <v>11</v>
      </c>
    </row>
    <row r="25" customFormat="false" ht="14.25" hidden="false" customHeight="false" outlineLevel="0" collapsed="false">
      <c r="A25" s="27" t="n">
        <v>20124</v>
      </c>
      <c r="B25" s="104" t="s">
        <v>259</v>
      </c>
      <c r="C25" s="99" t="n">
        <v>17</v>
      </c>
      <c r="D25" s="99" t="n">
        <f aca="false">SUM(E25:U25)</f>
        <v>0</v>
      </c>
      <c r="E25" s="99" t="n">
        <v>0</v>
      </c>
      <c r="F25" s="99" t="n">
        <v>0</v>
      </c>
      <c r="G25" s="100" t="n">
        <v>0</v>
      </c>
      <c r="H25" s="100" t="n">
        <v>0</v>
      </c>
      <c r="I25" s="100" t="n">
        <v>0</v>
      </c>
      <c r="J25" s="100" t="n">
        <v>0</v>
      </c>
      <c r="K25" s="99" t="n">
        <v>0</v>
      </c>
      <c r="L25" s="99" t="n">
        <v>0</v>
      </c>
      <c r="M25" s="99" t="n">
        <v>0</v>
      </c>
      <c r="N25" s="99" t="n">
        <v>0</v>
      </c>
      <c r="O25" s="99" t="n">
        <v>0</v>
      </c>
      <c r="P25" s="99" t="n">
        <v>0</v>
      </c>
      <c r="Q25" s="100" t="n">
        <v>0</v>
      </c>
      <c r="R25" s="100" t="n">
        <v>0</v>
      </c>
      <c r="S25" s="99" t="n">
        <v>0</v>
      </c>
      <c r="T25" s="99" t="n">
        <v>0</v>
      </c>
      <c r="U25" s="99" t="n">
        <v>0</v>
      </c>
      <c r="V25" s="99" t="n">
        <f aca="false">C25+D25</f>
        <v>17</v>
      </c>
      <c r="W25" s="99" t="n">
        <f aca="false">[20]L02!C182</f>
        <v>17</v>
      </c>
      <c r="X25" s="99" t="n">
        <f aca="false">V25-W25</f>
        <v>0</v>
      </c>
      <c r="Y25" s="99" t="n">
        <v>0</v>
      </c>
    </row>
    <row r="26" customFormat="false" ht="14.25" hidden="false" customHeight="false" outlineLevel="0" collapsed="false">
      <c r="A26" s="27" t="n">
        <v>20125</v>
      </c>
      <c r="B26" s="104" t="s">
        <v>260</v>
      </c>
      <c r="C26" s="99" t="n">
        <v>178</v>
      </c>
      <c r="D26" s="99" t="n">
        <f aca="false">SUM(E26:U26)</f>
        <v>120</v>
      </c>
      <c r="E26" s="99" t="n">
        <v>20</v>
      </c>
      <c r="F26" s="99" t="n">
        <v>0</v>
      </c>
      <c r="G26" s="100" t="n">
        <v>0</v>
      </c>
      <c r="H26" s="100" t="n">
        <v>37</v>
      </c>
      <c r="I26" s="100" t="n">
        <v>0</v>
      </c>
      <c r="J26" s="100" t="n">
        <v>0</v>
      </c>
      <c r="K26" s="99" t="n">
        <v>63</v>
      </c>
      <c r="L26" s="99" t="n">
        <v>0</v>
      </c>
      <c r="M26" s="99" t="n">
        <v>0</v>
      </c>
      <c r="N26" s="99" t="n">
        <v>0</v>
      </c>
      <c r="O26" s="99" t="n">
        <v>0</v>
      </c>
      <c r="P26" s="99" t="n">
        <v>0</v>
      </c>
      <c r="Q26" s="100" t="n">
        <v>0</v>
      </c>
      <c r="R26" s="100" t="n">
        <v>0</v>
      </c>
      <c r="S26" s="99" t="n">
        <v>0</v>
      </c>
      <c r="T26" s="99" t="n">
        <v>0</v>
      </c>
      <c r="U26" s="99" t="n">
        <v>0</v>
      </c>
      <c r="V26" s="99" t="n">
        <f aca="false">C26+D26</f>
        <v>298</v>
      </c>
      <c r="W26" s="99" t="n">
        <f aca="false">[20]L02!C189</f>
        <v>285</v>
      </c>
      <c r="X26" s="99" t="n">
        <f aca="false">V26-W26</f>
        <v>13</v>
      </c>
      <c r="Y26" s="99" t="n">
        <v>13</v>
      </c>
    </row>
    <row r="27" customFormat="false" ht="14.25" hidden="false" customHeight="false" outlineLevel="0" collapsed="false">
      <c r="A27" s="27" t="n">
        <v>20126</v>
      </c>
      <c r="B27" s="104" t="s">
        <v>261</v>
      </c>
      <c r="C27" s="99" t="n">
        <v>273</v>
      </c>
      <c r="D27" s="99" t="n">
        <f aca="false">SUM(E27:U27)</f>
        <v>197</v>
      </c>
      <c r="E27" s="99" t="n">
        <v>0</v>
      </c>
      <c r="F27" s="99" t="n">
        <v>0</v>
      </c>
      <c r="G27" s="100" t="n">
        <v>0</v>
      </c>
      <c r="H27" s="100" t="n">
        <v>42</v>
      </c>
      <c r="I27" s="100" t="n">
        <v>0</v>
      </c>
      <c r="J27" s="100" t="n">
        <v>0</v>
      </c>
      <c r="K27" s="99" t="n">
        <v>155</v>
      </c>
      <c r="L27" s="99" t="n">
        <v>0</v>
      </c>
      <c r="M27" s="99" t="n">
        <v>0</v>
      </c>
      <c r="N27" s="99" t="n">
        <v>0</v>
      </c>
      <c r="O27" s="99" t="n">
        <v>0</v>
      </c>
      <c r="P27" s="99" t="n">
        <v>0</v>
      </c>
      <c r="Q27" s="100" t="n">
        <v>0</v>
      </c>
      <c r="R27" s="100" t="n">
        <v>0</v>
      </c>
      <c r="S27" s="99" t="n">
        <v>0</v>
      </c>
      <c r="T27" s="99" t="n">
        <v>0</v>
      </c>
      <c r="U27" s="99" t="n">
        <v>0</v>
      </c>
      <c r="V27" s="99" t="n">
        <f aca="false">C27+D27</f>
        <v>470</v>
      </c>
      <c r="W27" s="99" t="n">
        <f aca="false">[20]L02!C198</f>
        <v>392</v>
      </c>
      <c r="X27" s="99" t="n">
        <f aca="false">V27-W27</f>
        <v>78</v>
      </c>
      <c r="Y27" s="99" t="n">
        <v>78</v>
      </c>
    </row>
    <row r="28" customFormat="false" ht="14.25" hidden="false" customHeight="false" outlineLevel="0" collapsed="false">
      <c r="A28" s="27" t="n">
        <v>20128</v>
      </c>
      <c r="B28" s="104" t="s">
        <v>262</v>
      </c>
      <c r="C28" s="99" t="n">
        <v>837</v>
      </c>
      <c r="D28" s="99" t="n">
        <f aca="false">SUM(E28:U28)</f>
        <v>266</v>
      </c>
      <c r="E28" s="99" t="n">
        <v>0</v>
      </c>
      <c r="F28" s="99" t="n">
        <v>0</v>
      </c>
      <c r="G28" s="100" t="n">
        <v>0</v>
      </c>
      <c r="H28" s="100" t="n">
        <v>43</v>
      </c>
      <c r="I28" s="100" t="n">
        <v>0</v>
      </c>
      <c r="J28" s="100" t="n">
        <v>0</v>
      </c>
      <c r="K28" s="99" t="n">
        <v>223</v>
      </c>
      <c r="L28" s="99" t="n">
        <v>0</v>
      </c>
      <c r="M28" s="99" t="n">
        <v>0</v>
      </c>
      <c r="N28" s="99" t="n">
        <v>0</v>
      </c>
      <c r="O28" s="99" t="n">
        <v>0</v>
      </c>
      <c r="P28" s="99" t="n">
        <v>0</v>
      </c>
      <c r="Q28" s="100" t="n">
        <v>0</v>
      </c>
      <c r="R28" s="100" t="n">
        <v>0</v>
      </c>
      <c r="S28" s="99" t="n">
        <v>0</v>
      </c>
      <c r="T28" s="99" t="n">
        <v>0</v>
      </c>
      <c r="U28" s="99" t="n">
        <v>0</v>
      </c>
      <c r="V28" s="99" t="n">
        <f aca="false">C28+D28</f>
        <v>1103</v>
      </c>
      <c r="W28" s="99" t="n">
        <f aca="false">[20]L02!C204</f>
        <v>1005</v>
      </c>
      <c r="X28" s="99" t="n">
        <f aca="false">V28-W28</f>
        <v>98</v>
      </c>
      <c r="Y28" s="99" t="n">
        <v>98</v>
      </c>
    </row>
    <row r="29" customFormat="false" ht="14.25" hidden="false" customHeight="false" outlineLevel="0" collapsed="false">
      <c r="A29" s="27" t="n">
        <v>20129</v>
      </c>
      <c r="B29" s="104" t="s">
        <v>263</v>
      </c>
      <c r="C29" s="105" t="n">
        <v>1481</v>
      </c>
      <c r="D29" s="99" t="n">
        <f aca="false">SUM(E29:U29)</f>
        <v>663</v>
      </c>
      <c r="E29" s="99" t="n">
        <v>251</v>
      </c>
      <c r="F29" s="99" t="n">
        <v>0</v>
      </c>
      <c r="G29" s="100" t="n">
        <v>0</v>
      </c>
      <c r="H29" s="100" t="n">
        <v>170</v>
      </c>
      <c r="I29" s="100" t="n">
        <v>0</v>
      </c>
      <c r="J29" s="100" t="n">
        <v>0</v>
      </c>
      <c r="K29" s="99" t="n">
        <v>242</v>
      </c>
      <c r="L29" s="99" t="n">
        <v>0</v>
      </c>
      <c r="M29" s="99" t="n">
        <v>0</v>
      </c>
      <c r="N29" s="99" t="n">
        <v>0</v>
      </c>
      <c r="O29" s="99" t="n">
        <v>0</v>
      </c>
      <c r="P29" s="99" t="n">
        <v>0</v>
      </c>
      <c r="Q29" s="100" t="n">
        <v>0</v>
      </c>
      <c r="R29" s="100" t="n">
        <v>0</v>
      </c>
      <c r="S29" s="99" t="n">
        <v>0</v>
      </c>
      <c r="T29" s="99" t="n">
        <v>0</v>
      </c>
      <c r="U29" s="99" t="n">
        <v>0</v>
      </c>
      <c r="V29" s="99" t="n">
        <f aca="false">C29+D29</f>
        <v>2144</v>
      </c>
      <c r="W29" s="99" t="n">
        <f aca="false">[20]L02!C211</f>
        <v>2047</v>
      </c>
      <c r="X29" s="99" t="n">
        <f aca="false">V29-W29</f>
        <v>97</v>
      </c>
      <c r="Y29" s="99" t="n">
        <v>97</v>
      </c>
    </row>
    <row r="30" customFormat="false" ht="14.25" hidden="false" customHeight="false" outlineLevel="0" collapsed="false">
      <c r="A30" s="27" t="n">
        <v>20131</v>
      </c>
      <c r="B30" s="104" t="s">
        <v>264</v>
      </c>
      <c r="C30" s="99" t="n">
        <v>1463</v>
      </c>
      <c r="D30" s="109" t="n">
        <f aca="false">SUM(E30:U30)</f>
        <v>751</v>
      </c>
      <c r="E30" s="99" t="n">
        <v>12</v>
      </c>
      <c r="F30" s="99" t="n">
        <v>0</v>
      </c>
      <c r="G30" s="100" t="n">
        <v>0</v>
      </c>
      <c r="H30" s="100" t="n">
        <v>294</v>
      </c>
      <c r="I30" s="100" t="n">
        <v>0</v>
      </c>
      <c r="J30" s="100" t="n">
        <v>0</v>
      </c>
      <c r="K30" s="99" t="n">
        <v>445</v>
      </c>
      <c r="L30" s="99" t="n">
        <v>0</v>
      </c>
      <c r="M30" s="99" t="n">
        <v>0</v>
      </c>
      <c r="N30" s="99" t="n">
        <v>0</v>
      </c>
      <c r="O30" s="99" t="n">
        <v>0</v>
      </c>
      <c r="P30" s="99" t="n">
        <v>0</v>
      </c>
      <c r="Q30" s="100" t="n">
        <v>0</v>
      </c>
      <c r="R30" s="100" t="n">
        <v>0</v>
      </c>
      <c r="S30" s="99" t="n">
        <v>0</v>
      </c>
      <c r="T30" s="99" t="n">
        <v>0</v>
      </c>
      <c r="U30" s="99" t="n">
        <v>0</v>
      </c>
      <c r="V30" s="99" t="n">
        <f aca="false">C30+D30</f>
        <v>2214</v>
      </c>
      <c r="W30" s="99" t="n">
        <f aca="false">[20]L02!C219</f>
        <v>1999</v>
      </c>
      <c r="X30" s="99" t="n">
        <f aca="false">V30-W30</f>
        <v>215</v>
      </c>
      <c r="Y30" s="99" t="n">
        <v>215</v>
      </c>
    </row>
    <row r="31" customFormat="false" ht="14.25" hidden="false" customHeight="false" outlineLevel="0" collapsed="false">
      <c r="A31" s="27" t="n">
        <v>20132</v>
      </c>
      <c r="B31" s="104" t="s">
        <v>265</v>
      </c>
      <c r="C31" s="110" t="n">
        <v>2469</v>
      </c>
      <c r="D31" s="99" t="n">
        <f aca="false">SUM(E31:U31)</f>
        <v>1610</v>
      </c>
      <c r="E31" s="102" t="n">
        <v>126</v>
      </c>
      <c r="F31" s="99" t="n">
        <v>0</v>
      </c>
      <c r="G31" s="100" t="n">
        <v>0</v>
      </c>
      <c r="H31" s="100" t="n">
        <v>916</v>
      </c>
      <c r="I31" s="100" t="n">
        <v>0</v>
      </c>
      <c r="J31" s="100" t="n">
        <v>0</v>
      </c>
      <c r="K31" s="99" t="n">
        <v>568</v>
      </c>
      <c r="L31" s="99" t="n">
        <v>0</v>
      </c>
      <c r="M31" s="99" t="n">
        <v>0</v>
      </c>
      <c r="N31" s="99" t="n">
        <v>0</v>
      </c>
      <c r="O31" s="99" t="n">
        <v>0</v>
      </c>
      <c r="P31" s="99" t="n">
        <v>0</v>
      </c>
      <c r="Q31" s="100" t="n">
        <v>0</v>
      </c>
      <c r="R31" s="100" t="n">
        <v>0</v>
      </c>
      <c r="S31" s="99" t="n">
        <v>0</v>
      </c>
      <c r="T31" s="99" t="n">
        <v>0</v>
      </c>
      <c r="U31" s="99" t="n">
        <v>0</v>
      </c>
      <c r="V31" s="99" t="n">
        <f aca="false">C31+D31</f>
        <v>4079</v>
      </c>
      <c r="W31" s="99" t="n">
        <f aca="false">[20]L02!C226</f>
        <v>3539</v>
      </c>
      <c r="X31" s="99" t="n">
        <f aca="false">V31-W31</f>
        <v>540</v>
      </c>
      <c r="Y31" s="99" t="n">
        <v>540</v>
      </c>
    </row>
    <row r="32" customFormat="false" ht="14.25" hidden="false" customHeight="false" outlineLevel="0" collapsed="false">
      <c r="A32" s="27" t="n">
        <v>20133</v>
      </c>
      <c r="B32" s="104" t="s">
        <v>266</v>
      </c>
      <c r="C32" s="99" t="n">
        <v>2021</v>
      </c>
      <c r="D32" s="103" t="n">
        <f aca="false">SUM(E32:U32)</f>
        <v>258</v>
      </c>
      <c r="E32" s="99" t="n">
        <v>0</v>
      </c>
      <c r="F32" s="99" t="n">
        <v>0</v>
      </c>
      <c r="G32" s="100" t="n">
        <v>0</v>
      </c>
      <c r="H32" s="100" t="n">
        <v>91</v>
      </c>
      <c r="I32" s="100" t="n">
        <v>0</v>
      </c>
      <c r="J32" s="100" t="n">
        <v>0</v>
      </c>
      <c r="K32" s="99" t="n">
        <v>167</v>
      </c>
      <c r="L32" s="99" t="n">
        <v>0</v>
      </c>
      <c r="M32" s="99" t="n">
        <v>0</v>
      </c>
      <c r="N32" s="99" t="n">
        <v>0</v>
      </c>
      <c r="O32" s="99" t="n">
        <v>0</v>
      </c>
      <c r="P32" s="99" t="n">
        <v>0</v>
      </c>
      <c r="Q32" s="100" t="n">
        <v>0</v>
      </c>
      <c r="R32" s="100" t="n">
        <v>0</v>
      </c>
      <c r="S32" s="99" t="n">
        <v>0</v>
      </c>
      <c r="T32" s="99" t="n">
        <v>0</v>
      </c>
      <c r="U32" s="99" t="n">
        <v>0</v>
      </c>
      <c r="V32" s="99" t="n">
        <f aca="false">C32+D32</f>
        <v>2279</v>
      </c>
      <c r="W32" s="99" t="n">
        <f aca="false">[20]L02!C232</f>
        <v>2278</v>
      </c>
      <c r="X32" s="99" t="n">
        <f aca="false">V32-W32</f>
        <v>1</v>
      </c>
      <c r="Y32" s="99" t="n">
        <v>1</v>
      </c>
    </row>
    <row r="33" customFormat="false" ht="14.25" hidden="false" customHeight="false" outlineLevel="0" collapsed="false">
      <c r="A33" s="27" t="n">
        <v>20134</v>
      </c>
      <c r="B33" s="104" t="s">
        <v>267</v>
      </c>
      <c r="C33" s="99" t="n">
        <v>344</v>
      </c>
      <c r="D33" s="99" t="n">
        <f aca="false">SUM(E33:U33)</f>
        <v>125</v>
      </c>
      <c r="E33" s="99" t="n">
        <v>0</v>
      </c>
      <c r="F33" s="99" t="n">
        <v>0</v>
      </c>
      <c r="G33" s="100" t="n">
        <v>0</v>
      </c>
      <c r="H33" s="100" t="n">
        <v>3</v>
      </c>
      <c r="I33" s="100" t="n">
        <v>0</v>
      </c>
      <c r="J33" s="100" t="n">
        <v>0</v>
      </c>
      <c r="K33" s="99" t="n">
        <v>122</v>
      </c>
      <c r="L33" s="99" t="n">
        <v>0</v>
      </c>
      <c r="M33" s="99" t="n">
        <v>0</v>
      </c>
      <c r="N33" s="99" t="n">
        <v>0</v>
      </c>
      <c r="O33" s="99" t="n">
        <v>0</v>
      </c>
      <c r="P33" s="99" t="n">
        <v>0</v>
      </c>
      <c r="Q33" s="100" t="n">
        <v>0</v>
      </c>
      <c r="R33" s="100" t="n">
        <v>0</v>
      </c>
      <c r="S33" s="99" t="n">
        <v>0</v>
      </c>
      <c r="T33" s="99" t="n">
        <v>0</v>
      </c>
      <c r="U33" s="99" t="n">
        <v>0</v>
      </c>
      <c r="V33" s="99" t="n">
        <f aca="false">C33+D33</f>
        <v>469</v>
      </c>
      <c r="W33" s="99" t="n">
        <f aca="false">[20]L02!C238</f>
        <v>468</v>
      </c>
      <c r="X33" s="99" t="n">
        <f aca="false">V33-W33</f>
        <v>1</v>
      </c>
      <c r="Y33" s="99" t="n">
        <v>1</v>
      </c>
    </row>
    <row r="34" customFormat="false" ht="14.25" hidden="false" customHeight="false" outlineLevel="0" collapsed="false">
      <c r="A34" s="27" t="n">
        <v>20135</v>
      </c>
      <c r="B34" s="104" t="s">
        <v>268</v>
      </c>
      <c r="C34" s="105" t="n">
        <v>0</v>
      </c>
      <c r="D34" s="99" t="n">
        <f aca="false">SUM(E34:U34)</f>
        <v>0</v>
      </c>
      <c r="E34" s="99" t="n">
        <v>0</v>
      </c>
      <c r="F34" s="99" t="n">
        <v>0</v>
      </c>
      <c r="G34" s="100" t="n">
        <v>0</v>
      </c>
      <c r="H34" s="100" t="n">
        <v>0</v>
      </c>
      <c r="I34" s="100" t="n">
        <v>0</v>
      </c>
      <c r="J34" s="100" t="n">
        <v>0</v>
      </c>
      <c r="K34" s="99" t="n">
        <v>0</v>
      </c>
      <c r="L34" s="99" t="n">
        <v>0</v>
      </c>
      <c r="M34" s="99" t="n">
        <v>0</v>
      </c>
      <c r="N34" s="99" t="n">
        <v>0</v>
      </c>
      <c r="O34" s="99" t="n">
        <v>0</v>
      </c>
      <c r="P34" s="99" t="n">
        <v>0</v>
      </c>
      <c r="Q34" s="100" t="n">
        <v>0</v>
      </c>
      <c r="R34" s="100" t="n">
        <v>0</v>
      </c>
      <c r="S34" s="99" t="n">
        <v>0</v>
      </c>
      <c r="T34" s="99" t="n">
        <v>0</v>
      </c>
      <c r="U34" s="99" t="n">
        <v>0</v>
      </c>
      <c r="V34" s="99" t="n">
        <f aca="false">C34+D34</f>
        <v>0</v>
      </c>
      <c r="W34" s="99" t="n">
        <f aca="false">[20]L02!C244</f>
        <v>0</v>
      </c>
      <c r="X34" s="99" t="n">
        <f aca="false">V34-W34</f>
        <v>0</v>
      </c>
      <c r="Y34" s="99" t="n">
        <v>0</v>
      </c>
    </row>
    <row r="35" customFormat="false" ht="14.25" hidden="false" customHeight="false" outlineLevel="0" collapsed="false">
      <c r="A35" s="27" t="n">
        <v>20136</v>
      </c>
      <c r="B35" s="104" t="s">
        <v>269</v>
      </c>
      <c r="C35" s="99" t="n">
        <v>2278</v>
      </c>
      <c r="D35" s="102" t="n">
        <f aca="false">SUM(E35:U35)</f>
        <v>679</v>
      </c>
      <c r="E35" s="99" t="n">
        <v>0</v>
      </c>
      <c r="F35" s="99" t="n">
        <v>0</v>
      </c>
      <c r="G35" s="100" t="n">
        <v>770</v>
      </c>
      <c r="H35" s="100" t="n">
        <v>227</v>
      </c>
      <c r="I35" s="100" t="n">
        <v>0</v>
      </c>
      <c r="J35" s="100" t="n">
        <v>0</v>
      </c>
      <c r="K35" s="99" t="n">
        <v>-318</v>
      </c>
      <c r="L35" s="99" t="n">
        <v>0</v>
      </c>
      <c r="M35" s="99" t="n">
        <v>0</v>
      </c>
      <c r="N35" s="99" t="n">
        <v>0</v>
      </c>
      <c r="O35" s="99" t="n">
        <v>0</v>
      </c>
      <c r="P35" s="99" t="n">
        <v>0</v>
      </c>
      <c r="Q35" s="100" t="n">
        <v>0</v>
      </c>
      <c r="R35" s="100" t="n">
        <v>0</v>
      </c>
      <c r="S35" s="99" t="n">
        <v>0</v>
      </c>
      <c r="T35" s="99" t="n">
        <v>0</v>
      </c>
      <c r="U35" s="99" t="n">
        <v>0</v>
      </c>
      <c r="V35" s="99" t="n">
        <f aca="false">C35+D35</f>
        <v>2957</v>
      </c>
      <c r="W35" s="99" t="n">
        <f aca="false">[20]L02!C250</f>
        <v>2702</v>
      </c>
      <c r="X35" s="99" t="n">
        <f aca="false">V35-W35</f>
        <v>255</v>
      </c>
      <c r="Y35" s="99" t="n">
        <v>255</v>
      </c>
    </row>
    <row r="36" customFormat="false" ht="14.25" hidden="false" customHeight="false" outlineLevel="0" collapsed="false">
      <c r="A36" s="27" t="n">
        <v>20199</v>
      </c>
      <c r="B36" s="104" t="s">
        <v>270</v>
      </c>
      <c r="C36" s="103" t="n">
        <v>4175</v>
      </c>
      <c r="D36" s="99" t="n">
        <f aca="false">SUM(E36:U36)</f>
        <v>-2718</v>
      </c>
      <c r="E36" s="99" t="n">
        <v>0</v>
      </c>
      <c r="F36" s="99" t="n">
        <v>0</v>
      </c>
      <c r="G36" s="100" t="n">
        <v>0</v>
      </c>
      <c r="H36" s="100" t="n">
        <v>816</v>
      </c>
      <c r="I36" s="100" t="n">
        <v>0</v>
      </c>
      <c r="J36" s="100" t="n">
        <v>0</v>
      </c>
      <c r="K36" s="99" t="n">
        <v>-3534</v>
      </c>
      <c r="L36" s="99" t="n">
        <v>0</v>
      </c>
      <c r="M36" s="99" t="n">
        <v>0</v>
      </c>
      <c r="N36" s="99" t="n">
        <v>0</v>
      </c>
      <c r="O36" s="99" t="n">
        <v>0</v>
      </c>
      <c r="P36" s="99" t="n">
        <v>0</v>
      </c>
      <c r="Q36" s="100" t="n">
        <v>0</v>
      </c>
      <c r="R36" s="100" t="n">
        <v>0</v>
      </c>
      <c r="S36" s="99" t="n">
        <v>0</v>
      </c>
      <c r="T36" s="99" t="n">
        <v>0</v>
      </c>
      <c r="U36" s="99" t="n">
        <v>0</v>
      </c>
      <c r="V36" s="99" t="n">
        <f aca="false">C36+D36</f>
        <v>1457</v>
      </c>
      <c r="W36" s="99" t="n">
        <f aca="false">[20]L02!C256</f>
        <v>731</v>
      </c>
      <c r="X36" s="99" t="n">
        <f aca="false">V36-W36</f>
        <v>726</v>
      </c>
      <c r="Y36" s="99" t="n">
        <v>726</v>
      </c>
    </row>
    <row r="37" customFormat="false" ht="14.25" hidden="false" customHeight="false" outlineLevel="0" collapsed="false">
      <c r="A37" s="27" t="n">
        <v>202</v>
      </c>
      <c r="B37" s="101" t="s">
        <v>271</v>
      </c>
      <c r="C37" s="99" t="n">
        <f aca="false">SUM(C38:C45)</f>
        <v>0</v>
      </c>
      <c r="D37" s="99" t="n">
        <f aca="false">SUM(D38:D45)</f>
        <v>0</v>
      </c>
      <c r="E37" s="99" t="n">
        <f aca="false">SUM(E38:E45)</f>
        <v>0</v>
      </c>
      <c r="F37" s="99" t="n">
        <f aca="false">SUM(F38:F45)</f>
        <v>0</v>
      </c>
      <c r="G37" s="100" t="n">
        <f aca="false">SUM(G38:G45)</f>
        <v>0</v>
      </c>
      <c r="H37" s="100" t="n">
        <f aca="false">SUM(H38:H45)</f>
        <v>0</v>
      </c>
      <c r="I37" s="100" t="n">
        <f aca="false">SUM(I38:I45)</f>
        <v>0</v>
      </c>
      <c r="J37" s="100" t="n">
        <f aca="false">SUM(J38:J45)</f>
        <v>0</v>
      </c>
      <c r="K37" s="99" t="n">
        <f aca="false">SUM(K38:K45)</f>
        <v>0</v>
      </c>
      <c r="L37" s="99" t="n">
        <f aca="false">SUM(L38:L45)</f>
        <v>0</v>
      </c>
      <c r="M37" s="99" t="n">
        <f aca="false">SUM(M38:M45)</f>
        <v>0</v>
      </c>
      <c r="N37" s="99" t="n">
        <f aca="false">SUM(N38:N45)</f>
        <v>0</v>
      </c>
      <c r="O37" s="99" t="n">
        <f aca="false">SUM(O38:O45)</f>
        <v>0</v>
      </c>
      <c r="P37" s="99" t="n">
        <f aca="false">SUM(P38:P45)</f>
        <v>0</v>
      </c>
      <c r="Q37" s="100" t="n">
        <f aca="false">SUM(Q38:Q45)</f>
        <v>0</v>
      </c>
      <c r="R37" s="100" t="n">
        <f aca="false">SUM(R38:R45)</f>
        <v>0</v>
      </c>
      <c r="S37" s="99" t="n">
        <f aca="false">SUM(S38:S45)</f>
        <v>0</v>
      </c>
      <c r="T37" s="99" t="n">
        <f aca="false">SUM(T38:T45)</f>
        <v>0</v>
      </c>
      <c r="U37" s="99" t="n">
        <f aca="false">SUM(U38:U45)</f>
        <v>0</v>
      </c>
      <c r="V37" s="99" t="n">
        <f aca="false">SUM(V38:V45)</f>
        <v>0</v>
      </c>
      <c r="W37" s="99" t="n">
        <f aca="false">SUM(W38:W45)</f>
        <v>0</v>
      </c>
      <c r="X37" s="99" t="n">
        <f aca="false">SUM(X38:X45)</f>
        <v>0</v>
      </c>
      <c r="Y37" s="99" t="n">
        <f aca="false">SUM(Y38:Y45)</f>
        <v>0</v>
      </c>
    </row>
    <row r="38" customFormat="false" ht="14.25" hidden="false" customHeight="false" outlineLevel="0" collapsed="false">
      <c r="A38" s="27" t="n">
        <v>20201</v>
      </c>
      <c r="B38" s="104" t="s">
        <v>272</v>
      </c>
      <c r="C38" s="99" t="n">
        <v>0</v>
      </c>
      <c r="D38" s="99" t="n">
        <f aca="false">SUM(E38:U38)</f>
        <v>0</v>
      </c>
      <c r="E38" s="99" t="n">
        <v>0</v>
      </c>
      <c r="F38" s="99" t="n">
        <v>0</v>
      </c>
      <c r="G38" s="100" t="n">
        <v>0</v>
      </c>
      <c r="H38" s="100" t="n">
        <v>0</v>
      </c>
      <c r="I38" s="100" t="n">
        <v>0</v>
      </c>
      <c r="J38" s="100" t="n">
        <v>0</v>
      </c>
      <c r="K38" s="99" t="n">
        <v>0</v>
      </c>
      <c r="L38" s="99" t="n">
        <v>0</v>
      </c>
      <c r="M38" s="99" t="n">
        <v>0</v>
      </c>
      <c r="N38" s="99" t="n">
        <v>0</v>
      </c>
      <c r="O38" s="99" t="n">
        <v>0</v>
      </c>
      <c r="P38" s="99" t="n">
        <v>0</v>
      </c>
      <c r="Q38" s="100" t="n">
        <v>0</v>
      </c>
      <c r="R38" s="100" t="n">
        <v>0</v>
      </c>
      <c r="S38" s="99" t="n">
        <v>0</v>
      </c>
      <c r="T38" s="99" t="n">
        <v>0</v>
      </c>
      <c r="U38" s="99" t="n">
        <v>0</v>
      </c>
      <c r="V38" s="99" t="n">
        <f aca="false">C38+D38</f>
        <v>0</v>
      </c>
      <c r="W38" s="99" t="n">
        <f aca="false">[20]L02!C260</f>
        <v>0</v>
      </c>
      <c r="X38" s="99" t="n">
        <f aca="false">V38-W38</f>
        <v>0</v>
      </c>
      <c r="Y38" s="99" t="n">
        <v>0</v>
      </c>
    </row>
    <row r="39" customFormat="false" ht="14.25" hidden="false" customHeight="false" outlineLevel="0" collapsed="false">
      <c r="A39" s="27" t="n">
        <v>20202</v>
      </c>
      <c r="B39" s="104" t="s">
        <v>273</v>
      </c>
      <c r="C39" s="99" t="n">
        <v>0</v>
      </c>
      <c r="D39" s="99" t="n">
        <f aca="false">SUM(E39:U39)</f>
        <v>0</v>
      </c>
      <c r="E39" s="99" t="n">
        <v>0</v>
      </c>
      <c r="F39" s="99" t="n">
        <v>0</v>
      </c>
      <c r="G39" s="100" t="n">
        <v>0</v>
      </c>
      <c r="H39" s="100" t="n">
        <v>0</v>
      </c>
      <c r="I39" s="100" t="n">
        <v>0</v>
      </c>
      <c r="J39" s="100" t="n">
        <v>0</v>
      </c>
      <c r="K39" s="99" t="n">
        <v>0</v>
      </c>
      <c r="L39" s="99" t="n">
        <v>0</v>
      </c>
      <c r="M39" s="99" t="n">
        <v>0</v>
      </c>
      <c r="N39" s="99" t="n">
        <v>0</v>
      </c>
      <c r="O39" s="99" t="n">
        <v>0</v>
      </c>
      <c r="P39" s="99" t="n">
        <v>0</v>
      </c>
      <c r="Q39" s="100" t="n">
        <v>0</v>
      </c>
      <c r="R39" s="100" t="n">
        <v>0</v>
      </c>
      <c r="S39" s="99" t="n">
        <v>0</v>
      </c>
      <c r="T39" s="99" t="n">
        <v>0</v>
      </c>
      <c r="U39" s="99" t="n">
        <v>0</v>
      </c>
      <c r="V39" s="99" t="n">
        <f aca="false">C39+D39</f>
        <v>0</v>
      </c>
      <c r="W39" s="99" t="n">
        <f aca="false">[20]L02!C267</f>
        <v>0</v>
      </c>
      <c r="X39" s="99" t="n">
        <f aca="false">V39-W39</f>
        <v>0</v>
      </c>
      <c r="Y39" s="99" t="n">
        <v>0</v>
      </c>
    </row>
    <row r="40" customFormat="false" ht="14.25" hidden="false" customHeight="false" outlineLevel="0" collapsed="false">
      <c r="A40" s="27" t="n">
        <v>20203</v>
      </c>
      <c r="B40" s="104" t="s">
        <v>274</v>
      </c>
      <c r="C40" s="99" t="n">
        <v>0</v>
      </c>
      <c r="D40" s="99" t="n">
        <f aca="false">SUM(E40:U40)</f>
        <v>0</v>
      </c>
      <c r="E40" s="99" t="n">
        <v>0</v>
      </c>
      <c r="F40" s="99" t="n">
        <v>0</v>
      </c>
      <c r="G40" s="100" t="n">
        <v>0</v>
      </c>
      <c r="H40" s="100" t="n">
        <v>0</v>
      </c>
      <c r="I40" s="100" t="n">
        <v>0</v>
      </c>
      <c r="J40" s="100" t="n">
        <v>0</v>
      </c>
      <c r="K40" s="99" t="n">
        <v>0</v>
      </c>
      <c r="L40" s="99" t="n">
        <v>0</v>
      </c>
      <c r="M40" s="99" t="n">
        <v>0</v>
      </c>
      <c r="N40" s="99" t="n">
        <v>0</v>
      </c>
      <c r="O40" s="99" t="n">
        <v>0</v>
      </c>
      <c r="P40" s="99" t="n">
        <v>0</v>
      </c>
      <c r="Q40" s="100" t="n">
        <v>0</v>
      </c>
      <c r="R40" s="100" t="n">
        <v>0</v>
      </c>
      <c r="S40" s="99" t="n">
        <v>0</v>
      </c>
      <c r="T40" s="99" t="n">
        <v>0</v>
      </c>
      <c r="U40" s="99" t="n">
        <v>0</v>
      </c>
      <c r="V40" s="99" t="n">
        <f aca="false">C40+D40</f>
        <v>0</v>
      </c>
      <c r="W40" s="99" t="n">
        <f aca="false">[20]L02!C270</f>
        <v>0</v>
      </c>
      <c r="X40" s="99" t="n">
        <f aca="false">V40-W40</f>
        <v>0</v>
      </c>
      <c r="Y40" s="99" t="n">
        <v>0</v>
      </c>
    </row>
    <row r="41" customFormat="false" ht="14.25" hidden="false" customHeight="false" outlineLevel="0" collapsed="false">
      <c r="A41" s="27" t="n">
        <v>20204</v>
      </c>
      <c r="B41" s="104" t="s">
        <v>275</v>
      </c>
      <c r="C41" s="99" t="n">
        <v>0</v>
      </c>
      <c r="D41" s="99" t="n">
        <f aca="false">SUM(E41:U41)</f>
        <v>0</v>
      </c>
      <c r="E41" s="99" t="n">
        <v>0</v>
      </c>
      <c r="F41" s="99" t="n">
        <v>0</v>
      </c>
      <c r="G41" s="100" t="n">
        <v>0</v>
      </c>
      <c r="H41" s="100" t="n">
        <v>0</v>
      </c>
      <c r="I41" s="100" t="n">
        <v>0</v>
      </c>
      <c r="J41" s="100" t="n">
        <v>0</v>
      </c>
      <c r="K41" s="99" t="n">
        <v>0</v>
      </c>
      <c r="L41" s="99" t="n">
        <v>0</v>
      </c>
      <c r="M41" s="99" t="n">
        <v>0</v>
      </c>
      <c r="N41" s="99" t="n">
        <v>0</v>
      </c>
      <c r="O41" s="99" t="n">
        <v>0</v>
      </c>
      <c r="P41" s="99" t="n">
        <v>0</v>
      </c>
      <c r="Q41" s="100" t="n">
        <v>0</v>
      </c>
      <c r="R41" s="100" t="n">
        <v>0</v>
      </c>
      <c r="S41" s="99" t="n">
        <v>0</v>
      </c>
      <c r="T41" s="99" t="n">
        <v>0</v>
      </c>
      <c r="U41" s="99" t="n">
        <v>0</v>
      </c>
      <c r="V41" s="99" t="n">
        <f aca="false">C41+D41</f>
        <v>0</v>
      </c>
      <c r="W41" s="99" t="n">
        <f aca="false">[20]L02!C277</f>
        <v>0</v>
      </c>
      <c r="X41" s="99" t="n">
        <f aca="false">V41-W41</f>
        <v>0</v>
      </c>
      <c r="Y41" s="99" t="n">
        <v>0</v>
      </c>
    </row>
    <row r="42" customFormat="false" ht="14.25" hidden="false" customHeight="false" outlineLevel="0" collapsed="false">
      <c r="A42" s="27" t="n">
        <v>20205</v>
      </c>
      <c r="B42" s="104" t="s">
        <v>276</v>
      </c>
      <c r="C42" s="99" t="n">
        <v>0</v>
      </c>
      <c r="D42" s="99" t="n">
        <f aca="false">SUM(E42:U42)</f>
        <v>0</v>
      </c>
      <c r="E42" s="99" t="n">
        <v>0</v>
      </c>
      <c r="F42" s="99" t="n">
        <v>0</v>
      </c>
      <c r="G42" s="100" t="n">
        <v>0</v>
      </c>
      <c r="H42" s="100" t="n">
        <v>0</v>
      </c>
      <c r="I42" s="100" t="n">
        <v>0</v>
      </c>
      <c r="J42" s="100" t="n">
        <v>0</v>
      </c>
      <c r="K42" s="99" t="n">
        <v>0</v>
      </c>
      <c r="L42" s="99" t="n">
        <v>0</v>
      </c>
      <c r="M42" s="99" t="n">
        <v>0</v>
      </c>
      <c r="N42" s="99" t="n">
        <v>0</v>
      </c>
      <c r="O42" s="99" t="n">
        <v>0</v>
      </c>
      <c r="P42" s="99" t="n">
        <v>0</v>
      </c>
      <c r="Q42" s="100" t="n">
        <v>0</v>
      </c>
      <c r="R42" s="100" t="n">
        <v>0</v>
      </c>
      <c r="S42" s="99" t="n">
        <v>0</v>
      </c>
      <c r="T42" s="99" t="n">
        <v>0</v>
      </c>
      <c r="U42" s="99" t="n">
        <v>0</v>
      </c>
      <c r="V42" s="99" t="n">
        <f aca="false">C42+D42</f>
        <v>0</v>
      </c>
      <c r="W42" s="99" t="n">
        <f aca="false">[20]L02!C283</f>
        <v>0</v>
      </c>
      <c r="X42" s="99" t="n">
        <f aca="false">V42-W42</f>
        <v>0</v>
      </c>
      <c r="Y42" s="99" t="n">
        <v>0</v>
      </c>
    </row>
    <row r="43" customFormat="false" ht="14.25" hidden="false" customHeight="false" outlineLevel="0" collapsed="false">
      <c r="A43" s="27" t="n">
        <v>20206</v>
      </c>
      <c r="B43" s="104" t="s">
        <v>277</v>
      </c>
      <c r="C43" s="99" t="n">
        <v>0</v>
      </c>
      <c r="D43" s="99" t="n">
        <f aca="false">SUM(E43:U43)</f>
        <v>0</v>
      </c>
      <c r="E43" s="99" t="n">
        <v>0</v>
      </c>
      <c r="F43" s="99" t="n">
        <v>0</v>
      </c>
      <c r="G43" s="100" t="n">
        <v>0</v>
      </c>
      <c r="H43" s="100" t="n">
        <v>0</v>
      </c>
      <c r="I43" s="100" t="n">
        <v>0</v>
      </c>
      <c r="J43" s="100" t="n">
        <v>0</v>
      </c>
      <c r="K43" s="99" t="n">
        <v>0</v>
      </c>
      <c r="L43" s="99" t="n">
        <v>0</v>
      </c>
      <c r="M43" s="99" t="n">
        <v>0</v>
      </c>
      <c r="N43" s="99" t="n">
        <v>0</v>
      </c>
      <c r="O43" s="99" t="n">
        <v>0</v>
      </c>
      <c r="P43" s="99" t="n">
        <v>0</v>
      </c>
      <c r="Q43" s="100" t="n">
        <v>0</v>
      </c>
      <c r="R43" s="100" t="n">
        <v>0</v>
      </c>
      <c r="S43" s="99" t="n">
        <v>0</v>
      </c>
      <c r="T43" s="99" t="n">
        <v>0</v>
      </c>
      <c r="U43" s="99" t="n">
        <v>0</v>
      </c>
      <c r="V43" s="99" t="n">
        <f aca="false">C43+D43</f>
        <v>0</v>
      </c>
      <c r="W43" s="99" t="n">
        <f aca="false">[20]L02!C287</f>
        <v>0</v>
      </c>
      <c r="X43" s="99" t="n">
        <f aca="false">V43-W43</f>
        <v>0</v>
      </c>
      <c r="Y43" s="99" t="n">
        <v>0</v>
      </c>
    </row>
    <row r="44" customFormat="false" ht="14.25" hidden="false" customHeight="false" outlineLevel="0" collapsed="false">
      <c r="A44" s="27" t="n">
        <v>20207</v>
      </c>
      <c r="B44" s="104" t="s">
        <v>278</v>
      </c>
      <c r="C44" s="99" t="n">
        <v>0</v>
      </c>
      <c r="D44" s="99" t="n">
        <f aca="false">SUM(E44:U44)</f>
        <v>0</v>
      </c>
      <c r="E44" s="99" t="n">
        <v>0</v>
      </c>
      <c r="F44" s="99" t="n">
        <v>0</v>
      </c>
      <c r="G44" s="100" t="n">
        <v>0</v>
      </c>
      <c r="H44" s="100" t="n">
        <v>0</v>
      </c>
      <c r="I44" s="100" t="n">
        <v>0</v>
      </c>
      <c r="J44" s="100" t="n">
        <v>0</v>
      </c>
      <c r="K44" s="99" t="n">
        <v>0</v>
      </c>
      <c r="L44" s="99" t="n">
        <v>0</v>
      </c>
      <c r="M44" s="99" t="n">
        <v>0</v>
      </c>
      <c r="N44" s="99" t="n">
        <v>0</v>
      </c>
      <c r="O44" s="99" t="n">
        <v>0</v>
      </c>
      <c r="P44" s="99" t="n">
        <v>0</v>
      </c>
      <c r="Q44" s="100" t="n">
        <v>0</v>
      </c>
      <c r="R44" s="100" t="n">
        <v>0</v>
      </c>
      <c r="S44" s="99" t="n">
        <v>0</v>
      </c>
      <c r="T44" s="99" t="n">
        <v>0</v>
      </c>
      <c r="U44" s="99" t="n">
        <v>0</v>
      </c>
      <c r="V44" s="99" t="n">
        <f aca="false">C44+D44</f>
        <v>0</v>
      </c>
      <c r="W44" s="99" t="n">
        <f aca="false">[20]L02!C289</f>
        <v>0</v>
      </c>
      <c r="X44" s="99" t="n">
        <f aca="false">V44-W44</f>
        <v>0</v>
      </c>
      <c r="Y44" s="99" t="n">
        <v>0</v>
      </c>
    </row>
    <row r="45" customFormat="false" ht="14.25" hidden="false" customHeight="false" outlineLevel="0" collapsed="false">
      <c r="A45" s="27" t="n">
        <v>20299</v>
      </c>
      <c r="B45" s="104" t="s">
        <v>279</v>
      </c>
      <c r="C45" s="99" t="n">
        <v>0</v>
      </c>
      <c r="D45" s="99" t="n">
        <f aca="false">SUM(E45:U45)</f>
        <v>0</v>
      </c>
      <c r="E45" s="99" t="n">
        <v>0</v>
      </c>
      <c r="F45" s="99" t="n">
        <v>0</v>
      </c>
      <c r="G45" s="100" t="n">
        <v>0</v>
      </c>
      <c r="H45" s="100" t="n">
        <v>0</v>
      </c>
      <c r="I45" s="100" t="n">
        <v>0</v>
      </c>
      <c r="J45" s="100" t="n">
        <v>0</v>
      </c>
      <c r="K45" s="99" t="n">
        <v>0</v>
      </c>
      <c r="L45" s="99" t="n">
        <v>0</v>
      </c>
      <c r="M45" s="99" t="n">
        <v>0</v>
      </c>
      <c r="N45" s="99" t="n">
        <v>0</v>
      </c>
      <c r="O45" s="99" t="n">
        <v>0</v>
      </c>
      <c r="P45" s="99" t="n">
        <v>0</v>
      </c>
      <c r="Q45" s="100" t="n">
        <v>0</v>
      </c>
      <c r="R45" s="100" t="n">
        <v>0</v>
      </c>
      <c r="S45" s="99" t="n">
        <v>0</v>
      </c>
      <c r="T45" s="99" t="n">
        <v>0</v>
      </c>
      <c r="U45" s="99" t="n">
        <v>0</v>
      </c>
      <c r="V45" s="99" t="n">
        <f aca="false">C45+D45</f>
        <v>0</v>
      </c>
      <c r="W45" s="99" t="n">
        <f aca="false">[20]L02!C294</f>
        <v>0</v>
      </c>
      <c r="X45" s="99" t="n">
        <f aca="false">V45-W45</f>
        <v>0</v>
      </c>
      <c r="Y45" s="99" t="n">
        <v>0</v>
      </c>
    </row>
    <row r="46" customFormat="false" ht="14.25" hidden="false" customHeight="false" outlineLevel="0" collapsed="false">
      <c r="A46" s="27" t="n">
        <v>203</v>
      </c>
      <c r="B46" s="101" t="s">
        <v>280</v>
      </c>
      <c r="C46" s="99" t="n">
        <f aca="false">SUM(C47:C51)</f>
        <v>1131</v>
      </c>
      <c r="D46" s="99" t="n">
        <f aca="false">SUM(D47:D51)</f>
        <v>832</v>
      </c>
      <c r="E46" s="99" t="n">
        <f aca="false">SUM(E47:E51)</f>
        <v>10</v>
      </c>
      <c r="F46" s="99" t="n">
        <f aca="false">SUM(F47:F51)</f>
        <v>0</v>
      </c>
      <c r="G46" s="100" t="n">
        <f aca="false">SUM(G47:G51)</f>
        <v>95</v>
      </c>
      <c r="H46" s="100" t="n">
        <f aca="false">SUM(H47:H51)</f>
        <v>417</v>
      </c>
      <c r="I46" s="100" t="n">
        <f aca="false">SUM(I47:I51)</f>
        <v>0</v>
      </c>
      <c r="J46" s="100" t="n">
        <f aca="false">SUM(J47:J51)</f>
        <v>310</v>
      </c>
      <c r="K46" s="99" t="n">
        <f aca="false">SUM(K47:K51)</f>
        <v>0</v>
      </c>
      <c r="L46" s="99" t="n">
        <f aca="false">SUM(L47:L51)</f>
        <v>0</v>
      </c>
      <c r="M46" s="99" t="n">
        <f aca="false">SUM(M47:M51)</f>
        <v>0</v>
      </c>
      <c r="N46" s="99" t="n">
        <f aca="false">SUM(N47:N51)</f>
        <v>0</v>
      </c>
      <c r="O46" s="99" t="n">
        <f aca="false">SUM(O47:O51)</f>
        <v>0</v>
      </c>
      <c r="P46" s="99" t="n">
        <f aca="false">SUM(P47:P51)</f>
        <v>0</v>
      </c>
      <c r="Q46" s="100" t="n">
        <f aca="false">SUM(Q47:Q51)</f>
        <v>0</v>
      </c>
      <c r="R46" s="100" t="n">
        <f aca="false">SUM(R47:R51)</f>
        <v>0</v>
      </c>
      <c r="S46" s="99" t="n">
        <f aca="false">SUM(S47:S51)</f>
        <v>0</v>
      </c>
      <c r="T46" s="99" t="n">
        <f aca="false">SUM(T47:T51)</f>
        <v>0</v>
      </c>
      <c r="U46" s="99" t="n">
        <f aca="false">SUM(U47:U51)</f>
        <v>0</v>
      </c>
      <c r="V46" s="99" t="n">
        <f aca="false">SUM(V47:V51)</f>
        <v>1963</v>
      </c>
      <c r="W46" s="99" t="n">
        <f aca="false">SUM(W47:W51)</f>
        <v>1963</v>
      </c>
      <c r="X46" s="99" t="n">
        <f aca="false">SUM(X47:X51)</f>
        <v>0</v>
      </c>
      <c r="Y46" s="99" t="n">
        <f aca="false">SUM(Y47:Y51)</f>
        <v>0</v>
      </c>
    </row>
    <row r="47" customFormat="false" ht="14.25" hidden="false" customHeight="false" outlineLevel="0" collapsed="false">
      <c r="A47" s="27" t="n">
        <v>20301</v>
      </c>
      <c r="B47" s="104" t="s">
        <v>281</v>
      </c>
      <c r="C47" s="99" t="n">
        <v>0</v>
      </c>
      <c r="D47" s="99" t="n">
        <f aca="false">SUM(E47:U47)</f>
        <v>0</v>
      </c>
      <c r="E47" s="99" t="n">
        <v>0</v>
      </c>
      <c r="F47" s="99" t="n">
        <v>0</v>
      </c>
      <c r="G47" s="100" t="n">
        <v>0</v>
      </c>
      <c r="H47" s="100" t="n">
        <v>0</v>
      </c>
      <c r="I47" s="100" t="n">
        <v>0</v>
      </c>
      <c r="J47" s="100" t="n">
        <v>0</v>
      </c>
      <c r="K47" s="99" t="n">
        <v>0</v>
      </c>
      <c r="L47" s="99" t="n">
        <v>0</v>
      </c>
      <c r="M47" s="99" t="n">
        <v>0</v>
      </c>
      <c r="N47" s="99" t="n">
        <v>0</v>
      </c>
      <c r="O47" s="99" t="n">
        <v>0</v>
      </c>
      <c r="P47" s="99" t="n">
        <v>0</v>
      </c>
      <c r="Q47" s="100" t="n">
        <v>0</v>
      </c>
      <c r="R47" s="100" t="n">
        <v>0</v>
      </c>
      <c r="S47" s="99" t="n">
        <v>0</v>
      </c>
      <c r="T47" s="99" t="n">
        <v>0</v>
      </c>
      <c r="U47" s="99" t="n">
        <v>0</v>
      </c>
      <c r="V47" s="99" t="n">
        <f aca="false">C47+D47</f>
        <v>0</v>
      </c>
      <c r="W47" s="99" t="n">
        <f aca="false">[20]L02!C297</f>
        <v>0</v>
      </c>
      <c r="X47" s="99" t="n">
        <f aca="false">V47-W47</f>
        <v>0</v>
      </c>
      <c r="Y47" s="99" t="n">
        <v>0</v>
      </c>
    </row>
    <row r="48" customFormat="false" ht="14.25" hidden="false" customHeight="false" outlineLevel="0" collapsed="false">
      <c r="A48" s="27" t="n">
        <v>20304</v>
      </c>
      <c r="B48" s="104" t="s">
        <v>282</v>
      </c>
      <c r="C48" s="99" t="n">
        <v>0</v>
      </c>
      <c r="D48" s="99" t="n">
        <f aca="false">SUM(E48:U48)</f>
        <v>0</v>
      </c>
      <c r="E48" s="99" t="n">
        <v>0</v>
      </c>
      <c r="F48" s="99" t="n">
        <v>0</v>
      </c>
      <c r="G48" s="100" t="n">
        <v>0</v>
      </c>
      <c r="H48" s="100" t="n">
        <v>0</v>
      </c>
      <c r="I48" s="100" t="n">
        <v>0</v>
      </c>
      <c r="J48" s="100" t="n">
        <v>0</v>
      </c>
      <c r="K48" s="99" t="n">
        <v>0</v>
      </c>
      <c r="L48" s="99" t="n">
        <v>0</v>
      </c>
      <c r="M48" s="99" t="n">
        <v>0</v>
      </c>
      <c r="N48" s="99" t="n">
        <v>0</v>
      </c>
      <c r="O48" s="99" t="n">
        <v>0</v>
      </c>
      <c r="P48" s="99" t="n">
        <v>0</v>
      </c>
      <c r="Q48" s="100" t="n">
        <v>0</v>
      </c>
      <c r="R48" s="100" t="n">
        <v>0</v>
      </c>
      <c r="S48" s="99" t="n">
        <v>0</v>
      </c>
      <c r="T48" s="99" t="n">
        <v>0</v>
      </c>
      <c r="U48" s="99" t="n">
        <v>0</v>
      </c>
      <c r="V48" s="99" t="n">
        <f aca="false">C48+D48</f>
        <v>0</v>
      </c>
      <c r="W48" s="99" t="n">
        <f aca="false">[20]L02!C299</f>
        <v>0</v>
      </c>
      <c r="X48" s="99" t="n">
        <f aca="false">V48-W48</f>
        <v>0</v>
      </c>
      <c r="Y48" s="99" t="n">
        <v>0</v>
      </c>
    </row>
    <row r="49" customFormat="false" ht="14.25" hidden="false" customHeight="false" outlineLevel="0" collapsed="false">
      <c r="A49" s="27" t="n">
        <v>20305</v>
      </c>
      <c r="B49" s="104" t="s">
        <v>283</v>
      </c>
      <c r="C49" s="99" t="n">
        <v>0</v>
      </c>
      <c r="D49" s="99" t="n">
        <f aca="false">SUM(E49:U49)</f>
        <v>0</v>
      </c>
      <c r="E49" s="99" t="n">
        <v>0</v>
      </c>
      <c r="F49" s="99" t="n">
        <v>0</v>
      </c>
      <c r="G49" s="100" t="n">
        <v>0</v>
      </c>
      <c r="H49" s="111" t="n">
        <v>0</v>
      </c>
      <c r="I49" s="100" t="n">
        <v>0</v>
      </c>
      <c r="J49" s="100" t="n">
        <v>0</v>
      </c>
      <c r="K49" s="99" t="n">
        <v>0</v>
      </c>
      <c r="L49" s="99" t="n">
        <v>0</v>
      </c>
      <c r="M49" s="99" t="n">
        <v>0</v>
      </c>
      <c r="N49" s="99" t="n">
        <v>0</v>
      </c>
      <c r="O49" s="99" t="n">
        <v>0</v>
      </c>
      <c r="P49" s="99" t="n">
        <v>0</v>
      </c>
      <c r="Q49" s="100" t="n">
        <v>0</v>
      </c>
      <c r="R49" s="100" t="n">
        <v>0</v>
      </c>
      <c r="S49" s="99" t="n">
        <v>0</v>
      </c>
      <c r="T49" s="99" t="n">
        <v>0</v>
      </c>
      <c r="U49" s="99" t="n">
        <v>0</v>
      </c>
      <c r="V49" s="99" t="n">
        <f aca="false">C49+D49</f>
        <v>0</v>
      </c>
      <c r="W49" s="99" t="n">
        <f aca="false">[20]L02!C301</f>
        <v>0</v>
      </c>
      <c r="X49" s="99" t="n">
        <f aca="false">V49-W49</f>
        <v>0</v>
      </c>
      <c r="Y49" s="99" t="n">
        <v>0</v>
      </c>
    </row>
    <row r="50" customFormat="false" ht="14.25" hidden="false" customHeight="false" outlineLevel="0" collapsed="false">
      <c r="A50" s="27" t="n">
        <v>20306</v>
      </c>
      <c r="B50" s="104" t="s">
        <v>284</v>
      </c>
      <c r="C50" s="99" t="n">
        <v>1131</v>
      </c>
      <c r="D50" s="99" t="n">
        <f aca="false">SUM(E50:U50)</f>
        <v>832</v>
      </c>
      <c r="E50" s="99" t="n">
        <v>10</v>
      </c>
      <c r="F50" s="99" t="n">
        <v>0</v>
      </c>
      <c r="G50" s="100" t="n">
        <v>95</v>
      </c>
      <c r="H50" s="100" t="n">
        <v>417</v>
      </c>
      <c r="I50" s="108" t="n">
        <v>0</v>
      </c>
      <c r="J50" s="100" t="n">
        <v>310</v>
      </c>
      <c r="K50" s="99" t="n">
        <v>0</v>
      </c>
      <c r="L50" s="99" t="n">
        <v>0</v>
      </c>
      <c r="M50" s="99" t="n">
        <v>0</v>
      </c>
      <c r="N50" s="99" t="n">
        <v>0</v>
      </c>
      <c r="O50" s="99" t="n">
        <v>0</v>
      </c>
      <c r="P50" s="99" t="n">
        <v>0</v>
      </c>
      <c r="Q50" s="100" t="n">
        <v>0</v>
      </c>
      <c r="R50" s="100" t="n">
        <v>0</v>
      </c>
      <c r="S50" s="99" t="n">
        <v>0</v>
      </c>
      <c r="T50" s="99" t="n">
        <v>0</v>
      </c>
      <c r="U50" s="99" t="n">
        <v>0</v>
      </c>
      <c r="V50" s="99" t="n">
        <f aca="false">C50+D50</f>
        <v>1963</v>
      </c>
      <c r="W50" s="99" t="n">
        <f aca="false">[20]L02!C303</f>
        <v>1963</v>
      </c>
      <c r="X50" s="99" t="n">
        <f aca="false">V50-W50</f>
        <v>0</v>
      </c>
      <c r="Y50" s="99" t="n">
        <v>0</v>
      </c>
    </row>
    <row r="51" customFormat="false" ht="14.25" hidden="false" customHeight="false" outlineLevel="0" collapsed="false">
      <c r="A51" s="27" t="n">
        <v>20399</v>
      </c>
      <c r="B51" s="104" t="s">
        <v>285</v>
      </c>
      <c r="C51" s="99" t="n">
        <v>0</v>
      </c>
      <c r="D51" s="99" t="n">
        <f aca="false">SUM(E51:U51)</f>
        <v>0</v>
      </c>
      <c r="E51" s="99" t="n">
        <v>0</v>
      </c>
      <c r="F51" s="99" t="n">
        <v>0</v>
      </c>
      <c r="G51" s="100" t="n">
        <v>0</v>
      </c>
      <c r="H51" s="112" t="n">
        <v>0</v>
      </c>
      <c r="I51" s="100" t="n">
        <v>0</v>
      </c>
      <c r="J51" s="100" t="n">
        <v>0</v>
      </c>
      <c r="K51" s="99" t="n">
        <v>0</v>
      </c>
      <c r="L51" s="99" t="n">
        <v>0</v>
      </c>
      <c r="M51" s="99" t="n">
        <v>0</v>
      </c>
      <c r="N51" s="99" t="n">
        <v>0</v>
      </c>
      <c r="O51" s="99" t="n">
        <v>0</v>
      </c>
      <c r="P51" s="99" t="n">
        <v>0</v>
      </c>
      <c r="Q51" s="100" t="n">
        <v>0</v>
      </c>
      <c r="R51" s="100" t="n">
        <v>0</v>
      </c>
      <c r="S51" s="99" t="n">
        <v>0</v>
      </c>
      <c r="T51" s="99" t="n">
        <v>0</v>
      </c>
      <c r="U51" s="99" t="n">
        <v>0</v>
      </c>
      <c r="V51" s="99" t="n">
        <f aca="false">C51+D51</f>
        <v>0</v>
      </c>
      <c r="W51" s="99" t="n">
        <f aca="false">[20]L02!C312</f>
        <v>0</v>
      </c>
      <c r="X51" s="99" t="n">
        <f aca="false">V51-W51</f>
        <v>0</v>
      </c>
      <c r="Y51" s="99" t="n">
        <v>0</v>
      </c>
    </row>
    <row r="52" customFormat="false" ht="14.25" hidden="false" customHeight="false" outlineLevel="0" collapsed="false">
      <c r="A52" s="27" t="n">
        <v>204</v>
      </c>
      <c r="B52" s="101" t="s">
        <v>286</v>
      </c>
      <c r="C52" s="99" t="n">
        <f aca="false">SUM(C53:C63)</f>
        <v>49394</v>
      </c>
      <c r="D52" s="99" t="n">
        <f aca="false">SUM(D53:D63)</f>
        <v>58745</v>
      </c>
      <c r="E52" s="99" t="n">
        <f aca="false">SUM(E53:E63)</f>
        <v>2079</v>
      </c>
      <c r="F52" s="99" t="n">
        <f aca="false">SUM(F53:F63)</f>
        <v>0</v>
      </c>
      <c r="G52" s="100" t="n">
        <f aca="false">SUM(G53:G63)</f>
        <v>18612</v>
      </c>
      <c r="H52" s="100" t="n">
        <f aca="false">SUM(H53:H63)</f>
        <v>8318</v>
      </c>
      <c r="I52" s="100" t="n">
        <f aca="false">SUM(I53:I63)</f>
        <v>0</v>
      </c>
      <c r="J52" s="100" t="n">
        <f aca="false">SUM(J53:J63)</f>
        <v>4034</v>
      </c>
      <c r="K52" s="99" t="n">
        <f aca="false">SUM(K53:K63)</f>
        <v>12937</v>
      </c>
      <c r="L52" s="99" t="n">
        <f aca="false">SUM(L53:L63)</f>
        <v>0</v>
      </c>
      <c r="M52" s="99" t="n">
        <f aca="false">SUM(M53:M63)</f>
        <v>0</v>
      </c>
      <c r="N52" s="99" t="n">
        <f aca="false">SUM(N53:N63)</f>
        <v>0</v>
      </c>
      <c r="O52" s="99" t="n">
        <f aca="false">SUM(O53:O63)</f>
        <v>12765</v>
      </c>
      <c r="P52" s="99" t="n">
        <f aca="false">SUM(P53:P63)</f>
        <v>0</v>
      </c>
      <c r="Q52" s="100" t="n">
        <f aca="false">SUM(Q53:Q63)</f>
        <v>0</v>
      </c>
      <c r="R52" s="100" t="n">
        <f aca="false">SUM(R53:R63)</f>
        <v>0</v>
      </c>
      <c r="S52" s="99" t="n">
        <f aca="false">SUM(S53:S63)</f>
        <v>0</v>
      </c>
      <c r="T52" s="99" t="n">
        <f aca="false">SUM(T53:T63)</f>
        <v>0</v>
      </c>
      <c r="U52" s="99" t="n">
        <f aca="false">SUM(U53:U63)</f>
        <v>0</v>
      </c>
      <c r="V52" s="99" t="n">
        <f aca="false">SUM(V53:V63)</f>
        <v>108139</v>
      </c>
      <c r="W52" s="99" t="n">
        <f aca="false">SUM(W53:W63)</f>
        <v>96636</v>
      </c>
      <c r="X52" s="99" t="n">
        <f aca="false">SUM(X53:X63)</f>
        <v>11503</v>
      </c>
      <c r="Y52" s="99" t="n">
        <f aca="false">SUM(Y53:Y63)</f>
        <v>11503</v>
      </c>
    </row>
    <row r="53" customFormat="false" ht="14.25" hidden="false" customHeight="false" outlineLevel="0" collapsed="false">
      <c r="A53" s="27" t="n">
        <v>20401</v>
      </c>
      <c r="B53" s="104" t="s">
        <v>287</v>
      </c>
      <c r="C53" s="99" t="n">
        <v>3460</v>
      </c>
      <c r="D53" s="99" t="n">
        <f aca="false">SUM(E53:U53)</f>
        <v>1543</v>
      </c>
      <c r="E53" s="99" t="n">
        <v>0</v>
      </c>
      <c r="F53" s="99" t="n">
        <v>0</v>
      </c>
      <c r="G53" s="100" t="n">
        <v>1055</v>
      </c>
      <c r="H53" s="100" t="n">
        <v>50</v>
      </c>
      <c r="I53" s="100" t="n">
        <v>0</v>
      </c>
      <c r="J53" s="100" t="n">
        <v>438</v>
      </c>
      <c r="K53" s="99" t="n">
        <v>0</v>
      </c>
      <c r="L53" s="99" t="n">
        <v>0</v>
      </c>
      <c r="M53" s="99" t="n">
        <v>0</v>
      </c>
      <c r="N53" s="99" t="n">
        <v>0</v>
      </c>
      <c r="O53" s="99" t="n">
        <v>0</v>
      </c>
      <c r="P53" s="99" t="n">
        <v>0</v>
      </c>
      <c r="Q53" s="100" t="n">
        <v>0</v>
      </c>
      <c r="R53" s="100" t="n">
        <v>0</v>
      </c>
      <c r="S53" s="99" t="n">
        <v>0</v>
      </c>
      <c r="T53" s="99" t="n">
        <v>0</v>
      </c>
      <c r="U53" s="99" t="n">
        <v>0</v>
      </c>
      <c r="V53" s="99" t="n">
        <f aca="false">C53+D53</f>
        <v>5003</v>
      </c>
      <c r="W53" s="99" t="n">
        <f aca="false">[20]L02!C315</f>
        <v>4983</v>
      </c>
      <c r="X53" s="99" t="n">
        <f aca="false">V53-W53</f>
        <v>20</v>
      </c>
      <c r="Y53" s="99" t="n">
        <v>20</v>
      </c>
    </row>
    <row r="54" customFormat="false" ht="14.25" hidden="false" customHeight="false" outlineLevel="0" collapsed="false">
      <c r="A54" s="27" t="n">
        <v>20402</v>
      </c>
      <c r="B54" s="104" t="s">
        <v>288</v>
      </c>
      <c r="C54" s="99" t="n">
        <v>37802</v>
      </c>
      <c r="D54" s="99" t="n">
        <f aca="false">SUM(E54:U54)</f>
        <v>46925</v>
      </c>
      <c r="E54" s="99" t="n">
        <v>1322</v>
      </c>
      <c r="F54" s="99" t="n">
        <v>0</v>
      </c>
      <c r="G54" s="100" t="n">
        <v>16057</v>
      </c>
      <c r="H54" s="100" t="n">
        <v>6358</v>
      </c>
      <c r="I54" s="100" t="n">
        <v>0</v>
      </c>
      <c r="J54" s="100" t="n">
        <v>565</v>
      </c>
      <c r="K54" s="99" t="n">
        <v>9858</v>
      </c>
      <c r="L54" s="99" t="n">
        <v>0</v>
      </c>
      <c r="M54" s="99" t="n">
        <v>0</v>
      </c>
      <c r="N54" s="99" t="n">
        <v>0</v>
      </c>
      <c r="O54" s="99" t="n">
        <v>12765</v>
      </c>
      <c r="P54" s="99" t="n">
        <v>0</v>
      </c>
      <c r="Q54" s="100" t="n">
        <v>0</v>
      </c>
      <c r="R54" s="100" t="n">
        <v>0</v>
      </c>
      <c r="S54" s="99" t="n">
        <v>0</v>
      </c>
      <c r="T54" s="99" t="n">
        <v>0</v>
      </c>
      <c r="U54" s="99" t="n">
        <v>0</v>
      </c>
      <c r="V54" s="99" t="n">
        <f aca="false">C54+D54</f>
        <v>84727</v>
      </c>
      <c r="W54" s="99" t="n">
        <f aca="false">[20]L02!C326</f>
        <v>76990</v>
      </c>
      <c r="X54" s="99" t="n">
        <f aca="false">V54-W54</f>
        <v>7737</v>
      </c>
      <c r="Y54" s="99" t="n">
        <v>7737</v>
      </c>
    </row>
    <row r="55" customFormat="false" ht="14.25" hidden="false" customHeight="false" outlineLevel="0" collapsed="false">
      <c r="A55" s="27" t="n">
        <v>20403</v>
      </c>
      <c r="B55" s="104" t="s">
        <v>289</v>
      </c>
      <c r="C55" s="99" t="n">
        <v>0</v>
      </c>
      <c r="D55" s="99" t="n">
        <f aca="false">SUM(E55:U55)</f>
        <v>200</v>
      </c>
      <c r="E55" s="99" t="n">
        <v>0</v>
      </c>
      <c r="F55" s="99" t="n">
        <v>0</v>
      </c>
      <c r="G55" s="100" t="n">
        <v>0</v>
      </c>
      <c r="H55" s="100" t="n">
        <v>0</v>
      </c>
      <c r="I55" s="100" t="n">
        <v>0</v>
      </c>
      <c r="J55" s="100" t="n">
        <v>0</v>
      </c>
      <c r="K55" s="99" t="n">
        <v>200</v>
      </c>
      <c r="L55" s="99" t="n">
        <v>0</v>
      </c>
      <c r="M55" s="99" t="n">
        <v>0</v>
      </c>
      <c r="N55" s="99" t="n">
        <v>0</v>
      </c>
      <c r="O55" s="99" t="n">
        <v>0</v>
      </c>
      <c r="P55" s="99" t="n">
        <v>0</v>
      </c>
      <c r="Q55" s="100" t="n">
        <v>0</v>
      </c>
      <c r="R55" s="100" t="n">
        <v>0</v>
      </c>
      <c r="S55" s="99" t="n">
        <v>0</v>
      </c>
      <c r="T55" s="99" t="n">
        <v>0</v>
      </c>
      <c r="U55" s="99" t="n">
        <v>0</v>
      </c>
      <c r="V55" s="99" t="n">
        <f aca="false">C55+D55</f>
        <v>200</v>
      </c>
      <c r="W55" s="99" t="n">
        <f aca="false">[20]L02!C348</f>
        <v>200</v>
      </c>
      <c r="X55" s="99" t="n">
        <f aca="false">V55-W55</f>
        <v>0</v>
      </c>
      <c r="Y55" s="99" t="n">
        <v>0</v>
      </c>
    </row>
    <row r="56" customFormat="false" ht="14.25" hidden="false" customHeight="false" outlineLevel="0" collapsed="false">
      <c r="A56" s="27" t="n">
        <v>20404</v>
      </c>
      <c r="B56" s="104" t="s">
        <v>290</v>
      </c>
      <c r="C56" s="99" t="n">
        <v>2266</v>
      </c>
      <c r="D56" s="99" t="n">
        <f aca="false">SUM(E56:U56)</f>
        <v>2185</v>
      </c>
      <c r="E56" s="99" t="n">
        <v>0</v>
      </c>
      <c r="F56" s="99" t="n">
        <v>0</v>
      </c>
      <c r="G56" s="100" t="n">
        <v>546</v>
      </c>
      <c r="H56" s="100" t="n">
        <v>587</v>
      </c>
      <c r="I56" s="100" t="n">
        <v>0</v>
      </c>
      <c r="J56" s="100" t="n">
        <v>487</v>
      </c>
      <c r="K56" s="99" t="n">
        <v>565</v>
      </c>
      <c r="L56" s="99" t="n">
        <v>0</v>
      </c>
      <c r="M56" s="99" t="n">
        <v>0</v>
      </c>
      <c r="N56" s="99" t="n">
        <v>0</v>
      </c>
      <c r="O56" s="99" t="n">
        <v>0</v>
      </c>
      <c r="P56" s="99" t="n">
        <v>0</v>
      </c>
      <c r="Q56" s="100" t="n">
        <v>0</v>
      </c>
      <c r="R56" s="100" t="n">
        <v>0</v>
      </c>
      <c r="S56" s="99" t="n">
        <v>0</v>
      </c>
      <c r="T56" s="99" t="n">
        <v>0</v>
      </c>
      <c r="U56" s="99" t="n">
        <v>0</v>
      </c>
      <c r="V56" s="99" t="n">
        <f aca="false">C56+D56</f>
        <v>4451</v>
      </c>
      <c r="W56" s="99" t="n">
        <f aca="false">[20]L02!C355</f>
        <v>3546</v>
      </c>
      <c r="X56" s="99" t="n">
        <f aca="false">V56-W56</f>
        <v>905</v>
      </c>
      <c r="Y56" s="99" t="n">
        <v>905</v>
      </c>
    </row>
    <row r="57" customFormat="false" ht="14.25" hidden="false" customHeight="false" outlineLevel="0" collapsed="false">
      <c r="A57" s="27" t="n">
        <v>20405</v>
      </c>
      <c r="B57" s="104" t="s">
        <v>291</v>
      </c>
      <c r="C57" s="99" t="n">
        <v>2850</v>
      </c>
      <c r="D57" s="99" t="n">
        <f aca="false">SUM(E57:U57)</f>
        <v>7785</v>
      </c>
      <c r="E57" s="99" t="n">
        <v>736</v>
      </c>
      <c r="F57" s="99" t="n">
        <v>0</v>
      </c>
      <c r="G57" s="100" t="n">
        <v>756</v>
      </c>
      <c r="H57" s="100" t="n">
        <v>549</v>
      </c>
      <c r="I57" s="100" t="n">
        <v>0</v>
      </c>
      <c r="J57" s="100" t="n">
        <v>2455</v>
      </c>
      <c r="K57" s="99" t="n">
        <v>3289</v>
      </c>
      <c r="L57" s="99" t="n">
        <v>0</v>
      </c>
      <c r="M57" s="99" t="n">
        <v>0</v>
      </c>
      <c r="N57" s="99" t="n">
        <v>0</v>
      </c>
      <c r="O57" s="99" t="n">
        <v>0</v>
      </c>
      <c r="P57" s="99" t="n">
        <v>0</v>
      </c>
      <c r="Q57" s="100" t="n">
        <v>0</v>
      </c>
      <c r="R57" s="100" t="n">
        <v>0</v>
      </c>
      <c r="S57" s="99" t="n">
        <v>0</v>
      </c>
      <c r="T57" s="99" t="n">
        <v>0</v>
      </c>
      <c r="U57" s="99" t="n">
        <v>0</v>
      </c>
      <c r="V57" s="99" t="n">
        <f aca="false">C57+D57</f>
        <v>10635</v>
      </c>
      <c r="W57" s="99" t="n">
        <f aca="false">[20]L02!C367</f>
        <v>8165</v>
      </c>
      <c r="X57" s="99" t="n">
        <f aca="false">V57-W57</f>
        <v>2470</v>
      </c>
      <c r="Y57" s="99" t="n">
        <v>2470</v>
      </c>
    </row>
    <row r="58" customFormat="false" ht="14.25" hidden="false" customHeight="false" outlineLevel="0" collapsed="false">
      <c r="A58" s="27" t="n">
        <v>20406</v>
      </c>
      <c r="B58" s="104" t="s">
        <v>292</v>
      </c>
      <c r="C58" s="99" t="n">
        <v>1243</v>
      </c>
      <c r="D58" s="99" t="n">
        <f aca="false">SUM(E58:U58)</f>
        <v>775</v>
      </c>
      <c r="E58" s="99" t="n">
        <v>21</v>
      </c>
      <c r="F58" s="99" t="n">
        <v>0</v>
      </c>
      <c r="G58" s="100" t="n">
        <v>148</v>
      </c>
      <c r="H58" s="100" t="n">
        <v>176</v>
      </c>
      <c r="I58" s="100" t="n">
        <v>0</v>
      </c>
      <c r="J58" s="100" t="n">
        <v>89</v>
      </c>
      <c r="K58" s="99" t="n">
        <v>341</v>
      </c>
      <c r="L58" s="99" t="n">
        <v>0</v>
      </c>
      <c r="M58" s="99" t="n">
        <v>0</v>
      </c>
      <c r="N58" s="99" t="n">
        <v>0</v>
      </c>
      <c r="O58" s="99" t="n">
        <v>0</v>
      </c>
      <c r="P58" s="99" t="n">
        <v>0</v>
      </c>
      <c r="Q58" s="100" t="n">
        <v>0</v>
      </c>
      <c r="R58" s="100" t="n">
        <v>0</v>
      </c>
      <c r="S58" s="99" t="n">
        <v>0</v>
      </c>
      <c r="T58" s="99" t="n">
        <v>0</v>
      </c>
      <c r="U58" s="99" t="n">
        <v>0</v>
      </c>
      <c r="V58" s="99" t="n">
        <f aca="false">C58+D58</f>
        <v>2018</v>
      </c>
      <c r="W58" s="99" t="n">
        <f aca="false">[20]L02!C376</f>
        <v>1665</v>
      </c>
      <c r="X58" s="99" t="n">
        <f aca="false">V58-W58</f>
        <v>353</v>
      </c>
      <c r="Y58" s="99" t="n">
        <v>353</v>
      </c>
    </row>
    <row r="59" customFormat="false" ht="14.25" hidden="false" customHeight="false" outlineLevel="0" collapsed="false">
      <c r="A59" s="27" t="n">
        <v>20407</v>
      </c>
      <c r="B59" s="104" t="s">
        <v>293</v>
      </c>
      <c r="C59" s="99" t="n">
        <v>0</v>
      </c>
      <c r="D59" s="99" t="n">
        <f aca="false">SUM(E59:U59)</f>
        <v>0</v>
      </c>
      <c r="E59" s="99" t="n">
        <v>0</v>
      </c>
      <c r="F59" s="99" t="n">
        <v>0</v>
      </c>
      <c r="G59" s="100" t="n">
        <v>0</v>
      </c>
      <c r="H59" s="100" t="n">
        <v>0</v>
      </c>
      <c r="I59" s="100" t="n">
        <v>0</v>
      </c>
      <c r="J59" s="100" t="n">
        <v>0</v>
      </c>
      <c r="K59" s="99" t="n">
        <v>0</v>
      </c>
      <c r="L59" s="99" t="n">
        <v>0</v>
      </c>
      <c r="M59" s="99" t="n">
        <v>0</v>
      </c>
      <c r="N59" s="99" t="n">
        <v>0</v>
      </c>
      <c r="O59" s="99" t="n">
        <v>0</v>
      </c>
      <c r="P59" s="99" t="n">
        <v>0</v>
      </c>
      <c r="Q59" s="100" t="n">
        <v>0</v>
      </c>
      <c r="R59" s="100" t="n">
        <v>0</v>
      </c>
      <c r="S59" s="99" t="n">
        <v>0</v>
      </c>
      <c r="T59" s="99" t="n">
        <v>0</v>
      </c>
      <c r="U59" s="99" t="n">
        <v>0</v>
      </c>
      <c r="V59" s="99" t="n">
        <f aca="false">C59+D59</f>
        <v>0</v>
      </c>
      <c r="W59" s="99" t="n">
        <f aca="false">[20]L02!C388</f>
        <v>0</v>
      </c>
      <c r="X59" s="99" t="n">
        <f aca="false">V59-W59</f>
        <v>0</v>
      </c>
      <c r="Y59" s="99" t="n">
        <v>0</v>
      </c>
    </row>
    <row r="60" customFormat="false" ht="14.25" hidden="false" customHeight="false" outlineLevel="0" collapsed="false">
      <c r="A60" s="27" t="n">
        <v>20408</v>
      </c>
      <c r="B60" s="104" t="s">
        <v>294</v>
      </c>
      <c r="C60" s="99" t="n">
        <v>0</v>
      </c>
      <c r="D60" s="99" t="n">
        <f aca="false">SUM(E60:U60)</f>
        <v>0</v>
      </c>
      <c r="E60" s="99" t="n">
        <v>0</v>
      </c>
      <c r="F60" s="99" t="n">
        <v>0</v>
      </c>
      <c r="G60" s="100" t="n">
        <v>0</v>
      </c>
      <c r="H60" s="100" t="n">
        <v>0</v>
      </c>
      <c r="I60" s="100" t="n">
        <v>0</v>
      </c>
      <c r="J60" s="100" t="n">
        <v>0</v>
      </c>
      <c r="K60" s="99" t="n">
        <v>0</v>
      </c>
      <c r="L60" s="99" t="n">
        <v>0</v>
      </c>
      <c r="M60" s="99" t="n">
        <v>0</v>
      </c>
      <c r="N60" s="99" t="n">
        <v>0</v>
      </c>
      <c r="O60" s="99" t="n">
        <v>0</v>
      </c>
      <c r="P60" s="99" t="n">
        <v>0</v>
      </c>
      <c r="Q60" s="100" t="n">
        <v>0</v>
      </c>
      <c r="R60" s="100" t="n">
        <v>0</v>
      </c>
      <c r="S60" s="99" t="n">
        <v>0</v>
      </c>
      <c r="T60" s="99" t="n">
        <v>0</v>
      </c>
      <c r="U60" s="99" t="n">
        <v>0</v>
      </c>
      <c r="V60" s="99" t="n">
        <f aca="false">C60+D60</f>
        <v>0</v>
      </c>
      <c r="W60" s="99" t="n">
        <f aca="false">[20]L02!C397</f>
        <v>0</v>
      </c>
      <c r="X60" s="99" t="n">
        <f aca="false">V60-W60</f>
        <v>0</v>
      </c>
      <c r="Y60" s="99" t="n">
        <v>0</v>
      </c>
    </row>
    <row r="61" customFormat="false" ht="14.25" hidden="false" customHeight="false" outlineLevel="0" collapsed="false">
      <c r="A61" s="27" t="n">
        <v>20409</v>
      </c>
      <c r="B61" s="104" t="s">
        <v>295</v>
      </c>
      <c r="C61" s="99" t="n">
        <v>0</v>
      </c>
      <c r="D61" s="99" t="n">
        <f aca="false">SUM(E61:U61)</f>
        <v>0</v>
      </c>
      <c r="E61" s="99" t="n">
        <v>0</v>
      </c>
      <c r="F61" s="99" t="n">
        <v>0</v>
      </c>
      <c r="G61" s="100" t="n">
        <v>0</v>
      </c>
      <c r="H61" s="100" t="n">
        <v>0</v>
      </c>
      <c r="I61" s="100" t="n">
        <v>0</v>
      </c>
      <c r="J61" s="100" t="n">
        <v>0</v>
      </c>
      <c r="K61" s="99" t="n">
        <v>0</v>
      </c>
      <c r="L61" s="99" t="n">
        <v>0</v>
      </c>
      <c r="M61" s="99" t="n">
        <v>0</v>
      </c>
      <c r="N61" s="99" t="n">
        <v>0</v>
      </c>
      <c r="O61" s="99" t="n">
        <v>0</v>
      </c>
      <c r="P61" s="99" t="n">
        <v>0</v>
      </c>
      <c r="Q61" s="100" t="n">
        <v>0</v>
      </c>
      <c r="R61" s="100" t="n">
        <v>0</v>
      </c>
      <c r="S61" s="99" t="n">
        <v>0</v>
      </c>
      <c r="T61" s="99" t="n">
        <v>0</v>
      </c>
      <c r="U61" s="99" t="n">
        <v>0</v>
      </c>
      <c r="V61" s="99" t="n">
        <f aca="false">C61+D61</f>
        <v>0</v>
      </c>
      <c r="W61" s="99" t="n">
        <f aca="false">[20]L02!C406</f>
        <v>0</v>
      </c>
      <c r="X61" s="99" t="n">
        <f aca="false">V61-W61</f>
        <v>0</v>
      </c>
      <c r="Y61" s="99" t="n">
        <v>0</v>
      </c>
    </row>
    <row r="62" customFormat="false" ht="14.25" hidden="false" customHeight="false" outlineLevel="0" collapsed="false">
      <c r="A62" s="27" t="n">
        <v>20410</v>
      </c>
      <c r="B62" s="104" t="s">
        <v>296</v>
      </c>
      <c r="C62" s="99" t="n">
        <v>0</v>
      </c>
      <c r="D62" s="99" t="n">
        <f aca="false">SUM(E62:U62)</f>
        <v>50</v>
      </c>
      <c r="E62" s="99" t="n">
        <v>0</v>
      </c>
      <c r="F62" s="99" t="n">
        <v>0</v>
      </c>
      <c r="G62" s="100" t="n">
        <v>50</v>
      </c>
      <c r="H62" s="100" t="n">
        <v>0</v>
      </c>
      <c r="I62" s="100" t="n">
        <v>0</v>
      </c>
      <c r="J62" s="100" t="n">
        <v>0</v>
      </c>
      <c r="K62" s="99" t="n">
        <v>0</v>
      </c>
      <c r="L62" s="99" t="n">
        <v>0</v>
      </c>
      <c r="M62" s="99" t="n">
        <v>0</v>
      </c>
      <c r="N62" s="99" t="n">
        <v>0</v>
      </c>
      <c r="O62" s="99" t="n">
        <v>0</v>
      </c>
      <c r="P62" s="99" t="n">
        <v>0</v>
      </c>
      <c r="Q62" s="100" t="n">
        <v>0</v>
      </c>
      <c r="R62" s="100" t="n">
        <v>0</v>
      </c>
      <c r="S62" s="99" t="n">
        <v>0</v>
      </c>
      <c r="T62" s="99" t="n">
        <v>0</v>
      </c>
      <c r="U62" s="99" t="n">
        <v>0</v>
      </c>
      <c r="V62" s="99" t="n">
        <f aca="false">C62+D62</f>
        <v>50</v>
      </c>
      <c r="W62" s="99" t="n">
        <f aca="false">[20]L02!C414</f>
        <v>32</v>
      </c>
      <c r="X62" s="99" t="n">
        <f aca="false">V62-W62</f>
        <v>18</v>
      </c>
      <c r="Y62" s="99" t="n">
        <v>18</v>
      </c>
    </row>
    <row r="63" customFormat="false" ht="14.25" hidden="false" customHeight="false" outlineLevel="0" collapsed="false">
      <c r="A63" s="27" t="n">
        <v>20499</v>
      </c>
      <c r="B63" s="104" t="s">
        <v>297</v>
      </c>
      <c r="C63" s="99" t="n">
        <v>1773</v>
      </c>
      <c r="D63" s="99" t="n">
        <f aca="false">SUM(E63:U63)</f>
        <v>-718</v>
      </c>
      <c r="E63" s="99" t="n">
        <v>0</v>
      </c>
      <c r="F63" s="99" t="n">
        <v>0</v>
      </c>
      <c r="G63" s="100" t="n">
        <v>0</v>
      </c>
      <c r="H63" s="100" t="n">
        <v>598</v>
      </c>
      <c r="I63" s="100" t="n">
        <v>0</v>
      </c>
      <c r="J63" s="100" t="n">
        <v>0</v>
      </c>
      <c r="K63" s="99" t="n">
        <v>-1316</v>
      </c>
      <c r="L63" s="99" t="n">
        <v>0</v>
      </c>
      <c r="M63" s="99" t="n">
        <v>0</v>
      </c>
      <c r="N63" s="99" t="n">
        <v>0</v>
      </c>
      <c r="O63" s="99" t="n">
        <v>0</v>
      </c>
      <c r="P63" s="99" t="n">
        <v>0</v>
      </c>
      <c r="Q63" s="100" t="n">
        <v>0</v>
      </c>
      <c r="R63" s="100" t="n">
        <v>0</v>
      </c>
      <c r="S63" s="99" t="n">
        <v>0</v>
      </c>
      <c r="T63" s="99" t="n">
        <v>0</v>
      </c>
      <c r="U63" s="99" t="n">
        <v>0</v>
      </c>
      <c r="V63" s="99" t="n">
        <f aca="false">C63+D63</f>
        <v>1055</v>
      </c>
      <c r="W63" s="99" t="n">
        <f aca="false">[20]L02!C422</f>
        <v>1055</v>
      </c>
      <c r="X63" s="99" t="n">
        <f aca="false">V63-W63</f>
        <v>0</v>
      </c>
      <c r="Y63" s="99" t="n">
        <v>0</v>
      </c>
    </row>
    <row r="64" customFormat="false" ht="14.25" hidden="false" customHeight="false" outlineLevel="0" collapsed="false">
      <c r="A64" s="27" t="n">
        <v>205</v>
      </c>
      <c r="B64" s="101" t="s">
        <v>298</v>
      </c>
      <c r="C64" s="99" t="n">
        <f aca="false">SUM(C65:C74)</f>
        <v>189644</v>
      </c>
      <c r="D64" s="99" t="n">
        <f aca="false">SUM(D65:D74)</f>
        <v>44171</v>
      </c>
      <c r="E64" s="99" t="n">
        <f aca="false">SUM(E65:E74)</f>
        <v>23203</v>
      </c>
      <c r="F64" s="99" t="n">
        <f aca="false">SUM(F65:F74)</f>
        <v>0</v>
      </c>
      <c r="G64" s="100" t="n">
        <f aca="false">SUM(G65:G74)</f>
        <v>290</v>
      </c>
      <c r="H64" s="100" t="n">
        <f aca="false">SUM(H65:H74)</f>
        <v>6733</v>
      </c>
      <c r="I64" s="100" t="n">
        <f aca="false">SUM(I65:I74)</f>
        <v>0</v>
      </c>
      <c r="J64" s="100" t="n">
        <f aca="false">SUM(J65:J74)</f>
        <v>0</v>
      </c>
      <c r="K64" s="99" t="n">
        <f aca="false">SUM(K65:K74)</f>
        <v>-25052</v>
      </c>
      <c r="L64" s="99" t="n">
        <f aca="false">SUM(L65:L74)</f>
        <v>0</v>
      </c>
      <c r="M64" s="99" t="n">
        <f aca="false">SUM(M65:M74)</f>
        <v>0</v>
      </c>
      <c r="N64" s="99" t="n">
        <f aca="false">SUM(N65:N74)</f>
        <v>0</v>
      </c>
      <c r="O64" s="99" t="n">
        <f aca="false">SUM(O65:O74)</f>
        <v>0</v>
      </c>
      <c r="P64" s="99" t="n">
        <f aca="false">SUM(P65:P74)</f>
        <v>49997</v>
      </c>
      <c r="Q64" s="100" t="n">
        <f aca="false">SUM(Q65:Q74)</f>
        <v>0</v>
      </c>
      <c r="R64" s="100" t="n">
        <f aca="false">SUM(R65:R74)</f>
        <v>0</v>
      </c>
      <c r="S64" s="99" t="n">
        <f aca="false">SUM(S65:S74)</f>
        <v>0</v>
      </c>
      <c r="T64" s="99" t="n">
        <f aca="false">SUM(T65:T74)</f>
        <v>-11000</v>
      </c>
      <c r="U64" s="99" t="n">
        <f aca="false">SUM(U65:U74)</f>
        <v>0</v>
      </c>
      <c r="V64" s="99" t="n">
        <f aca="false">SUM(V65:V74)</f>
        <v>233815</v>
      </c>
      <c r="W64" s="99" t="n">
        <f aca="false">SUM(W65:W74)</f>
        <v>222953</v>
      </c>
      <c r="X64" s="99" t="n">
        <f aca="false">SUM(X65:X74)</f>
        <v>10862</v>
      </c>
      <c r="Y64" s="99" t="n">
        <f aca="false">SUM(Y65:Y74)</f>
        <v>10862</v>
      </c>
    </row>
    <row r="65" customFormat="false" ht="14.25" hidden="false" customHeight="false" outlineLevel="0" collapsed="false">
      <c r="A65" s="27" t="n">
        <v>20501</v>
      </c>
      <c r="B65" s="104" t="s">
        <v>299</v>
      </c>
      <c r="C65" s="99" t="n">
        <v>2259</v>
      </c>
      <c r="D65" s="99" t="n">
        <f aca="false">SUM(E65:U65)</f>
        <v>7482</v>
      </c>
      <c r="E65" s="99" t="n">
        <v>0</v>
      </c>
      <c r="F65" s="99" t="n">
        <v>0</v>
      </c>
      <c r="G65" s="100" t="n">
        <v>0</v>
      </c>
      <c r="H65" s="100" t="n">
        <v>11</v>
      </c>
      <c r="I65" s="100" t="n">
        <v>0</v>
      </c>
      <c r="J65" s="100" t="n">
        <v>0</v>
      </c>
      <c r="K65" s="99" t="n">
        <v>7471</v>
      </c>
      <c r="L65" s="99" t="n">
        <v>0</v>
      </c>
      <c r="M65" s="99" t="n">
        <v>0</v>
      </c>
      <c r="N65" s="99" t="n">
        <v>0</v>
      </c>
      <c r="O65" s="99" t="n">
        <v>0</v>
      </c>
      <c r="P65" s="99" t="n">
        <v>0</v>
      </c>
      <c r="Q65" s="100" t="n">
        <v>0</v>
      </c>
      <c r="R65" s="100" t="n">
        <v>0</v>
      </c>
      <c r="S65" s="99" t="n">
        <v>0</v>
      </c>
      <c r="T65" s="99" t="n">
        <v>0</v>
      </c>
      <c r="U65" s="99" t="n">
        <v>0</v>
      </c>
      <c r="V65" s="99" t="n">
        <f aca="false">C65+D65</f>
        <v>9741</v>
      </c>
      <c r="W65" s="99" t="n">
        <f aca="false">[20]L02!C426</f>
        <v>9713</v>
      </c>
      <c r="X65" s="99" t="n">
        <f aca="false">V65-W65</f>
        <v>28</v>
      </c>
      <c r="Y65" s="99" t="n">
        <v>28</v>
      </c>
    </row>
    <row r="66" customFormat="false" ht="14.25" hidden="false" customHeight="false" outlineLevel="0" collapsed="false">
      <c r="A66" s="27" t="n">
        <v>20502</v>
      </c>
      <c r="B66" s="104" t="s">
        <v>300</v>
      </c>
      <c r="C66" s="99" t="n">
        <v>17059</v>
      </c>
      <c r="D66" s="99" t="n">
        <f aca="false">SUM(E66:U66)</f>
        <v>55331</v>
      </c>
      <c r="E66" s="99" t="n">
        <v>5796</v>
      </c>
      <c r="F66" s="99" t="n">
        <v>0</v>
      </c>
      <c r="G66" s="100" t="n">
        <v>110</v>
      </c>
      <c r="H66" s="100" t="n">
        <v>261</v>
      </c>
      <c r="I66" s="100" t="n">
        <v>0</v>
      </c>
      <c r="J66" s="100" t="n">
        <v>0</v>
      </c>
      <c r="K66" s="99" t="n">
        <v>12310</v>
      </c>
      <c r="L66" s="99" t="n">
        <v>0</v>
      </c>
      <c r="M66" s="99" t="n">
        <v>0</v>
      </c>
      <c r="N66" s="99" t="n">
        <v>0</v>
      </c>
      <c r="O66" s="99" t="n">
        <v>0</v>
      </c>
      <c r="P66" s="99" t="n">
        <v>36854</v>
      </c>
      <c r="Q66" s="100" t="n">
        <v>0</v>
      </c>
      <c r="R66" s="100" t="n">
        <v>0</v>
      </c>
      <c r="S66" s="99" t="n">
        <v>0</v>
      </c>
      <c r="T66" s="99" t="n">
        <v>0</v>
      </c>
      <c r="U66" s="99" t="n">
        <v>0</v>
      </c>
      <c r="V66" s="99" t="n">
        <f aca="false">C66+D66</f>
        <v>72390</v>
      </c>
      <c r="W66" s="99" t="n">
        <f aca="false">[20]L02!C431</f>
        <v>71985</v>
      </c>
      <c r="X66" s="99" t="n">
        <f aca="false">V66-W66</f>
        <v>405</v>
      </c>
      <c r="Y66" s="99" t="n">
        <v>405</v>
      </c>
    </row>
    <row r="67" customFormat="false" ht="14.25" hidden="false" customHeight="false" outlineLevel="0" collapsed="false">
      <c r="A67" s="27" t="n">
        <v>20503</v>
      </c>
      <c r="B67" s="104" t="s">
        <v>301</v>
      </c>
      <c r="C67" s="99" t="n">
        <v>21018</v>
      </c>
      <c r="D67" s="99" t="n">
        <f aca="false">SUM(E67:U67)</f>
        <v>42663</v>
      </c>
      <c r="E67" s="99" t="n">
        <v>17407</v>
      </c>
      <c r="F67" s="99" t="n">
        <v>0</v>
      </c>
      <c r="G67" s="100" t="n">
        <v>180</v>
      </c>
      <c r="H67" s="100" t="n">
        <v>6235</v>
      </c>
      <c r="I67" s="100" t="n">
        <v>0</v>
      </c>
      <c r="J67" s="100" t="n">
        <v>0</v>
      </c>
      <c r="K67" s="99" t="n">
        <v>5698</v>
      </c>
      <c r="L67" s="99" t="n">
        <v>0</v>
      </c>
      <c r="M67" s="99" t="n">
        <v>0</v>
      </c>
      <c r="N67" s="99" t="n">
        <v>0</v>
      </c>
      <c r="O67" s="99" t="n">
        <v>0</v>
      </c>
      <c r="P67" s="99" t="n">
        <v>13143</v>
      </c>
      <c r="Q67" s="100" t="n">
        <v>0</v>
      </c>
      <c r="R67" s="100" t="n">
        <v>0</v>
      </c>
      <c r="S67" s="99" t="n">
        <v>0</v>
      </c>
      <c r="T67" s="99" t="n">
        <v>0</v>
      </c>
      <c r="U67" s="99" t="n">
        <v>0</v>
      </c>
      <c r="V67" s="99" t="n">
        <f aca="false">C67+D67</f>
        <v>63681</v>
      </c>
      <c r="W67" s="99" t="n">
        <f aca="false">[20]L02!C440</f>
        <v>56285</v>
      </c>
      <c r="X67" s="99" t="n">
        <f aca="false">V67-W67</f>
        <v>7396</v>
      </c>
      <c r="Y67" s="99" t="n">
        <v>7396</v>
      </c>
    </row>
    <row r="68" customFormat="false" ht="14.25" hidden="false" customHeight="false" outlineLevel="0" collapsed="false">
      <c r="A68" s="27" t="n">
        <v>20504</v>
      </c>
      <c r="B68" s="104" t="s">
        <v>302</v>
      </c>
      <c r="C68" s="99" t="n">
        <v>0</v>
      </c>
      <c r="D68" s="99" t="n">
        <f aca="false">SUM(E68:U68)</f>
        <v>0</v>
      </c>
      <c r="E68" s="99" t="n">
        <v>0</v>
      </c>
      <c r="F68" s="99" t="n">
        <v>0</v>
      </c>
      <c r="G68" s="100" t="n">
        <v>0</v>
      </c>
      <c r="H68" s="100" t="n">
        <v>0</v>
      </c>
      <c r="I68" s="100" t="n">
        <v>0</v>
      </c>
      <c r="J68" s="100" t="n">
        <v>0</v>
      </c>
      <c r="K68" s="99" t="n">
        <v>0</v>
      </c>
      <c r="L68" s="99" t="n">
        <v>0</v>
      </c>
      <c r="M68" s="99" t="n">
        <v>0</v>
      </c>
      <c r="N68" s="99" t="n">
        <v>0</v>
      </c>
      <c r="O68" s="99" t="n">
        <v>0</v>
      </c>
      <c r="P68" s="99" t="n">
        <v>0</v>
      </c>
      <c r="Q68" s="100" t="n">
        <v>0</v>
      </c>
      <c r="R68" s="100" t="n">
        <v>0</v>
      </c>
      <c r="S68" s="99" t="n">
        <v>0</v>
      </c>
      <c r="T68" s="99" t="n">
        <v>0</v>
      </c>
      <c r="U68" s="99" t="n">
        <v>0</v>
      </c>
      <c r="V68" s="99" t="n">
        <f aca="false">C68+D68</f>
        <v>0</v>
      </c>
      <c r="W68" s="99" t="n">
        <f aca="false">[20]L02!C447</f>
        <v>0</v>
      </c>
      <c r="X68" s="99" t="n">
        <f aca="false">V68-W68</f>
        <v>0</v>
      </c>
      <c r="Y68" s="99" t="n">
        <v>0</v>
      </c>
    </row>
    <row r="69" customFormat="false" ht="14.25" hidden="false" customHeight="false" outlineLevel="0" collapsed="false">
      <c r="A69" s="27" t="n">
        <v>20505</v>
      </c>
      <c r="B69" s="104" t="s">
        <v>303</v>
      </c>
      <c r="C69" s="99" t="n">
        <v>0</v>
      </c>
      <c r="D69" s="99" t="n">
        <f aca="false">SUM(E69:U69)</f>
        <v>0</v>
      </c>
      <c r="E69" s="99" t="n">
        <v>0</v>
      </c>
      <c r="F69" s="99" t="n">
        <v>0</v>
      </c>
      <c r="G69" s="100" t="n">
        <v>0</v>
      </c>
      <c r="H69" s="100" t="n">
        <v>0</v>
      </c>
      <c r="I69" s="100" t="n">
        <v>0</v>
      </c>
      <c r="J69" s="100" t="n">
        <v>0</v>
      </c>
      <c r="K69" s="99" t="n">
        <v>0</v>
      </c>
      <c r="L69" s="99" t="n">
        <v>0</v>
      </c>
      <c r="M69" s="99" t="n">
        <v>0</v>
      </c>
      <c r="N69" s="99" t="n">
        <v>0</v>
      </c>
      <c r="O69" s="99" t="n">
        <v>0</v>
      </c>
      <c r="P69" s="99" t="n">
        <v>0</v>
      </c>
      <c r="Q69" s="100" t="n">
        <v>0</v>
      </c>
      <c r="R69" s="100" t="n">
        <v>0</v>
      </c>
      <c r="S69" s="99" t="n">
        <v>0</v>
      </c>
      <c r="T69" s="99" t="n">
        <v>0</v>
      </c>
      <c r="U69" s="99" t="n">
        <v>0</v>
      </c>
      <c r="V69" s="99" t="n">
        <f aca="false">C69+D69</f>
        <v>0</v>
      </c>
      <c r="W69" s="99" t="n">
        <f aca="false">[20]L02!C453</f>
        <v>0</v>
      </c>
      <c r="X69" s="99" t="n">
        <f aca="false">V69-W69</f>
        <v>0</v>
      </c>
      <c r="Y69" s="99" t="n">
        <v>0</v>
      </c>
    </row>
    <row r="70" customFormat="false" ht="14.25" hidden="false" customHeight="false" outlineLevel="0" collapsed="false">
      <c r="A70" s="27" t="n">
        <v>20506</v>
      </c>
      <c r="B70" s="104" t="s">
        <v>304</v>
      </c>
      <c r="C70" s="99" t="n">
        <v>0</v>
      </c>
      <c r="D70" s="99" t="n">
        <f aca="false">SUM(E70:U70)</f>
        <v>0</v>
      </c>
      <c r="E70" s="99" t="n">
        <v>0</v>
      </c>
      <c r="F70" s="99" t="n">
        <v>0</v>
      </c>
      <c r="G70" s="100" t="n">
        <v>0</v>
      </c>
      <c r="H70" s="100" t="n">
        <v>0</v>
      </c>
      <c r="I70" s="100" t="n">
        <v>0</v>
      </c>
      <c r="J70" s="100" t="n">
        <v>0</v>
      </c>
      <c r="K70" s="99" t="n">
        <v>0</v>
      </c>
      <c r="L70" s="99" t="n">
        <v>0</v>
      </c>
      <c r="M70" s="99" t="n">
        <v>0</v>
      </c>
      <c r="N70" s="99" t="n">
        <v>0</v>
      </c>
      <c r="O70" s="99" t="n">
        <v>0</v>
      </c>
      <c r="P70" s="99" t="n">
        <v>0</v>
      </c>
      <c r="Q70" s="100" t="n">
        <v>0</v>
      </c>
      <c r="R70" s="100" t="n">
        <v>0</v>
      </c>
      <c r="S70" s="99" t="n">
        <v>0</v>
      </c>
      <c r="T70" s="99" t="n">
        <v>0</v>
      </c>
      <c r="U70" s="99" t="n">
        <v>0</v>
      </c>
      <c r="V70" s="99" t="n">
        <f aca="false">C70+D70</f>
        <v>0</v>
      </c>
      <c r="W70" s="99" t="n">
        <f aca="false">[20]L02!C457</f>
        <v>0</v>
      </c>
      <c r="X70" s="99" t="n">
        <f aca="false">V70-W70</f>
        <v>0</v>
      </c>
      <c r="Y70" s="99" t="n">
        <v>0</v>
      </c>
    </row>
    <row r="71" customFormat="false" ht="14.25" hidden="false" customHeight="false" outlineLevel="0" collapsed="false">
      <c r="A71" s="27" t="n">
        <v>20507</v>
      </c>
      <c r="B71" s="104" t="s">
        <v>305</v>
      </c>
      <c r="C71" s="99" t="n">
        <v>415</v>
      </c>
      <c r="D71" s="99" t="n">
        <f aca="false">SUM(E71:U71)</f>
        <v>270</v>
      </c>
      <c r="E71" s="99" t="n">
        <v>0</v>
      </c>
      <c r="F71" s="99" t="n">
        <v>0</v>
      </c>
      <c r="G71" s="100" t="n">
        <v>0</v>
      </c>
      <c r="H71" s="100" t="n">
        <v>0</v>
      </c>
      <c r="I71" s="100" t="n">
        <v>0</v>
      </c>
      <c r="J71" s="100" t="n">
        <v>0</v>
      </c>
      <c r="K71" s="99" t="n">
        <v>270</v>
      </c>
      <c r="L71" s="99" t="n">
        <v>0</v>
      </c>
      <c r="M71" s="99" t="n">
        <v>0</v>
      </c>
      <c r="N71" s="99" t="n">
        <v>0</v>
      </c>
      <c r="O71" s="99" t="n">
        <v>0</v>
      </c>
      <c r="P71" s="99" t="n">
        <v>0</v>
      </c>
      <c r="Q71" s="100" t="n">
        <v>0</v>
      </c>
      <c r="R71" s="100" t="n">
        <v>0</v>
      </c>
      <c r="S71" s="99" t="n">
        <v>0</v>
      </c>
      <c r="T71" s="99" t="n">
        <v>0</v>
      </c>
      <c r="U71" s="99" t="n">
        <v>0</v>
      </c>
      <c r="V71" s="99" t="n">
        <f aca="false">C71+D71</f>
        <v>685</v>
      </c>
      <c r="W71" s="99" t="n">
        <f aca="false">[20]L02!C461</f>
        <v>591</v>
      </c>
      <c r="X71" s="99" t="n">
        <f aca="false">V71-W71</f>
        <v>94</v>
      </c>
      <c r="Y71" s="99" t="n">
        <v>94</v>
      </c>
    </row>
    <row r="72" customFormat="false" ht="14.25" hidden="false" customHeight="false" outlineLevel="0" collapsed="false">
      <c r="A72" s="27" t="n">
        <v>20508</v>
      </c>
      <c r="B72" s="104" t="s">
        <v>306</v>
      </c>
      <c r="C72" s="99" t="n">
        <v>1406</v>
      </c>
      <c r="D72" s="99" t="n">
        <f aca="false">SUM(E72:U72)</f>
        <v>783</v>
      </c>
      <c r="E72" s="99" t="n">
        <v>0</v>
      </c>
      <c r="F72" s="99" t="n">
        <v>0</v>
      </c>
      <c r="G72" s="100" t="n">
        <v>0</v>
      </c>
      <c r="H72" s="100" t="n">
        <v>124</v>
      </c>
      <c r="I72" s="100" t="n">
        <v>0</v>
      </c>
      <c r="J72" s="100" t="n">
        <v>0</v>
      </c>
      <c r="K72" s="99" t="n">
        <v>659</v>
      </c>
      <c r="L72" s="99" t="n">
        <v>0</v>
      </c>
      <c r="M72" s="99" t="n">
        <v>0</v>
      </c>
      <c r="N72" s="99" t="n">
        <v>0</v>
      </c>
      <c r="O72" s="99" t="n">
        <v>0</v>
      </c>
      <c r="P72" s="99" t="n">
        <v>0</v>
      </c>
      <c r="Q72" s="100" t="n">
        <v>0</v>
      </c>
      <c r="R72" s="100" t="n">
        <v>0</v>
      </c>
      <c r="S72" s="99" t="n">
        <v>0</v>
      </c>
      <c r="T72" s="99" t="n">
        <v>0</v>
      </c>
      <c r="U72" s="99" t="n">
        <v>0</v>
      </c>
      <c r="V72" s="99" t="n">
        <f aca="false">C72+D72</f>
        <v>2189</v>
      </c>
      <c r="W72" s="99" t="n">
        <f aca="false">[20]L02!C465</f>
        <v>1838</v>
      </c>
      <c r="X72" s="99" t="n">
        <f aca="false">V72-W72</f>
        <v>351</v>
      </c>
      <c r="Y72" s="99" t="n">
        <v>351</v>
      </c>
    </row>
    <row r="73" customFormat="false" ht="14.25" hidden="false" customHeight="false" outlineLevel="0" collapsed="false">
      <c r="A73" s="27" t="n">
        <v>20509</v>
      </c>
      <c r="B73" s="104" t="s">
        <v>307</v>
      </c>
      <c r="C73" s="99" t="n">
        <v>37000</v>
      </c>
      <c r="D73" s="99" t="n">
        <f aca="false">SUM(E73:U73)</f>
        <v>102</v>
      </c>
      <c r="E73" s="99" t="n">
        <v>0</v>
      </c>
      <c r="F73" s="99" t="n">
        <v>0</v>
      </c>
      <c r="G73" s="100" t="n">
        <v>0</v>
      </c>
      <c r="H73" s="100" t="n">
        <v>102</v>
      </c>
      <c r="I73" s="100" t="n">
        <v>0</v>
      </c>
      <c r="J73" s="100" t="n">
        <v>0</v>
      </c>
      <c r="K73" s="99" t="n">
        <v>0</v>
      </c>
      <c r="L73" s="99" t="n">
        <v>0</v>
      </c>
      <c r="M73" s="99" t="n">
        <v>0</v>
      </c>
      <c r="N73" s="99" t="n">
        <v>0</v>
      </c>
      <c r="O73" s="99" t="n">
        <v>0</v>
      </c>
      <c r="P73" s="99" t="n">
        <v>0</v>
      </c>
      <c r="Q73" s="100" t="n">
        <v>0</v>
      </c>
      <c r="R73" s="100" t="n">
        <v>0</v>
      </c>
      <c r="S73" s="99" t="n">
        <v>0</v>
      </c>
      <c r="T73" s="99" t="n">
        <v>0</v>
      </c>
      <c r="U73" s="99" t="n">
        <v>0</v>
      </c>
      <c r="V73" s="99" t="n">
        <f aca="false">C73+D73</f>
        <v>37102</v>
      </c>
      <c r="W73" s="99" t="n">
        <f aca="false">[20]L02!C471</f>
        <v>36587</v>
      </c>
      <c r="X73" s="99" t="n">
        <f aca="false">V73-W73</f>
        <v>515</v>
      </c>
      <c r="Y73" s="99" t="n">
        <v>515</v>
      </c>
    </row>
    <row r="74" customFormat="false" ht="14.25" hidden="false" customHeight="false" outlineLevel="0" collapsed="false">
      <c r="A74" s="27" t="n">
        <v>20599</v>
      </c>
      <c r="B74" s="104" t="s">
        <v>308</v>
      </c>
      <c r="C74" s="99" t="n">
        <v>110487</v>
      </c>
      <c r="D74" s="99" t="n">
        <f aca="false">SUM(E74:U74)</f>
        <v>-62460</v>
      </c>
      <c r="E74" s="99" t="n">
        <v>0</v>
      </c>
      <c r="F74" s="99" t="n">
        <v>0</v>
      </c>
      <c r="G74" s="100" t="n">
        <v>0</v>
      </c>
      <c r="H74" s="100" t="n">
        <v>0</v>
      </c>
      <c r="I74" s="100" t="n">
        <v>0</v>
      </c>
      <c r="J74" s="100" t="n">
        <v>0</v>
      </c>
      <c r="K74" s="99" t="n">
        <v>-51460</v>
      </c>
      <c r="L74" s="99" t="n">
        <v>0</v>
      </c>
      <c r="M74" s="99" t="n">
        <v>0</v>
      </c>
      <c r="N74" s="99" t="n">
        <v>0</v>
      </c>
      <c r="O74" s="99" t="n">
        <v>0</v>
      </c>
      <c r="P74" s="99" t="n">
        <v>0</v>
      </c>
      <c r="Q74" s="100" t="n">
        <v>0</v>
      </c>
      <c r="R74" s="100" t="n">
        <v>0</v>
      </c>
      <c r="S74" s="99" t="n">
        <v>0</v>
      </c>
      <c r="T74" s="99" t="n">
        <v>-11000</v>
      </c>
      <c r="U74" s="99" t="n">
        <v>0</v>
      </c>
      <c r="V74" s="99" t="n">
        <f aca="false">C74+D74</f>
        <v>48027</v>
      </c>
      <c r="W74" s="99" t="n">
        <f aca="false">[20]L02!C478</f>
        <v>45954</v>
      </c>
      <c r="X74" s="99" t="n">
        <f aca="false">V74-W74</f>
        <v>2073</v>
      </c>
      <c r="Y74" s="99" t="n">
        <v>2073</v>
      </c>
    </row>
    <row r="75" customFormat="false" ht="14.25" hidden="false" customHeight="false" outlineLevel="0" collapsed="false">
      <c r="A75" s="27" t="n">
        <v>206</v>
      </c>
      <c r="B75" s="101" t="s">
        <v>309</v>
      </c>
      <c r="C75" s="99" t="n">
        <f aca="false">SUM(C76:C85)</f>
        <v>15060</v>
      </c>
      <c r="D75" s="99" t="n">
        <f aca="false">SUM(D76:D85)</f>
        <v>3992</v>
      </c>
      <c r="E75" s="99" t="n">
        <f aca="false">SUM(E76:E85)</f>
        <v>3238</v>
      </c>
      <c r="F75" s="99" t="n">
        <f aca="false">SUM(F76:F85)</f>
        <v>0</v>
      </c>
      <c r="G75" s="100" t="n">
        <f aca="false">SUM(G76:G85)</f>
        <v>164</v>
      </c>
      <c r="H75" s="100" t="n">
        <f aca="false">SUM(H76:H85)</f>
        <v>22</v>
      </c>
      <c r="I75" s="100" t="n">
        <f aca="false">SUM(I76:I85)</f>
        <v>0</v>
      </c>
      <c r="J75" s="100" t="n">
        <f aca="false">SUM(J76:J85)</f>
        <v>0</v>
      </c>
      <c r="K75" s="99" t="n">
        <f aca="false">SUM(K76:K85)</f>
        <v>568</v>
      </c>
      <c r="L75" s="99" t="n">
        <f aca="false">SUM(L76:L85)</f>
        <v>0</v>
      </c>
      <c r="M75" s="99" t="n">
        <f aca="false">SUM(M76:M85)</f>
        <v>0</v>
      </c>
      <c r="N75" s="99" t="n">
        <f aca="false">SUM(N76:N85)</f>
        <v>0</v>
      </c>
      <c r="O75" s="99" t="n">
        <f aca="false">SUM(O76:O85)</f>
        <v>0</v>
      </c>
      <c r="P75" s="99" t="n">
        <f aca="false">SUM(P76:P85)</f>
        <v>0</v>
      </c>
      <c r="Q75" s="100" t="n">
        <f aca="false">SUM(Q76:Q85)</f>
        <v>0</v>
      </c>
      <c r="R75" s="100" t="n">
        <f aca="false">SUM(R76:R85)</f>
        <v>0</v>
      </c>
      <c r="S75" s="99" t="n">
        <f aca="false">SUM(S76:S85)</f>
        <v>0</v>
      </c>
      <c r="T75" s="99" t="n">
        <f aca="false">SUM(T76:T85)</f>
        <v>0</v>
      </c>
      <c r="U75" s="99" t="n">
        <f aca="false">SUM(U76:U85)</f>
        <v>0</v>
      </c>
      <c r="V75" s="99" t="n">
        <f aca="false">SUM(V76:V85)</f>
        <v>19052</v>
      </c>
      <c r="W75" s="99" t="n">
        <f aca="false">SUM(W76:W85)</f>
        <v>16408</v>
      </c>
      <c r="X75" s="99" t="n">
        <f aca="false">SUM(X76:X85)</f>
        <v>2644</v>
      </c>
      <c r="Y75" s="99" t="n">
        <f aca="false">SUM(Y76:Y85)</f>
        <v>2644</v>
      </c>
    </row>
    <row r="76" customFormat="false" ht="14.25" hidden="false" customHeight="false" outlineLevel="0" collapsed="false">
      <c r="A76" s="27" t="n">
        <v>20601</v>
      </c>
      <c r="B76" s="104" t="s">
        <v>310</v>
      </c>
      <c r="C76" s="99" t="n">
        <v>520</v>
      </c>
      <c r="D76" s="99" t="n">
        <f aca="false">SUM(E76:U76)</f>
        <v>229</v>
      </c>
      <c r="E76" s="99" t="n">
        <v>0</v>
      </c>
      <c r="F76" s="99" t="n">
        <v>0</v>
      </c>
      <c r="G76" s="100" t="n">
        <v>0</v>
      </c>
      <c r="H76" s="100" t="n">
        <v>8</v>
      </c>
      <c r="I76" s="100" t="n">
        <v>0</v>
      </c>
      <c r="J76" s="100" t="n">
        <v>0</v>
      </c>
      <c r="K76" s="99" t="n">
        <v>221</v>
      </c>
      <c r="L76" s="99" t="n">
        <v>0</v>
      </c>
      <c r="M76" s="99" t="n">
        <v>0</v>
      </c>
      <c r="N76" s="99" t="n">
        <v>0</v>
      </c>
      <c r="O76" s="99" t="n">
        <v>0</v>
      </c>
      <c r="P76" s="99" t="n">
        <v>0</v>
      </c>
      <c r="Q76" s="100" t="n">
        <v>0</v>
      </c>
      <c r="R76" s="100" t="n">
        <v>0</v>
      </c>
      <c r="S76" s="99" t="n">
        <v>0</v>
      </c>
      <c r="T76" s="99" t="n">
        <v>0</v>
      </c>
      <c r="U76" s="99" t="n">
        <v>0</v>
      </c>
      <c r="V76" s="99" t="n">
        <f aca="false">C76+D76</f>
        <v>749</v>
      </c>
      <c r="W76" s="99" t="n">
        <f aca="false">[20]L02!C481</f>
        <v>729</v>
      </c>
      <c r="X76" s="99" t="n">
        <f aca="false">V76-W76</f>
        <v>20</v>
      </c>
      <c r="Y76" s="99" t="n">
        <v>20</v>
      </c>
    </row>
    <row r="77" customFormat="false" ht="14.25" hidden="false" customHeight="false" outlineLevel="0" collapsed="false">
      <c r="A77" s="27" t="n">
        <v>20602</v>
      </c>
      <c r="B77" s="104" t="s">
        <v>311</v>
      </c>
      <c r="C77" s="99" t="n">
        <v>0</v>
      </c>
      <c r="D77" s="99" t="n">
        <f aca="false">SUM(E77:U77)</f>
        <v>0</v>
      </c>
      <c r="E77" s="99" t="n">
        <v>0</v>
      </c>
      <c r="F77" s="99" t="n">
        <v>0</v>
      </c>
      <c r="G77" s="100" t="n">
        <v>0</v>
      </c>
      <c r="H77" s="100" t="n">
        <v>0</v>
      </c>
      <c r="I77" s="100" t="n">
        <v>0</v>
      </c>
      <c r="J77" s="100" t="n">
        <v>0</v>
      </c>
      <c r="K77" s="99" t="n">
        <v>0</v>
      </c>
      <c r="L77" s="99" t="n">
        <v>0</v>
      </c>
      <c r="M77" s="99" t="n">
        <v>0</v>
      </c>
      <c r="N77" s="99" t="n">
        <v>0</v>
      </c>
      <c r="O77" s="99" t="n">
        <v>0</v>
      </c>
      <c r="P77" s="99" t="n">
        <v>0</v>
      </c>
      <c r="Q77" s="100" t="n">
        <v>0</v>
      </c>
      <c r="R77" s="100" t="n">
        <v>0</v>
      </c>
      <c r="S77" s="99" t="n">
        <v>0</v>
      </c>
      <c r="T77" s="99" t="n">
        <v>0</v>
      </c>
      <c r="U77" s="99" t="n">
        <v>0</v>
      </c>
      <c r="V77" s="99" t="n">
        <f aca="false">C77+D77</f>
        <v>0</v>
      </c>
      <c r="W77" s="99" t="n">
        <f aca="false">[20]L02!C486</f>
        <v>0</v>
      </c>
      <c r="X77" s="99" t="n">
        <f aca="false">V77-W77</f>
        <v>0</v>
      </c>
      <c r="Y77" s="99" t="n">
        <v>0</v>
      </c>
    </row>
    <row r="78" customFormat="false" ht="14.25" hidden="false" customHeight="false" outlineLevel="0" collapsed="false">
      <c r="A78" s="27" t="n">
        <v>20603</v>
      </c>
      <c r="B78" s="104" t="s">
        <v>312</v>
      </c>
      <c r="C78" s="99" t="n">
        <v>422</v>
      </c>
      <c r="D78" s="99" t="n">
        <f aca="false">SUM(E78:U78)</f>
        <v>321</v>
      </c>
      <c r="E78" s="99" t="n">
        <v>130</v>
      </c>
      <c r="F78" s="99" t="n">
        <v>0</v>
      </c>
      <c r="G78" s="100" t="n">
        <v>0</v>
      </c>
      <c r="H78" s="100" t="n">
        <v>14</v>
      </c>
      <c r="I78" s="100" t="n">
        <v>0</v>
      </c>
      <c r="J78" s="100" t="n">
        <v>0</v>
      </c>
      <c r="K78" s="99" t="n">
        <v>177</v>
      </c>
      <c r="L78" s="99" t="n">
        <v>0</v>
      </c>
      <c r="M78" s="99" t="n">
        <v>0</v>
      </c>
      <c r="N78" s="99" t="n">
        <v>0</v>
      </c>
      <c r="O78" s="99" t="n">
        <v>0</v>
      </c>
      <c r="P78" s="99" t="n">
        <v>0</v>
      </c>
      <c r="Q78" s="100" t="n">
        <v>0</v>
      </c>
      <c r="R78" s="100" t="n">
        <v>0</v>
      </c>
      <c r="S78" s="99" t="n">
        <v>0</v>
      </c>
      <c r="T78" s="99" t="n">
        <v>0</v>
      </c>
      <c r="U78" s="99" t="n">
        <v>0</v>
      </c>
      <c r="V78" s="99" t="n">
        <f aca="false">C78+D78</f>
        <v>743</v>
      </c>
      <c r="W78" s="99" t="n">
        <f aca="false">[20]L02!C495</f>
        <v>743</v>
      </c>
      <c r="X78" s="99" t="n">
        <f aca="false">V78-W78</f>
        <v>0</v>
      </c>
      <c r="Y78" s="99" t="n">
        <v>0</v>
      </c>
    </row>
    <row r="79" customFormat="false" ht="14.25" hidden="false" customHeight="false" outlineLevel="0" collapsed="false">
      <c r="A79" s="27" t="n">
        <v>20604</v>
      </c>
      <c r="B79" s="104" t="s">
        <v>313</v>
      </c>
      <c r="C79" s="99" t="n">
        <v>12401</v>
      </c>
      <c r="D79" s="99" t="n">
        <f aca="false">SUM(E79:U79)</f>
        <v>1384</v>
      </c>
      <c r="E79" s="99" t="n">
        <v>1310</v>
      </c>
      <c r="F79" s="99" t="n">
        <v>0</v>
      </c>
      <c r="G79" s="100" t="n">
        <v>0</v>
      </c>
      <c r="H79" s="100" t="n">
        <v>0</v>
      </c>
      <c r="I79" s="100" t="n">
        <v>0</v>
      </c>
      <c r="J79" s="100" t="n">
        <v>0</v>
      </c>
      <c r="K79" s="99" t="n">
        <v>74</v>
      </c>
      <c r="L79" s="99" t="n">
        <v>0</v>
      </c>
      <c r="M79" s="99" t="n">
        <v>0</v>
      </c>
      <c r="N79" s="99" t="n">
        <v>0</v>
      </c>
      <c r="O79" s="99" t="n">
        <v>0</v>
      </c>
      <c r="P79" s="99" t="n">
        <v>0</v>
      </c>
      <c r="Q79" s="100" t="n">
        <v>0</v>
      </c>
      <c r="R79" s="100" t="n">
        <v>0</v>
      </c>
      <c r="S79" s="99" t="n">
        <v>0</v>
      </c>
      <c r="T79" s="99" t="n">
        <v>0</v>
      </c>
      <c r="U79" s="99" t="n">
        <v>0</v>
      </c>
      <c r="V79" s="99" t="n">
        <f aca="false">C79+D79</f>
        <v>13785</v>
      </c>
      <c r="W79" s="99" t="n">
        <f aca="false">[20]L02!C501</f>
        <v>11211</v>
      </c>
      <c r="X79" s="99" t="n">
        <f aca="false">V79-W79</f>
        <v>2574</v>
      </c>
      <c r="Y79" s="99" t="n">
        <v>2574</v>
      </c>
    </row>
    <row r="80" customFormat="false" ht="14.25" hidden="false" customHeight="false" outlineLevel="0" collapsed="false">
      <c r="A80" s="27" t="n">
        <v>20605</v>
      </c>
      <c r="B80" s="104" t="s">
        <v>314</v>
      </c>
      <c r="C80" s="99" t="n">
        <v>364</v>
      </c>
      <c r="D80" s="99" t="n">
        <f aca="false">SUM(E80:U80)</f>
        <v>243</v>
      </c>
      <c r="E80" s="99" t="n">
        <v>0</v>
      </c>
      <c r="F80" s="99" t="n">
        <v>0</v>
      </c>
      <c r="G80" s="100" t="n">
        <v>0</v>
      </c>
      <c r="H80" s="100" t="n">
        <v>0</v>
      </c>
      <c r="I80" s="100" t="n">
        <v>0</v>
      </c>
      <c r="J80" s="100" t="n">
        <v>0</v>
      </c>
      <c r="K80" s="99" t="n">
        <v>243</v>
      </c>
      <c r="L80" s="99" t="n">
        <v>0</v>
      </c>
      <c r="M80" s="99" t="n">
        <v>0</v>
      </c>
      <c r="N80" s="99" t="n">
        <v>0</v>
      </c>
      <c r="O80" s="99" t="n">
        <v>0</v>
      </c>
      <c r="P80" s="99" t="n">
        <v>0</v>
      </c>
      <c r="Q80" s="100" t="n">
        <v>0</v>
      </c>
      <c r="R80" s="100" t="n">
        <v>0</v>
      </c>
      <c r="S80" s="99" t="n">
        <v>0</v>
      </c>
      <c r="T80" s="99" t="n">
        <v>0</v>
      </c>
      <c r="U80" s="99" t="n">
        <v>0</v>
      </c>
      <c r="V80" s="99" t="n">
        <f aca="false">C80+D80</f>
        <v>607</v>
      </c>
      <c r="W80" s="99" t="n">
        <f aca="false">[20]L02!C507</f>
        <v>561</v>
      </c>
      <c r="X80" s="99" t="n">
        <f aca="false">V80-W80</f>
        <v>46</v>
      </c>
      <c r="Y80" s="99" t="n">
        <v>46</v>
      </c>
    </row>
    <row r="81" customFormat="false" ht="14.25" hidden="false" customHeight="false" outlineLevel="0" collapsed="false">
      <c r="A81" s="27" t="n">
        <v>20606</v>
      </c>
      <c r="B81" s="104" t="s">
        <v>315</v>
      </c>
      <c r="C81" s="99" t="n">
        <v>346</v>
      </c>
      <c r="D81" s="99" t="n">
        <f aca="false">SUM(E81:U81)</f>
        <v>119</v>
      </c>
      <c r="E81" s="99" t="n">
        <v>0</v>
      </c>
      <c r="F81" s="99" t="n">
        <v>0</v>
      </c>
      <c r="G81" s="100" t="n">
        <v>0</v>
      </c>
      <c r="H81" s="100" t="n">
        <v>0</v>
      </c>
      <c r="I81" s="100" t="n">
        <v>0</v>
      </c>
      <c r="J81" s="100" t="n">
        <v>0</v>
      </c>
      <c r="K81" s="99" t="n">
        <v>119</v>
      </c>
      <c r="L81" s="99" t="n">
        <v>0</v>
      </c>
      <c r="M81" s="99" t="n">
        <v>0</v>
      </c>
      <c r="N81" s="99" t="n">
        <v>0</v>
      </c>
      <c r="O81" s="99" t="n">
        <v>0</v>
      </c>
      <c r="P81" s="99" t="n">
        <v>0</v>
      </c>
      <c r="Q81" s="100" t="n">
        <v>0</v>
      </c>
      <c r="R81" s="100" t="n">
        <v>0</v>
      </c>
      <c r="S81" s="99" t="n">
        <v>0</v>
      </c>
      <c r="T81" s="99" t="n">
        <v>0</v>
      </c>
      <c r="U81" s="99" t="n">
        <v>0</v>
      </c>
      <c r="V81" s="99" t="n">
        <f aca="false">C81+D81</f>
        <v>465</v>
      </c>
      <c r="W81" s="99" t="n">
        <f aca="false">[20]L02!C512</f>
        <v>465</v>
      </c>
      <c r="X81" s="99" t="n">
        <f aca="false">V81-W81</f>
        <v>0</v>
      </c>
      <c r="Y81" s="99" t="n">
        <v>0</v>
      </c>
    </row>
    <row r="82" customFormat="false" ht="14.25" hidden="false" customHeight="false" outlineLevel="0" collapsed="false">
      <c r="A82" s="27" t="n">
        <v>20607</v>
      </c>
      <c r="B82" s="104" t="s">
        <v>316</v>
      </c>
      <c r="C82" s="99" t="n">
        <v>700</v>
      </c>
      <c r="D82" s="99" t="n">
        <f aca="false">SUM(E82:U82)</f>
        <v>191</v>
      </c>
      <c r="E82" s="99" t="n">
        <v>0</v>
      </c>
      <c r="F82" s="99" t="n">
        <v>0</v>
      </c>
      <c r="G82" s="100" t="n">
        <v>150</v>
      </c>
      <c r="H82" s="100" t="n">
        <v>0</v>
      </c>
      <c r="I82" s="100" t="n">
        <v>0</v>
      </c>
      <c r="J82" s="100" t="n">
        <v>0</v>
      </c>
      <c r="K82" s="99" t="n">
        <v>41</v>
      </c>
      <c r="L82" s="99" t="n">
        <v>0</v>
      </c>
      <c r="M82" s="99" t="n">
        <v>0</v>
      </c>
      <c r="N82" s="99" t="n">
        <v>0</v>
      </c>
      <c r="O82" s="99" t="n">
        <v>0</v>
      </c>
      <c r="P82" s="99" t="n">
        <v>0</v>
      </c>
      <c r="Q82" s="100" t="n">
        <v>0</v>
      </c>
      <c r="R82" s="100" t="n">
        <v>0</v>
      </c>
      <c r="S82" s="99" t="n">
        <v>0</v>
      </c>
      <c r="T82" s="99" t="n">
        <v>0</v>
      </c>
      <c r="U82" s="99" t="n">
        <v>0</v>
      </c>
      <c r="V82" s="99" t="n">
        <f aca="false">C82+D82</f>
        <v>891</v>
      </c>
      <c r="W82" s="99" t="n">
        <f aca="false">[20]L02!C517</f>
        <v>889</v>
      </c>
      <c r="X82" s="99" t="n">
        <f aca="false">V82-W82</f>
        <v>2</v>
      </c>
      <c r="Y82" s="99" t="n">
        <v>2</v>
      </c>
    </row>
    <row r="83" customFormat="false" ht="14.25" hidden="false" customHeight="false" outlineLevel="0" collapsed="false">
      <c r="A83" s="27" t="n">
        <v>20608</v>
      </c>
      <c r="B83" s="104" t="s">
        <v>317</v>
      </c>
      <c r="C83" s="105" t="n">
        <v>0</v>
      </c>
      <c r="D83" s="99" t="n">
        <f aca="false">SUM(E83:U83)</f>
        <v>0</v>
      </c>
      <c r="E83" s="99" t="n">
        <v>0</v>
      </c>
      <c r="F83" s="99" t="n">
        <v>0</v>
      </c>
      <c r="G83" s="100" t="n">
        <v>0</v>
      </c>
      <c r="H83" s="100" t="n">
        <v>0</v>
      </c>
      <c r="I83" s="100" t="n">
        <v>0</v>
      </c>
      <c r="J83" s="100" t="n">
        <v>0</v>
      </c>
      <c r="K83" s="99" t="n">
        <v>0</v>
      </c>
      <c r="L83" s="99" t="n">
        <v>0</v>
      </c>
      <c r="M83" s="99" t="n">
        <v>0</v>
      </c>
      <c r="N83" s="99" t="n">
        <v>0</v>
      </c>
      <c r="O83" s="99" t="n">
        <v>0</v>
      </c>
      <c r="P83" s="99" t="n">
        <v>0</v>
      </c>
      <c r="Q83" s="100" t="n">
        <v>0</v>
      </c>
      <c r="R83" s="100" t="n">
        <v>0</v>
      </c>
      <c r="S83" s="99" t="n">
        <v>0</v>
      </c>
      <c r="T83" s="99" t="n">
        <v>0</v>
      </c>
      <c r="U83" s="99" t="n">
        <v>0</v>
      </c>
      <c r="V83" s="99" t="n">
        <f aca="false">C83+D83</f>
        <v>0</v>
      </c>
      <c r="W83" s="99" t="n">
        <f aca="false">[20]L02!C524</f>
        <v>0</v>
      </c>
      <c r="X83" s="99" t="n">
        <f aca="false">V83-W83</f>
        <v>0</v>
      </c>
      <c r="Y83" s="99" t="n">
        <v>0</v>
      </c>
    </row>
    <row r="84" customFormat="false" ht="14.25" hidden="false" customHeight="false" outlineLevel="0" collapsed="false">
      <c r="A84" s="27" t="n">
        <v>20609</v>
      </c>
      <c r="B84" s="104" t="s">
        <v>318</v>
      </c>
      <c r="C84" s="99" t="n">
        <v>0</v>
      </c>
      <c r="D84" s="99" t="n">
        <f aca="false">SUM(E84:U84)</f>
        <v>0</v>
      </c>
      <c r="E84" s="99" t="n">
        <v>0</v>
      </c>
      <c r="F84" s="99" t="n">
        <v>0</v>
      </c>
      <c r="G84" s="100" t="n">
        <v>0</v>
      </c>
      <c r="H84" s="100" t="n">
        <v>0</v>
      </c>
      <c r="I84" s="100" t="n">
        <v>0</v>
      </c>
      <c r="J84" s="100" t="n">
        <v>0</v>
      </c>
      <c r="K84" s="99" t="n">
        <v>0</v>
      </c>
      <c r="L84" s="99" t="n">
        <v>0</v>
      </c>
      <c r="M84" s="99" t="n">
        <v>0</v>
      </c>
      <c r="N84" s="99" t="n">
        <v>0</v>
      </c>
      <c r="O84" s="99" t="n">
        <v>0</v>
      </c>
      <c r="P84" s="99" t="n">
        <v>0</v>
      </c>
      <c r="Q84" s="100" t="n">
        <v>0</v>
      </c>
      <c r="R84" s="100" t="n">
        <v>0</v>
      </c>
      <c r="S84" s="99" t="n">
        <v>0</v>
      </c>
      <c r="T84" s="99" t="n">
        <v>0</v>
      </c>
      <c r="U84" s="99" t="n">
        <v>0</v>
      </c>
      <c r="V84" s="99" t="n">
        <f aca="false">C84+D84</f>
        <v>0</v>
      </c>
      <c r="W84" s="99" t="n">
        <f aca="false">[20]L02!C528</f>
        <v>0</v>
      </c>
      <c r="X84" s="99" t="n">
        <f aca="false">V84-W84</f>
        <v>0</v>
      </c>
      <c r="Y84" s="99" t="n">
        <v>0</v>
      </c>
    </row>
    <row r="85" customFormat="false" ht="14.25" hidden="false" customHeight="false" outlineLevel="0" collapsed="false">
      <c r="A85" s="27" t="n">
        <v>20699</v>
      </c>
      <c r="B85" s="104" t="s">
        <v>319</v>
      </c>
      <c r="C85" s="103" t="n">
        <v>307</v>
      </c>
      <c r="D85" s="99" t="n">
        <f aca="false">SUM(E85:U85)</f>
        <v>1505</v>
      </c>
      <c r="E85" s="99" t="n">
        <v>1798</v>
      </c>
      <c r="F85" s="99" t="n">
        <v>0</v>
      </c>
      <c r="G85" s="100" t="n">
        <v>14</v>
      </c>
      <c r="H85" s="100" t="n">
        <v>0</v>
      </c>
      <c r="I85" s="100" t="n">
        <v>0</v>
      </c>
      <c r="J85" s="100" t="n">
        <v>0</v>
      </c>
      <c r="K85" s="99" t="n">
        <v>-307</v>
      </c>
      <c r="L85" s="99" t="n">
        <v>0</v>
      </c>
      <c r="M85" s="99" t="n">
        <v>0</v>
      </c>
      <c r="N85" s="99" t="n">
        <v>0</v>
      </c>
      <c r="O85" s="99" t="n">
        <v>0</v>
      </c>
      <c r="P85" s="99" t="n">
        <v>0</v>
      </c>
      <c r="Q85" s="100" t="n">
        <v>0</v>
      </c>
      <c r="R85" s="100" t="n">
        <v>0</v>
      </c>
      <c r="S85" s="99" t="n">
        <v>0</v>
      </c>
      <c r="T85" s="99" t="n">
        <v>0</v>
      </c>
      <c r="U85" s="99" t="n">
        <v>0</v>
      </c>
      <c r="V85" s="99" t="n">
        <f aca="false">C85+D85</f>
        <v>1812</v>
      </c>
      <c r="W85" s="99" t="n">
        <f aca="false">[20]L02!C530</f>
        <v>1810</v>
      </c>
      <c r="X85" s="99" t="n">
        <f aca="false">V85-W85</f>
        <v>2</v>
      </c>
      <c r="Y85" s="99" t="n">
        <v>2</v>
      </c>
    </row>
    <row r="86" customFormat="false" ht="14.25" hidden="false" customHeight="false" outlineLevel="0" collapsed="false">
      <c r="A86" s="27" t="n">
        <v>207</v>
      </c>
      <c r="B86" s="101" t="s">
        <v>320</v>
      </c>
      <c r="C86" s="99" t="n">
        <f aca="false">SUM(C87:C92)</f>
        <v>28043</v>
      </c>
      <c r="D86" s="99" t="n">
        <f aca="false">SUM(D87:D92)</f>
        <v>13261</v>
      </c>
      <c r="E86" s="105" t="n">
        <f aca="false">SUM(E87:E92)</f>
        <v>2031</v>
      </c>
      <c r="F86" s="99" t="n">
        <f aca="false">SUM(F87:F92)</f>
        <v>0</v>
      </c>
      <c r="G86" s="100" t="n">
        <f aca="false">SUM(G87:G92)</f>
        <v>1317</v>
      </c>
      <c r="H86" s="100" t="n">
        <f aca="false">SUM(H87:H92)</f>
        <v>4910</v>
      </c>
      <c r="I86" s="100" t="n">
        <f aca="false">SUM(I87:I92)</f>
        <v>0</v>
      </c>
      <c r="J86" s="100" t="n">
        <f aca="false">SUM(J87:J92)</f>
        <v>0</v>
      </c>
      <c r="K86" s="99" t="n">
        <f aca="false">SUM(K87:K92)</f>
        <v>3683</v>
      </c>
      <c r="L86" s="99" t="n">
        <f aca="false">SUM(L87:L92)</f>
        <v>0</v>
      </c>
      <c r="M86" s="99" t="n">
        <f aca="false">SUM(M87:M92)</f>
        <v>0</v>
      </c>
      <c r="N86" s="99" t="n">
        <f aca="false">SUM(N87:N92)</f>
        <v>0</v>
      </c>
      <c r="O86" s="99" t="n">
        <f aca="false">SUM(O87:O92)</f>
        <v>0</v>
      </c>
      <c r="P86" s="99" t="n">
        <f aca="false">SUM(P87:P92)</f>
        <v>1320</v>
      </c>
      <c r="Q86" s="100" t="n">
        <f aca="false">SUM(Q87:Q92)</f>
        <v>0</v>
      </c>
      <c r="R86" s="100" t="n">
        <f aca="false">SUM(R87:R92)</f>
        <v>0</v>
      </c>
      <c r="S86" s="99" t="n">
        <f aca="false">SUM(S87:S92)</f>
        <v>0</v>
      </c>
      <c r="T86" s="99" t="n">
        <f aca="false">SUM(T87:T92)</f>
        <v>0</v>
      </c>
      <c r="U86" s="99" t="n">
        <f aca="false">SUM(U87:U92)</f>
        <v>0</v>
      </c>
      <c r="V86" s="99" t="n">
        <f aca="false">SUM(V87:V92)</f>
        <v>41304</v>
      </c>
      <c r="W86" s="99" t="n">
        <f aca="false">SUM(W87:W92)</f>
        <v>37321</v>
      </c>
      <c r="X86" s="99" t="n">
        <f aca="false">SUM(X87:X92)</f>
        <v>3983</v>
      </c>
      <c r="Y86" s="99" t="n">
        <f aca="false">SUM(Y87:Y92)</f>
        <v>3983</v>
      </c>
    </row>
    <row r="87" customFormat="false" ht="14.25" hidden="false" customHeight="false" outlineLevel="0" collapsed="false">
      <c r="A87" s="27" t="n">
        <v>20701</v>
      </c>
      <c r="B87" s="104" t="s">
        <v>321</v>
      </c>
      <c r="C87" s="99" t="n">
        <v>5737</v>
      </c>
      <c r="D87" s="107" t="n">
        <f aca="false">SUM(E87:U87)</f>
        <v>3069</v>
      </c>
      <c r="E87" s="99" t="n">
        <v>0</v>
      </c>
      <c r="F87" s="102" t="n">
        <v>0</v>
      </c>
      <c r="G87" s="100" t="n">
        <v>189</v>
      </c>
      <c r="H87" s="100" t="n">
        <v>562</v>
      </c>
      <c r="I87" s="100" t="n">
        <v>0</v>
      </c>
      <c r="J87" s="100" t="n">
        <v>0</v>
      </c>
      <c r="K87" s="99" t="n">
        <v>998</v>
      </c>
      <c r="L87" s="99" t="n">
        <v>0</v>
      </c>
      <c r="M87" s="99" t="n">
        <v>0</v>
      </c>
      <c r="N87" s="99" t="n">
        <v>0</v>
      </c>
      <c r="O87" s="99" t="n">
        <v>0</v>
      </c>
      <c r="P87" s="99" t="n">
        <v>1320</v>
      </c>
      <c r="Q87" s="100" t="n">
        <v>0</v>
      </c>
      <c r="R87" s="100" t="n">
        <v>0</v>
      </c>
      <c r="S87" s="99" t="n">
        <v>0</v>
      </c>
      <c r="T87" s="99" t="n">
        <v>0</v>
      </c>
      <c r="U87" s="99" t="n">
        <v>0</v>
      </c>
      <c r="V87" s="99" t="n">
        <f aca="false">C87+D87</f>
        <v>8806</v>
      </c>
      <c r="W87" s="99" t="n">
        <f aca="false">[20]L02!C536</f>
        <v>8542</v>
      </c>
      <c r="X87" s="99" t="n">
        <f aca="false">V87-W87</f>
        <v>264</v>
      </c>
      <c r="Y87" s="99" t="n">
        <v>264</v>
      </c>
    </row>
    <row r="88" customFormat="false" ht="14.25" hidden="false" customHeight="false" outlineLevel="0" collapsed="false">
      <c r="A88" s="27" t="n">
        <v>20702</v>
      </c>
      <c r="B88" s="104" t="s">
        <v>322</v>
      </c>
      <c r="C88" s="99" t="n">
        <v>1820</v>
      </c>
      <c r="D88" s="99" t="n">
        <f aca="false">SUM(E88:U88)</f>
        <v>3973</v>
      </c>
      <c r="E88" s="103" t="n">
        <v>442</v>
      </c>
      <c r="F88" s="99" t="n">
        <v>0</v>
      </c>
      <c r="G88" s="100" t="n">
        <v>452</v>
      </c>
      <c r="H88" s="100" t="n">
        <v>1523</v>
      </c>
      <c r="I88" s="100" t="n">
        <v>0</v>
      </c>
      <c r="J88" s="100" t="n">
        <v>0</v>
      </c>
      <c r="K88" s="99" t="n">
        <v>1556</v>
      </c>
      <c r="L88" s="99" t="n">
        <v>0</v>
      </c>
      <c r="M88" s="99" t="n">
        <v>0</v>
      </c>
      <c r="N88" s="99" t="n">
        <v>0</v>
      </c>
      <c r="O88" s="99" t="n">
        <v>0</v>
      </c>
      <c r="P88" s="99" t="n">
        <v>0</v>
      </c>
      <c r="Q88" s="100" t="n">
        <v>0</v>
      </c>
      <c r="R88" s="100" t="n">
        <v>0</v>
      </c>
      <c r="S88" s="99" t="n">
        <v>0</v>
      </c>
      <c r="T88" s="99" t="n">
        <v>0</v>
      </c>
      <c r="U88" s="99" t="n">
        <v>0</v>
      </c>
      <c r="V88" s="99" t="n">
        <f aca="false">C88+D88</f>
        <v>5793</v>
      </c>
      <c r="W88" s="99" t="n">
        <f aca="false">[20]L02!C550</f>
        <v>5147</v>
      </c>
      <c r="X88" s="99" t="n">
        <f aca="false">V88-W88</f>
        <v>646</v>
      </c>
      <c r="Y88" s="99" t="n">
        <v>646</v>
      </c>
    </row>
    <row r="89" customFormat="false" ht="14.25" hidden="false" customHeight="false" outlineLevel="0" collapsed="false">
      <c r="A89" s="27" t="n">
        <v>20703</v>
      </c>
      <c r="B89" s="104" t="s">
        <v>323</v>
      </c>
      <c r="C89" s="99" t="n">
        <v>6713</v>
      </c>
      <c r="D89" s="99" t="n">
        <f aca="false">SUM(E89:U89)</f>
        <v>2874</v>
      </c>
      <c r="E89" s="99" t="n">
        <v>75</v>
      </c>
      <c r="F89" s="99" t="n">
        <v>0</v>
      </c>
      <c r="G89" s="100" t="n">
        <v>676</v>
      </c>
      <c r="H89" s="100" t="n">
        <v>917</v>
      </c>
      <c r="I89" s="100" t="n">
        <v>0</v>
      </c>
      <c r="J89" s="100" t="n">
        <v>0</v>
      </c>
      <c r="K89" s="99" t="n">
        <v>1206</v>
      </c>
      <c r="L89" s="99" t="n">
        <v>0</v>
      </c>
      <c r="M89" s="99" t="n">
        <v>0</v>
      </c>
      <c r="N89" s="99" t="n">
        <v>0</v>
      </c>
      <c r="O89" s="99" t="n">
        <v>0</v>
      </c>
      <c r="P89" s="99" t="n">
        <v>0</v>
      </c>
      <c r="Q89" s="100" t="n">
        <v>0</v>
      </c>
      <c r="R89" s="100" t="n">
        <v>0</v>
      </c>
      <c r="S89" s="99" t="n">
        <v>0</v>
      </c>
      <c r="T89" s="99" t="n">
        <v>0</v>
      </c>
      <c r="U89" s="99" t="n">
        <v>0</v>
      </c>
      <c r="V89" s="99" t="n">
        <f aca="false">C89+D89</f>
        <v>9587</v>
      </c>
      <c r="W89" s="99" t="n">
        <f aca="false">[20]L02!C558</f>
        <v>9179</v>
      </c>
      <c r="X89" s="99" t="n">
        <f aca="false">V89-W89</f>
        <v>408</v>
      </c>
      <c r="Y89" s="99" t="n">
        <v>408</v>
      </c>
    </row>
    <row r="90" customFormat="false" ht="14.25" hidden="false" customHeight="false" outlineLevel="0" collapsed="false">
      <c r="A90" s="27" t="n">
        <v>20704</v>
      </c>
      <c r="B90" s="104" t="s">
        <v>324</v>
      </c>
      <c r="C90" s="99" t="n">
        <v>8823</v>
      </c>
      <c r="D90" s="99" t="n">
        <f aca="false">SUM(E90:U90)</f>
        <v>1432</v>
      </c>
      <c r="E90" s="99" t="n">
        <v>0</v>
      </c>
      <c r="F90" s="99" t="n">
        <v>0</v>
      </c>
      <c r="G90" s="100" t="n">
        <v>0</v>
      </c>
      <c r="H90" s="100" t="n">
        <v>978</v>
      </c>
      <c r="I90" s="100" t="n">
        <v>0</v>
      </c>
      <c r="J90" s="100" t="n">
        <v>0</v>
      </c>
      <c r="K90" s="99" t="n">
        <v>454</v>
      </c>
      <c r="L90" s="99" t="n">
        <v>0</v>
      </c>
      <c r="M90" s="99" t="n">
        <v>0</v>
      </c>
      <c r="N90" s="99" t="n">
        <v>0</v>
      </c>
      <c r="O90" s="99" t="n">
        <v>0</v>
      </c>
      <c r="P90" s="99" t="n">
        <v>0</v>
      </c>
      <c r="Q90" s="100" t="n">
        <v>0</v>
      </c>
      <c r="R90" s="100" t="n">
        <v>0</v>
      </c>
      <c r="S90" s="99" t="n">
        <v>0</v>
      </c>
      <c r="T90" s="99" t="n">
        <v>0</v>
      </c>
      <c r="U90" s="99" t="n">
        <v>0</v>
      </c>
      <c r="V90" s="99" t="n">
        <f aca="false">C90+D90</f>
        <v>10255</v>
      </c>
      <c r="W90" s="99" t="n">
        <f aca="false">[20]L02!C569</f>
        <v>9127</v>
      </c>
      <c r="X90" s="99" t="n">
        <f aca="false">V90-W90</f>
        <v>1128</v>
      </c>
      <c r="Y90" s="99" t="n">
        <v>1128</v>
      </c>
    </row>
    <row r="91" customFormat="false" ht="14.25" hidden="false" customHeight="false" outlineLevel="0" collapsed="false">
      <c r="A91" s="27" t="n">
        <v>20705</v>
      </c>
      <c r="B91" s="104" t="s">
        <v>325</v>
      </c>
      <c r="C91" s="99" t="n">
        <v>243</v>
      </c>
      <c r="D91" s="99" t="n">
        <f aca="false">SUM(E91:U91)</f>
        <v>33</v>
      </c>
      <c r="E91" s="99" t="n">
        <v>0</v>
      </c>
      <c r="F91" s="99" t="n">
        <v>0</v>
      </c>
      <c r="G91" s="100" t="n">
        <v>0</v>
      </c>
      <c r="H91" s="100" t="n">
        <v>49</v>
      </c>
      <c r="I91" s="100" t="n">
        <v>0</v>
      </c>
      <c r="J91" s="100" t="n">
        <v>0</v>
      </c>
      <c r="K91" s="99" t="n">
        <v>-16</v>
      </c>
      <c r="L91" s="99" t="n">
        <v>0</v>
      </c>
      <c r="M91" s="99" t="n">
        <v>0</v>
      </c>
      <c r="N91" s="99" t="n">
        <v>0</v>
      </c>
      <c r="O91" s="99" t="n">
        <v>0</v>
      </c>
      <c r="P91" s="99" t="n">
        <v>0</v>
      </c>
      <c r="Q91" s="100" t="n">
        <v>0</v>
      </c>
      <c r="R91" s="100" t="n">
        <v>0</v>
      </c>
      <c r="S91" s="99" t="n">
        <v>0</v>
      </c>
      <c r="T91" s="99" t="n">
        <v>0</v>
      </c>
      <c r="U91" s="99" t="n">
        <v>0</v>
      </c>
      <c r="V91" s="99" t="n">
        <f aca="false">C91+D91</f>
        <v>276</v>
      </c>
      <c r="W91" s="99" t="n">
        <f aca="false">[20]L02!C577</f>
        <v>276</v>
      </c>
      <c r="X91" s="99" t="n">
        <f aca="false">V91-W91</f>
        <v>0</v>
      </c>
      <c r="Y91" s="99" t="n">
        <v>0</v>
      </c>
    </row>
    <row r="92" customFormat="false" ht="14.25" hidden="false" customHeight="false" outlineLevel="0" collapsed="false">
      <c r="A92" s="27" t="n">
        <v>20799</v>
      </c>
      <c r="B92" s="104" t="s">
        <v>326</v>
      </c>
      <c r="C92" s="99" t="n">
        <v>4707</v>
      </c>
      <c r="D92" s="99" t="n">
        <f aca="false">SUM(E92:U92)</f>
        <v>1880</v>
      </c>
      <c r="E92" s="99" t="n">
        <v>1514</v>
      </c>
      <c r="F92" s="99" t="n">
        <v>0</v>
      </c>
      <c r="G92" s="100" t="n">
        <v>0</v>
      </c>
      <c r="H92" s="100" t="n">
        <v>881</v>
      </c>
      <c r="I92" s="100" t="n">
        <v>0</v>
      </c>
      <c r="J92" s="100" t="n">
        <v>0</v>
      </c>
      <c r="K92" s="99" t="n">
        <v>-515</v>
      </c>
      <c r="L92" s="99" t="n">
        <v>0</v>
      </c>
      <c r="M92" s="99" t="n">
        <v>0</v>
      </c>
      <c r="N92" s="99" t="n">
        <v>0</v>
      </c>
      <c r="O92" s="99" t="n">
        <v>0</v>
      </c>
      <c r="P92" s="99" t="n">
        <v>0</v>
      </c>
      <c r="Q92" s="100" t="n">
        <v>0</v>
      </c>
      <c r="R92" s="100" t="n">
        <v>0</v>
      </c>
      <c r="S92" s="99" t="n">
        <v>0</v>
      </c>
      <c r="T92" s="99" t="n">
        <v>0</v>
      </c>
      <c r="U92" s="99" t="n">
        <v>0</v>
      </c>
      <c r="V92" s="99" t="n">
        <f aca="false">C92+D92</f>
        <v>6587</v>
      </c>
      <c r="W92" s="99" t="n">
        <f aca="false">[20]L02!C586</f>
        <v>5050</v>
      </c>
      <c r="X92" s="99" t="n">
        <f aca="false">V92-W92</f>
        <v>1537</v>
      </c>
      <c r="Y92" s="99" t="n">
        <v>1537</v>
      </c>
    </row>
    <row r="93" customFormat="false" ht="14.25" hidden="false" customHeight="false" outlineLevel="0" collapsed="false">
      <c r="A93" s="27" t="n">
        <v>208</v>
      </c>
      <c r="B93" s="101" t="s">
        <v>327</v>
      </c>
      <c r="C93" s="99" t="n">
        <f aca="false">SUM(C94:C112)</f>
        <v>51751</v>
      </c>
      <c r="D93" s="99" t="n">
        <f aca="false">SUM(D94:D112)</f>
        <v>35369</v>
      </c>
      <c r="E93" s="99" t="n">
        <f aca="false">SUM(E94:E112)</f>
        <v>14398</v>
      </c>
      <c r="F93" s="99" t="n">
        <f aca="false">SUM(F94:F112)</f>
        <v>0</v>
      </c>
      <c r="G93" s="100" t="n">
        <f aca="false">SUM(G94:G112)</f>
        <v>1577</v>
      </c>
      <c r="H93" s="100" t="n">
        <f aca="false">SUM(H94:H112)</f>
        <v>9418</v>
      </c>
      <c r="I93" s="100" t="n">
        <f aca="false">SUM(I94:I112)</f>
        <v>0</v>
      </c>
      <c r="J93" s="100" t="n">
        <f aca="false">SUM(J94:J112)</f>
        <v>0</v>
      </c>
      <c r="K93" s="99" t="n">
        <f aca="false">SUM(K94:K112)</f>
        <v>5233</v>
      </c>
      <c r="L93" s="99" t="n">
        <f aca="false">SUM(L94:L112)</f>
        <v>0</v>
      </c>
      <c r="M93" s="99" t="n">
        <f aca="false">SUM(M94:M112)</f>
        <v>0</v>
      </c>
      <c r="N93" s="99" t="n">
        <f aca="false">SUM(N94:N112)</f>
        <v>0</v>
      </c>
      <c r="O93" s="99" t="n">
        <f aca="false">SUM(O94:O112)</f>
        <v>132</v>
      </c>
      <c r="P93" s="99" t="n">
        <f aca="false">SUM(P94:P112)</f>
        <v>4611</v>
      </c>
      <c r="Q93" s="100" t="n">
        <f aca="false">SUM(Q94:Q112)</f>
        <v>0</v>
      </c>
      <c r="R93" s="100" t="n">
        <f aca="false">SUM(R94:R112)</f>
        <v>0</v>
      </c>
      <c r="S93" s="99" t="n">
        <f aca="false">SUM(S94:S112)</f>
        <v>0</v>
      </c>
      <c r="T93" s="99" t="n">
        <f aca="false">SUM(T94:T112)</f>
        <v>0</v>
      </c>
      <c r="U93" s="99" t="n">
        <f aca="false">SUM(U94:U112)</f>
        <v>0</v>
      </c>
      <c r="V93" s="99" t="n">
        <f aca="false">SUM(V94:V112)</f>
        <v>87120</v>
      </c>
      <c r="W93" s="99" t="n">
        <f aca="false">SUM(W94:W112)</f>
        <v>80320</v>
      </c>
      <c r="X93" s="99" t="n">
        <f aca="false">SUM(X94:X112)</f>
        <v>6800</v>
      </c>
      <c r="Y93" s="99" t="n">
        <f aca="false">SUM(Y94:Y112)</f>
        <v>6800</v>
      </c>
    </row>
    <row r="94" customFormat="false" ht="14.25" hidden="false" customHeight="false" outlineLevel="0" collapsed="false">
      <c r="A94" s="27" t="n">
        <v>20801</v>
      </c>
      <c r="B94" s="104" t="s">
        <v>328</v>
      </c>
      <c r="C94" s="99" t="n">
        <v>6943</v>
      </c>
      <c r="D94" s="99" t="n">
        <f aca="false">SUM(E94:U94)</f>
        <v>2222</v>
      </c>
      <c r="E94" s="99" t="n">
        <v>864</v>
      </c>
      <c r="F94" s="99" t="n">
        <v>0</v>
      </c>
      <c r="G94" s="100" t="n">
        <v>0</v>
      </c>
      <c r="H94" s="100" t="n">
        <v>180</v>
      </c>
      <c r="I94" s="100" t="n">
        <v>0</v>
      </c>
      <c r="J94" s="100" t="n">
        <v>0</v>
      </c>
      <c r="K94" s="99" t="n">
        <v>1178</v>
      </c>
      <c r="L94" s="99" t="n">
        <v>0</v>
      </c>
      <c r="M94" s="99" t="n">
        <v>0</v>
      </c>
      <c r="N94" s="99" t="n">
        <v>0</v>
      </c>
      <c r="O94" s="99" t="n">
        <v>0</v>
      </c>
      <c r="P94" s="99" t="n">
        <v>0</v>
      </c>
      <c r="Q94" s="100" t="n">
        <v>0</v>
      </c>
      <c r="R94" s="100" t="n">
        <v>0</v>
      </c>
      <c r="S94" s="99" t="n">
        <v>0</v>
      </c>
      <c r="T94" s="99" t="n">
        <v>0</v>
      </c>
      <c r="U94" s="99" t="n">
        <v>0</v>
      </c>
      <c r="V94" s="99" t="n">
        <f aca="false">C94+D94</f>
        <v>9165</v>
      </c>
      <c r="W94" s="99" t="n">
        <f aca="false">[20]L02!C591</f>
        <v>8860</v>
      </c>
      <c r="X94" s="99" t="n">
        <f aca="false">V94-W94</f>
        <v>305</v>
      </c>
      <c r="Y94" s="99" t="n">
        <v>305</v>
      </c>
    </row>
    <row r="95" customFormat="false" ht="14.25" hidden="false" customHeight="false" outlineLevel="0" collapsed="false">
      <c r="A95" s="27" t="n">
        <v>20802</v>
      </c>
      <c r="B95" s="104" t="s">
        <v>329</v>
      </c>
      <c r="C95" s="99" t="n">
        <v>4354</v>
      </c>
      <c r="D95" s="99" t="n">
        <f aca="false">SUM(E95:U95)</f>
        <v>2174</v>
      </c>
      <c r="E95" s="99" t="n">
        <v>102</v>
      </c>
      <c r="F95" s="99" t="n">
        <v>0</v>
      </c>
      <c r="G95" s="100" t="n">
        <v>10</v>
      </c>
      <c r="H95" s="100" t="n">
        <v>1487</v>
      </c>
      <c r="I95" s="100" t="n">
        <v>0</v>
      </c>
      <c r="J95" s="100" t="n">
        <v>0</v>
      </c>
      <c r="K95" s="99" t="n">
        <v>575</v>
      </c>
      <c r="L95" s="99" t="n">
        <v>0</v>
      </c>
      <c r="M95" s="99" t="n">
        <v>0</v>
      </c>
      <c r="N95" s="99" t="n">
        <v>0</v>
      </c>
      <c r="O95" s="99" t="n">
        <v>0</v>
      </c>
      <c r="P95" s="99" t="n">
        <v>0</v>
      </c>
      <c r="Q95" s="100" t="n">
        <v>0</v>
      </c>
      <c r="R95" s="100" t="n">
        <v>0</v>
      </c>
      <c r="S95" s="99" t="n">
        <v>0</v>
      </c>
      <c r="T95" s="99" t="n">
        <v>0</v>
      </c>
      <c r="U95" s="99" t="n">
        <v>0</v>
      </c>
      <c r="V95" s="99" t="n">
        <f aca="false">C95+D95</f>
        <v>6528</v>
      </c>
      <c r="W95" s="99" t="n">
        <f aca="false">[20]L02!C605</f>
        <v>5142</v>
      </c>
      <c r="X95" s="99" t="n">
        <f aca="false">V95-W95</f>
        <v>1386</v>
      </c>
      <c r="Y95" s="99" t="n">
        <v>1386</v>
      </c>
    </row>
    <row r="96" customFormat="false" ht="14.25" hidden="false" customHeight="false" outlineLevel="0" collapsed="false">
      <c r="A96" s="27" t="n">
        <v>20803</v>
      </c>
      <c r="B96" s="104" t="s">
        <v>330</v>
      </c>
      <c r="C96" s="99" t="n">
        <v>0</v>
      </c>
      <c r="D96" s="99" t="n">
        <f aca="false">SUM(E96:U96)</f>
        <v>0</v>
      </c>
      <c r="E96" s="99" t="n">
        <v>0</v>
      </c>
      <c r="F96" s="99" t="n">
        <v>0</v>
      </c>
      <c r="G96" s="100" t="n">
        <v>0</v>
      </c>
      <c r="H96" s="100" t="n">
        <v>0</v>
      </c>
      <c r="I96" s="100" t="n">
        <v>0</v>
      </c>
      <c r="J96" s="100" t="n">
        <v>0</v>
      </c>
      <c r="K96" s="99" t="n">
        <v>0</v>
      </c>
      <c r="L96" s="99" t="n">
        <v>0</v>
      </c>
      <c r="M96" s="99" t="n">
        <v>0</v>
      </c>
      <c r="N96" s="99" t="n">
        <v>0</v>
      </c>
      <c r="O96" s="99" t="n">
        <v>0</v>
      </c>
      <c r="P96" s="99" t="n">
        <v>0</v>
      </c>
      <c r="Q96" s="100" t="n">
        <v>0</v>
      </c>
      <c r="R96" s="100" t="n">
        <v>0</v>
      </c>
      <c r="S96" s="99" t="n">
        <v>0</v>
      </c>
      <c r="T96" s="99" t="n">
        <v>0</v>
      </c>
      <c r="U96" s="99" t="n">
        <v>0</v>
      </c>
      <c r="V96" s="99" t="n">
        <f aca="false">C96+D96</f>
        <v>0</v>
      </c>
      <c r="W96" s="99" t="n">
        <f aca="false">[20]L02!C616</f>
        <v>0</v>
      </c>
      <c r="X96" s="99" t="n">
        <f aca="false">V96-W96</f>
        <v>0</v>
      </c>
      <c r="Y96" s="99" t="n">
        <v>0</v>
      </c>
    </row>
    <row r="97" customFormat="false" ht="14.25" hidden="false" customHeight="false" outlineLevel="0" collapsed="false">
      <c r="A97" s="27" t="n">
        <v>20804</v>
      </c>
      <c r="B97" s="104" t="s">
        <v>331</v>
      </c>
      <c r="C97" s="99" t="n">
        <v>0</v>
      </c>
      <c r="D97" s="99" t="n">
        <f aca="false">SUM(E97:U97)</f>
        <v>0</v>
      </c>
      <c r="E97" s="99" t="n">
        <v>0</v>
      </c>
      <c r="F97" s="99" t="n">
        <v>0</v>
      </c>
      <c r="G97" s="100" t="n">
        <v>0</v>
      </c>
      <c r="H97" s="100" t="n">
        <v>0</v>
      </c>
      <c r="I97" s="100" t="n">
        <v>0</v>
      </c>
      <c r="J97" s="100" t="n">
        <v>0</v>
      </c>
      <c r="K97" s="99" t="n">
        <v>0</v>
      </c>
      <c r="L97" s="99" t="n">
        <v>0</v>
      </c>
      <c r="M97" s="99" t="n">
        <v>0</v>
      </c>
      <c r="N97" s="99" t="n">
        <v>0</v>
      </c>
      <c r="O97" s="99" t="n">
        <v>0</v>
      </c>
      <c r="P97" s="99" t="n">
        <v>0</v>
      </c>
      <c r="Q97" s="100" t="n">
        <v>0</v>
      </c>
      <c r="R97" s="100" t="n">
        <v>0</v>
      </c>
      <c r="S97" s="99" t="n">
        <v>0</v>
      </c>
      <c r="T97" s="99" t="n">
        <v>0</v>
      </c>
      <c r="U97" s="99" t="n">
        <v>0</v>
      </c>
      <c r="V97" s="99" t="n">
        <f aca="false">C97+D97</f>
        <v>0</v>
      </c>
      <c r="W97" s="99" t="n">
        <f aca="false">[20]L02!C624</f>
        <v>0</v>
      </c>
      <c r="X97" s="99" t="n">
        <f aca="false">V97-W97</f>
        <v>0</v>
      </c>
      <c r="Y97" s="99" t="n">
        <v>0</v>
      </c>
    </row>
    <row r="98" customFormat="false" ht="14.25" hidden="false" customHeight="false" outlineLevel="0" collapsed="false">
      <c r="A98" s="27" t="n">
        <v>20805</v>
      </c>
      <c r="B98" s="104" t="s">
        <v>332</v>
      </c>
      <c r="C98" s="99" t="n">
        <v>19989</v>
      </c>
      <c r="D98" s="99" t="n">
        <f aca="false">SUM(E98:U98)</f>
        <v>5515</v>
      </c>
      <c r="E98" s="99" t="n">
        <v>36</v>
      </c>
      <c r="F98" s="99" t="n">
        <v>0</v>
      </c>
      <c r="G98" s="100" t="n">
        <v>0</v>
      </c>
      <c r="H98" s="100" t="n">
        <v>238</v>
      </c>
      <c r="I98" s="100" t="n">
        <v>0</v>
      </c>
      <c r="J98" s="100" t="n">
        <v>0</v>
      </c>
      <c r="K98" s="99" t="n">
        <v>5109</v>
      </c>
      <c r="L98" s="99" t="n">
        <v>0</v>
      </c>
      <c r="M98" s="99" t="n">
        <v>0</v>
      </c>
      <c r="N98" s="99" t="n">
        <v>0</v>
      </c>
      <c r="O98" s="99" t="n">
        <v>132</v>
      </c>
      <c r="P98" s="99" t="n">
        <v>0</v>
      </c>
      <c r="Q98" s="100" t="n">
        <v>0</v>
      </c>
      <c r="R98" s="100" t="n">
        <v>0</v>
      </c>
      <c r="S98" s="99" t="n">
        <v>0</v>
      </c>
      <c r="T98" s="99" t="n">
        <v>0</v>
      </c>
      <c r="U98" s="99" t="n">
        <v>0</v>
      </c>
      <c r="V98" s="99" t="n">
        <f aca="false">C98+D98</f>
        <v>25504</v>
      </c>
      <c r="W98" s="99" t="n">
        <f aca="false">[20]L02!C626</f>
        <v>25400</v>
      </c>
      <c r="X98" s="99" t="n">
        <f aca="false">V98-W98</f>
        <v>104</v>
      </c>
      <c r="Y98" s="99" t="n">
        <v>104</v>
      </c>
    </row>
    <row r="99" customFormat="false" ht="14.25" hidden="false" customHeight="false" outlineLevel="0" collapsed="false">
      <c r="A99" s="27" t="n">
        <v>20806</v>
      </c>
      <c r="B99" s="104" t="s">
        <v>333</v>
      </c>
      <c r="C99" s="99" t="n">
        <v>1300</v>
      </c>
      <c r="D99" s="99" t="n">
        <f aca="false">SUM(E99:U99)</f>
        <v>155</v>
      </c>
      <c r="E99" s="99" t="n">
        <v>0</v>
      </c>
      <c r="F99" s="99" t="n">
        <v>0</v>
      </c>
      <c r="G99" s="100" t="n">
        <v>0</v>
      </c>
      <c r="H99" s="100" t="n">
        <v>155</v>
      </c>
      <c r="I99" s="100" t="n">
        <v>0</v>
      </c>
      <c r="J99" s="100" t="n">
        <v>0</v>
      </c>
      <c r="K99" s="99" t="n">
        <v>0</v>
      </c>
      <c r="L99" s="99" t="n">
        <v>0</v>
      </c>
      <c r="M99" s="99" t="n">
        <v>0</v>
      </c>
      <c r="N99" s="99" t="n">
        <v>0</v>
      </c>
      <c r="O99" s="99" t="n">
        <v>0</v>
      </c>
      <c r="P99" s="99" t="n">
        <v>0</v>
      </c>
      <c r="Q99" s="100" t="n">
        <v>0</v>
      </c>
      <c r="R99" s="100" t="n">
        <v>0</v>
      </c>
      <c r="S99" s="99" t="n">
        <v>0</v>
      </c>
      <c r="T99" s="99" t="n">
        <v>0</v>
      </c>
      <c r="U99" s="99" t="n">
        <v>0</v>
      </c>
      <c r="V99" s="99" t="n">
        <f aca="false">C99+D99</f>
        <v>1455</v>
      </c>
      <c r="W99" s="99" t="n">
        <f aca="false">[20]L02!C632</f>
        <v>1455</v>
      </c>
      <c r="X99" s="99" t="n">
        <f aca="false">V99-W99</f>
        <v>0</v>
      </c>
      <c r="Y99" s="99" t="n">
        <v>0</v>
      </c>
    </row>
    <row r="100" customFormat="false" ht="14.25" hidden="false" customHeight="false" outlineLevel="0" collapsed="false">
      <c r="A100" s="27" t="n">
        <v>20807</v>
      </c>
      <c r="B100" s="104" t="s">
        <v>334</v>
      </c>
      <c r="C100" s="99" t="n">
        <v>4600</v>
      </c>
      <c r="D100" s="99" t="n">
        <f aca="false">SUM(E100:U100)</f>
        <v>6233</v>
      </c>
      <c r="E100" s="99" t="n">
        <v>5404</v>
      </c>
      <c r="F100" s="99" t="n">
        <v>0</v>
      </c>
      <c r="G100" s="100" t="n">
        <v>0</v>
      </c>
      <c r="H100" s="100" t="n">
        <v>883</v>
      </c>
      <c r="I100" s="100" t="n">
        <v>0</v>
      </c>
      <c r="J100" s="100" t="n">
        <v>0</v>
      </c>
      <c r="K100" s="99" t="n">
        <v>-54</v>
      </c>
      <c r="L100" s="99" t="n">
        <v>0</v>
      </c>
      <c r="M100" s="99" t="n">
        <v>0</v>
      </c>
      <c r="N100" s="99" t="n">
        <v>0</v>
      </c>
      <c r="O100" s="99" t="n">
        <v>0</v>
      </c>
      <c r="P100" s="99" t="n">
        <v>0</v>
      </c>
      <c r="Q100" s="100" t="n">
        <v>0</v>
      </c>
      <c r="R100" s="100" t="n">
        <v>0</v>
      </c>
      <c r="S100" s="99" t="n">
        <v>0</v>
      </c>
      <c r="T100" s="99" t="n">
        <v>0</v>
      </c>
      <c r="U100" s="99" t="n">
        <v>0</v>
      </c>
      <c r="V100" s="99" t="n">
        <f aca="false">C100+D100</f>
        <v>10833</v>
      </c>
      <c r="W100" s="99" t="n">
        <f aca="false">[20]L02!C636</f>
        <v>10816</v>
      </c>
      <c r="X100" s="99" t="n">
        <f aca="false">V100-W100</f>
        <v>17</v>
      </c>
      <c r="Y100" s="99" t="n">
        <v>17</v>
      </c>
    </row>
    <row r="101" customFormat="false" ht="14.25" hidden="false" customHeight="false" outlineLevel="0" collapsed="false">
      <c r="A101" s="27" t="n">
        <v>20808</v>
      </c>
      <c r="B101" s="104" t="s">
        <v>335</v>
      </c>
      <c r="C101" s="99" t="n">
        <v>380</v>
      </c>
      <c r="D101" s="99" t="n">
        <f aca="false">SUM(E101:U101)</f>
        <v>692</v>
      </c>
      <c r="E101" s="99" t="n">
        <v>638</v>
      </c>
      <c r="F101" s="99" t="n">
        <v>0</v>
      </c>
      <c r="G101" s="100" t="n">
        <v>0</v>
      </c>
      <c r="H101" s="100" t="n">
        <v>471</v>
      </c>
      <c r="I101" s="100" t="n">
        <v>0</v>
      </c>
      <c r="J101" s="100" t="n">
        <v>0</v>
      </c>
      <c r="K101" s="99" t="n">
        <v>-417</v>
      </c>
      <c r="L101" s="99" t="n">
        <v>0</v>
      </c>
      <c r="M101" s="99" t="n">
        <v>0</v>
      </c>
      <c r="N101" s="99" t="n">
        <v>0</v>
      </c>
      <c r="O101" s="99" t="n">
        <v>0</v>
      </c>
      <c r="P101" s="99" t="n">
        <v>0</v>
      </c>
      <c r="Q101" s="100" t="n">
        <v>0</v>
      </c>
      <c r="R101" s="100" t="n">
        <v>0</v>
      </c>
      <c r="S101" s="99" t="n">
        <v>0</v>
      </c>
      <c r="T101" s="99" t="n">
        <v>0</v>
      </c>
      <c r="U101" s="99" t="n">
        <v>0</v>
      </c>
      <c r="V101" s="99" t="n">
        <f aca="false">C101+D101</f>
        <v>1072</v>
      </c>
      <c r="W101" s="99" t="n">
        <f aca="false">[20]L02!C650</f>
        <v>1059</v>
      </c>
      <c r="X101" s="99" t="n">
        <f aca="false">V101-W101</f>
        <v>13</v>
      </c>
      <c r="Y101" s="99" t="n">
        <v>13</v>
      </c>
    </row>
    <row r="102" customFormat="false" ht="14.25" hidden="false" customHeight="false" outlineLevel="0" collapsed="false">
      <c r="A102" s="27" t="n">
        <v>20809</v>
      </c>
      <c r="B102" s="104" t="s">
        <v>336</v>
      </c>
      <c r="C102" s="99" t="n">
        <v>1316</v>
      </c>
      <c r="D102" s="99" t="n">
        <f aca="false">SUM(E102:U102)</f>
        <v>6304</v>
      </c>
      <c r="E102" s="99" t="n">
        <v>3743</v>
      </c>
      <c r="F102" s="99" t="n">
        <v>0</v>
      </c>
      <c r="G102" s="100" t="n">
        <v>192</v>
      </c>
      <c r="H102" s="100" t="n">
        <v>2524</v>
      </c>
      <c r="I102" s="100" t="n">
        <v>0</v>
      </c>
      <c r="J102" s="100" t="n">
        <v>0</v>
      </c>
      <c r="K102" s="99" t="n">
        <v>-155</v>
      </c>
      <c r="L102" s="99" t="n">
        <v>0</v>
      </c>
      <c r="M102" s="99" t="n">
        <v>0</v>
      </c>
      <c r="N102" s="99" t="n">
        <v>0</v>
      </c>
      <c r="O102" s="99" t="n">
        <v>0</v>
      </c>
      <c r="P102" s="99" t="n">
        <v>0</v>
      </c>
      <c r="Q102" s="100" t="n">
        <v>0</v>
      </c>
      <c r="R102" s="100" t="n">
        <v>0</v>
      </c>
      <c r="S102" s="99" t="n">
        <v>0</v>
      </c>
      <c r="T102" s="99" t="n">
        <v>0</v>
      </c>
      <c r="U102" s="99" t="n">
        <v>0</v>
      </c>
      <c r="V102" s="99" t="n">
        <f aca="false">C102+D102</f>
        <v>7620</v>
      </c>
      <c r="W102" s="99" t="n">
        <f aca="false">[20]L02!C658</f>
        <v>5579</v>
      </c>
      <c r="X102" s="99" t="n">
        <f aca="false">V102-W102</f>
        <v>2041</v>
      </c>
      <c r="Y102" s="99" t="n">
        <v>2041</v>
      </c>
    </row>
    <row r="103" customFormat="false" ht="14.25" hidden="false" customHeight="false" outlineLevel="0" collapsed="false">
      <c r="A103" s="27" t="n">
        <v>20810</v>
      </c>
      <c r="B103" s="104" t="s">
        <v>337</v>
      </c>
      <c r="C103" s="99" t="n">
        <v>6705</v>
      </c>
      <c r="D103" s="99" t="n">
        <f aca="false">SUM(E103:U103)</f>
        <v>3748</v>
      </c>
      <c r="E103" s="99" t="n">
        <v>257</v>
      </c>
      <c r="F103" s="99" t="n">
        <v>0</v>
      </c>
      <c r="G103" s="100" t="n">
        <v>0</v>
      </c>
      <c r="H103" s="100" t="n">
        <v>623</v>
      </c>
      <c r="I103" s="100" t="n">
        <v>0</v>
      </c>
      <c r="J103" s="100" t="n">
        <v>0</v>
      </c>
      <c r="K103" s="99" t="n">
        <v>2868</v>
      </c>
      <c r="L103" s="99" t="n">
        <v>0</v>
      </c>
      <c r="M103" s="99" t="n">
        <v>0</v>
      </c>
      <c r="N103" s="99" t="n">
        <v>0</v>
      </c>
      <c r="O103" s="99" t="n">
        <v>0</v>
      </c>
      <c r="P103" s="99" t="n">
        <v>0</v>
      </c>
      <c r="Q103" s="100" t="n">
        <v>0</v>
      </c>
      <c r="R103" s="100" t="n">
        <v>0</v>
      </c>
      <c r="S103" s="99" t="n">
        <v>0</v>
      </c>
      <c r="T103" s="99" t="n">
        <v>0</v>
      </c>
      <c r="U103" s="99" t="n">
        <v>0</v>
      </c>
      <c r="V103" s="99" t="n">
        <f aca="false">C103+D103</f>
        <v>10453</v>
      </c>
      <c r="W103" s="99" t="n">
        <f aca="false">[20]L02!C664</f>
        <v>10135</v>
      </c>
      <c r="X103" s="99" t="n">
        <f aca="false">V103-W103</f>
        <v>318</v>
      </c>
      <c r="Y103" s="99" t="n">
        <v>318</v>
      </c>
    </row>
    <row r="104" customFormat="false" ht="14.25" hidden="false" customHeight="false" outlineLevel="0" collapsed="false">
      <c r="A104" s="27" t="n">
        <v>20811</v>
      </c>
      <c r="B104" s="104" t="s">
        <v>338</v>
      </c>
      <c r="C104" s="105" t="n">
        <v>3818</v>
      </c>
      <c r="D104" s="99" t="n">
        <f aca="false">SUM(E104:U104)</f>
        <v>3311</v>
      </c>
      <c r="E104" s="99" t="n">
        <v>1523</v>
      </c>
      <c r="F104" s="99" t="n">
        <v>0</v>
      </c>
      <c r="G104" s="100" t="n">
        <v>0</v>
      </c>
      <c r="H104" s="111" t="n">
        <v>14</v>
      </c>
      <c r="I104" s="100" t="n">
        <v>0</v>
      </c>
      <c r="J104" s="100" t="n">
        <v>0</v>
      </c>
      <c r="K104" s="99" t="n">
        <v>-2837</v>
      </c>
      <c r="L104" s="99" t="n">
        <v>0</v>
      </c>
      <c r="M104" s="99" t="n">
        <v>0</v>
      </c>
      <c r="N104" s="99" t="n">
        <v>0</v>
      </c>
      <c r="O104" s="99" t="n">
        <v>0</v>
      </c>
      <c r="P104" s="99" t="n">
        <v>4611</v>
      </c>
      <c r="Q104" s="100" t="n">
        <v>0</v>
      </c>
      <c r="R104" s="100" t="n">
        <v>0</v>
      </c>
      <c r="S104" s="99" t="n">
        <v>0</v>
      </c>
      <c r="T104" s="99" t="n">
        <v>0</v>
      </c>
      <c r="U104" s="99" t="n">
        <v>0</v>
      </c>
      <c r="V104" s="99" t="n">
        <f aca="false">C104+D104</f>
        <v>7129</v>
      </c>
      <c r="W104" s="99" t="n">
        <f aca="false">[20]L02!C671</f>
        <v>7114</v>
      </c>
      <c r="X104" s="99" t="n">
        <f aca="false">V104-W104</f>
        <v>15</v>
      </c>
      <c r="Y104" s="99" t="n">
        <v>15</v>
      </c>
    </row>
    <row r="105" customFormat="false" ht="14.25" hidden="false" customHeight="false" outlineLevel="0" collapsed="false">
      <c r="A105" s="27" t="n">
        <v>20815</v>
      </c>
      <c r="B105" s="104" t="s">
        <v>339</v>
      </c>
      <c r="C105" s="99" t="n">
        <v>500</v>
      </c>
      <c r="D105" s="99" t="n">
        <f aca="false">SUM(E105:U105)</f>
        <v>150</v>
      </c>
      <c r="E105" s="99" t="n">
        <v>0</v>
      </c>
      <c r="F105" s="99" t="n">
        <v>0</v>
      </c>
      <c r="G105" s="100" t="n">
        <v>0</v>
      </c>
      <c r="H105" s="100" t="n">
        <v>0</v>
      </c>
      <c r="I105" s="100" t="n">
        <v>0</v>
      </c>
      <c r="J105" s="100" t="n">
        <v>0</v>
      </c>
      <c r="K105" s="99" t="n">
        <v>150</v>
      </c>
      <c r="L105" s="99" t="n">
        <v>0</v>
      </c>
      <c r="M105" s="99" t="n">
        <v>0</v>
      </c>
      <c r="N105" s="99" t="n">
        <v>0</v>
      </c>
      <c r="O105" s="99" t="n">
        <v>0</v>
      </c>
      <c r="P105" s="99" t="n">
        <v>0</v>
      </c>
      <c r="Q105" s="100" t="n">
        <v>0</v>
      </c>
      <c r="R105" s="100" t="n">
        <v>0</v>
      </c>
      <c r="S105" s="99" t="n">
        <v>0</v>
      </c>
      <c r="T105" s="99" t="n">
        <v>0</v>
      </c>
      <c r="U105" s="99" t="n">
        <v>0</v>
      </c>
      <c r="V105" s="99" t="n">
        <f aca="false">C105+D105</f>
        <v>650</v>
      </c>
      <c r="W105" s="99" t="n">
        <f aca="false">[20]L02!C679</f>
        <v>650</v>
      </c>
      <c r="X105" s="99" t="n">
        <f aca="false">V105-W105</f>
        <v>0</v>
      </c>
      <c r="Y105" s="99" t="n">
        <v>0</v>
      </c>
    </row>
    <row r="106" customFormat="false" ht="14.25" hidden="false" customHeight="false" outlineLevel="0" collapsed="false">
      <c r="A106" s="27" t="n">
        <v>20816</v>
      </c>
      <c r="B106" s="104" t="s">
        <v>340</v>
      </c>
      <c r="C106" s="99" t="n">
        <v>167</v>
      </c>
      <c r="D106" s="99" t="n">
        <f aca="false">SUM(E106:U106)</f>
        <v>65</v>
      </c>
      <c r="E106" s="99" t="n">
        <v>30</v>
      </c>
      <c r="F106" s="99" t="n">
        <v>0</v>
      </c>
      <c r="G106" s="100" t="n">
        <v>0</v>
      </c>
      <c r="H106" s="100" t="n">
        <v>0</v>
      </c>
      <c r="I106" s="100" t="n">
        <v>0</v>
      </c>
      <c r="J106" s="100" t="n">
        <v>0</v>
      </c>
      <c r="K106" s="99" t="n">
        <v>35</v>
      </c>
      <c r="L106" s="99" t="n">
        <v>0</v>
      </c>
      <c r="M106" s="99" t="n">
        <v>0</v>
      </c>
      <c r="N106" s="99" t="n">
        <v>0</v>
      </c>
      <c r="O106" s="99" t="n">
        <v>0</v>
      </c>
      <c r="P106" s="99" t="n">
        <v>0</v>
      </c>
      <c r="Q106" s="100" t="n">
        <v>0</v>
      </c>
      <c r="R106" s="100" t="n">
        <v>0</v>
      </c>
      <c r="S106" s="99" t="n">
        <v>0</v>
      </c>
      <c r="T106" s="99" t="n">
        <v>0</v>
      </c>
      <c r="U106" s="99" t="n">
        <v>0</v>
      </c>
      <c r="V106" s="99" t="n">
        <f aca="false">C106+D106</f>
        <v>232</v>
      </c>
      <c r="W106" s="99" t="n">
        <f aca="false">[20]L02!C684</f>
        <v>232</v>
      </c>
      <c r="X106" s="99" t="n">
        <f aca="false">V106-W106</f>
        <v>0</v>
      </c>
      <c r="Y106" s="99" t="n">
        <v>0</v>
      </c>
    </row>
    <row r="107" customFormat="false" ht="14.25" hidden="false" customHeight="false" outlineLevel="0" collapsed="false">
      <c r="A107" s="27" t="n">
        <v>20819</v>
      </c>
      <c r="B107" s="104" t="s">
        <v>341</v>
      </c>
      <c r="C107" s="99" t="n">
        <v>0</v>
      </c>
      <c r="D107" s="99" t="n">
        <f aca="false">SUM(E107:U107)</f>
        <v>0</v>
      </c>
      <c r="E107" s="99" t="n">
        <v>0</v>
      </c>
      <c r="F107" s="99" t="n">
        <v>0</v>
      </c>
      <c r="G107" s="100" t="n">
        <v>0</v>
      </c>
      <c r="H107" s="100" t="n">
        <v>150</v>
      </c>
      <c r="I107" s="100" t="n">
        <v>0</v>
      </c>
      <c r="J107" s="100" t="n">
        <v>0</v>
      </c>
      <c r="K107" s="99" t="n">
        <v>-150</v>
      </c>
      <c r="L107" s="99" t="n">
        <v>0</v>
      </c>
      <c r="M107" s="99" t="n">
        <v>0</v>
      </c>
      <c r="N107" s="99" t="n">
        <v>0</v>
      </c>
      <c r="O107" s="99" t="n">
        <v>0</v>
      </c>
      <c r="P107" s="99" t="n">
        <v>0</v>
      </c>
      <c r="Q107" s="100" t="n">
        <v>0</v>
      </c>
      <c r="R107" s="100" t="n">
        <v>0</v>
      </c>
      <c r="S107" s="99" t="n">
        <v>0</v>
      </c>
      <c r="T107" s="99" t="n">
        <v>0</v>
      </c>
      <c r="U107" s="99" t="n">
        <v>0</v>
      </c>
      <c r="V107" s="99" t="n">
        <f aca="false">C107+D107</f>
        <v>0</v>
      </c>
      <c r="W107" s="99" t="n">
        <f aca="false">[20]L02!C689</f>
        <v>0</v>
      </c>
      <c r="X107" s="99" t="n">
        <f aca="false">V107-W107</f>
        <v>0</v>
      </c>
      <c r="Y107" s="99" t="n">
        <v>0</v>
      </c>
    </row>
    <row r="108" customFormat="false" ht="14.25" hidden="false" customHeight="false" outlineLevel="0" collapsed="false">
      <c r="A108" s="27" t="n">
        <v>20820</v>
      </c>
      <c r="B108" s="104" t="s">
        <v>342</v>
      </c>
      <c r="C108" s="99" t="n">
        <v>163</v>
      </c>
      <c r="D108" s="99" t="n">
        <f aca="false">SUM(E108:U108)</f>
        <v>606</v>
      </c>
      <c r="E108" s="99" t="n">
        <v>294</v>
      </c>
      <c r="F108" s="99" t="n">
        <v>0</v>
      </c>
      <c r="G108" s="100" t="n">
        <v>0</v>
      </c>
      <c r="H108" s="100" t="n">
        <v>0</v>
      </c>
      <c r="I108" s="100" t="n">
        <v>0</v>
      </c>
      <c r="J108" s="100" t="n">
        <v>0</v>
      </c>
      <c r="K108" s="99" t="n">
        <v>312</v>
      </c>
      <c r="L108" s="99" t="n">
        <v>0</v>
      </c>
      <c r="M108" s="99" t="n">
        <v>0</v>
      </c>
      <c r="N108" s="99" t="n">
        <v>0</v>
      </c>
      <c r="O108" s="99" t="n">
        <v>0</v>
      </c>
      <c r="P108" s="99" t="n">
        <v>0</v>
      </c>
      <c r="Q108" s="100" t="n">
        <v>0</v>
      </c>
      <c r="R108" s="100" t="n">
        <v>0</v>
      </c>
      <c r="S108" s="99" t="n">
        <v>0</v>
      </c>
      <c r="T108" s="99" t="n">
        <v>0</v>
      </c>
      <c r="U108" s="99" t="n">
        <v>0</v>
      </c>
      <c r="V108" s="99" t="n">
        <f aca="false">C108+D108</f>
        <v>769</v>
      </c>
      <c r="W108" s="99" t="n">
        <f aca="false">[20]L02!C692</f>
        <v>214</v>
      </c>
      <c r="X108" s="99" t="n">
        <f aca="false">V108-W108</f>
        <v>555</v>
      </c>
      <c r="Y108" s="99" t="n">
        <v>555</v>
      </c>
    </row>
    <row r="109" customFormat="false" ht="14.25" hidden="false" customHeight="false" outlineLevel="0" collapsed="false">
      <c r="A109" s="27" t="n">
        <v>20821</v>
      </c>
      <c r="B109" s="104" t="s">
        <v>343</v>
      </c>
      <c r="C109" s="99" t="n">
        <v>0</v>
      </c>
      <c r="D109" s="99" t="n">
        <f aca="false">SUM(E109:U109)</f>
        <v>0</v>
      </c>
      <c r="E109" s="99" t="n">
        <v>0</v>
      </c>
      <c r="F109" s="99" t="n">
        <v>0</v>
      </c>
      <c r="G109" s="100" t="n">
        <v>0</v>
      </c>
      <c r="H109" s="100" t="n">
        <v>0</v>
      </c>
      <c r="I109" s="100" t="n">
        <v>0</v>
      </c>
      <c r="J109" s="100" t="n">
        <v>0</v>
      </c>
      <c r="K109" s="99" t="n">
        <v>0</v>
      </c>
      <c r="L109" s="99" t="n">
        <v>0</v>
      </c>
      <c r="M109" s="99" t="n">
        <v>0</v>
      </c>
      <c r="N109" s="99" t="n">
        <v>0</v>
      </c>
      <c r="O109" s="99" t="n">
        <v>0</v>
      </c>
      <c r="P109" s="99" t="n">
        <v>0</v>
      </c>
      <c r="Q109" s="100" t="n">
        <v>0</v>
      </c>
      <c r="R109" s="100" t="n">
        <v>0</v>
      </c>
      <c r="S109" s="99" t="n">
        <v>0</v>
      </c>
      <c r="T109" s="99" t="n">
        <v>0</v>
      </c>
      <c r="U109" s="99" t="n">
        <v>0</v>
      </c>
      <c r="V109" s="99" t="n">
        <f aca="false">C109+D109</f>
        <v>0</v>
      </c>
      <c r="W109" s="99" t="n">
        <f aca="false">[20]L02!C695</f>
        <v>0</v>
      </c>
      <c r="X109" s="99" t="n">
        <f aca="false">V109-W109</f>
        <v>0</v>
      </c>
      <c r="Y109" s="99" t="n">
        <v>0</v>
      </c>
    </row>
    <row r="110" customFormat="false" ht="14.25" hidden="false" customHeight="false" outlineLevel="0" collapsed="false">
      <c r="A110" s="27" t="n">
        <v>20824</v>
      </c>
      <c r="B110" s="104" t="s">
        <v>344</v>
      </c>
      <c r="C110" s="99" t="n">
        <v>0</v>
      </c>
      <c r="D110" s="99" t="n">
        <f aca="false">SUM(E110:U110)</f>
        <v>0</v>
      </c>
      <c r="E110" s="99" t="n">
        <v>0</v>
      </c>
      <c r="F110" s="99" t="n">
        <v>0</v>
      </c>
      <c r="G110" s="100" t="n">
        <v>0</v>
      </c>
      <c r="H110" s="100" t="n">
        <v>0</v>
      </c>
      <c r="I110" s="100" t="n">
        <v>0</v>
      </c>
      <c r="J110" s="100" t="n">
        <v>0</v>
      </c>
      <c r="K110" s="99" t="n">
        <v>0</v>
      </c>
      <c r="L110" s="99" t="n">
        <v>0</v>
      </c>
      <c r="M110" s="99" t="n">
        <v>0</v>
      </c>
      <c r="N110" s="99" t="n">
        <v>0</v>
      </c>
      <c r="O110" s="99" t="n">
        <v>0</v>
      </c>
      <c r="P110" s="99" t="n">
        <v>0</v>
      </c>
      <c r="Q110" s="100" t="n">
        <v>0</v>
      </c>
      <c r="R110" s="100" t="n">
        <v>0</v>
      </c>
      <c r="S110" s="99" t="n">
        <v>0</v>
      </c>
      <c r="T110" s="99" t="n">
        <v>0</v>
      </c>
      <c r="U110" s="99" t="n">
        <v>0</v>
      </c>
      <c r="V110" s="99" t="n">
        <f aca="false">C110+D110</f>
        <v>0</v>
      </c>
      <c r="W110" s="99" t="n">
        <f aca="false">[20]L02!C698</f>
        <v>0</v>
      </c>
      <c r="X110" s="99" t="n">
        <f aca="false">V110-W110</f>
        <v>0</v>
      </c>
      <c r="Y110" s="99" t="n">
        <v>0</v>
      </c>
    </row>
    <row r="111" customFormat="false" ht="14.25" hidden="false" customHeight="false" outlineLevel="0" collapsed="false">
      <c r="A111" s="27" t="n">
        <v>20825</v>
      </c>
      <c r="B111" s="104" t="s">
        <v>345</v>
      </c>
      <c r="C111" s="99" t="n">
        <v>42</v>
      </c>
      <c r="D111" s="99" t="n">
        <f aca="false">SUM(E111:U111)</f>
        <v>12</v>
      </c>
      <c r="E111" s="99" t="n">
        <v>0</v>
      </c>
      <c r="F111" s="99" t="n">
        <v>0</v>
      </c>
      <c r="G111" s="100" t="n">
        <v>0</v>
      </c>
      <c r="H111" s="100" t="n">
        <v>0</v>
      </c>
      <c r="I111" s="100" t="n">
        <v>0</v>
      </c>
      <c r="J111" s="100" t="n">
        <v>0</v>
      </c>
      <c r="K111" s="99" t="n">
        <v>12</v>
      </c>
      <c r="L111" s="99" t="n">
        <v>0</v>
      </c>
      <c r="M111" s="99" t="n">
        <v>0</v>
      </c>
      <c r="N111" s="99" t="n">
        <v>0</v>
      </c>
      <c r="O111" s="99" t="n">
        <v>0</v>
      </c>
      <c r="P111" s="99" t="n">
        <v>0</v>
      </c>
      <c r="Q111" s="100" t="n">
        <v>0</v>
      </c>
      <c r="R111" s="100" t="n">
        <v>0</v>
      </c>
      <c r="S111" s="99" t="n">
        <v>0</v>
      </c>
      <c r="T111" s="99" t="n">
        <v>0</v>
      </c>
      <c r="U111" s="99" t="n">
        <v>0</v>
      </c>
      <c r="V111" s="99" t="n">
        <f aca="false">C111+D111</f>
        <v>54</v>
      </c>
      <c r="W111" s="99" t="n">
        <f aca="false">[20]L02!C701</f>
        <v>54</v>
      </c>
      <c r="X111" s="99" t="n">
        <f aca="false">V111-W111</f>
        <v>0</v>
      </c>
      <c r="Y111" s="99" t="n">
        <v>0</v>
      </c>
    </row>
    <row r="112" customFormat="false" ht="14.25" hidden="false" customHeight="false" outlineLevel="0" collapsed="false">
      <c r="A112" s="27" t="n">
        <v>20899</v>
      </c>
      <c r="B112" s="104" t="s">
        <v>346</v>
      </c>
      <c r="C112" s="99" t="n">
        <v>1474</v>
      </c>
      <c r="D112" s="99" t="n">
        <f aca="false">SUM(E112:U112)</f>
        <v>4182</v>
      </c>
      <c r="E112" s="99" t="n">
        <v>1507</v>
      </c>
      <c r="F112" s="99" t="n">
        <v>0</v>
      </c>
      <c r="G112" s="100" t="n">
        <v>1375</v>
      </c>
      <c r="H112" s="100" t="n">
        <v>2693</v>
      </c>
      <c r="I112" s="100" t="n">
        <v>0</v>
      </c>
      <c r="J112" s="100" t="n">
        <v>0</v>
      </c>
      <c r="K112" s="99" t="n">
        <v>-1393</v>
      </c>
      <c r="L112" s="99" t="n">
        <v>0</v>
      </c>
      <c r="M112" s="99" t="n">
        <v>0</v>
      </c>
      <c r="N112" s="99" t="n">
        <v>0</v>
      </c>
      <c r="O112" s="99" t="n">
        <v>0</v>
      </c>
      <c r="P112" s="99" t="n">
        <v>0</v>
      </c>
      <c r="Q112" s="100" t="n">
        <v>0</v>
      </c>
      <c r="R112" s="100" t="n">
        <v>0</v>
      </c>
      <c r="S112" s="99" t="n">
        <v>0</v>
      </c>
      <c r="T112" s="99" t="n">
        <v>0</v>
      </c>
      <c r="U112" s="99" t="n">
        <v>0</v>
      </c>
      <c r="V112" s="99" t="n">
        <f aca="false">C112+D112</f>
        <v>5656</v>
      </c>
      <c r="W112" s="99" t="n">
        <f aca="false">[20]L02!C704</f>
        <v>3610</v>
      </c>
      <c r="X112" s="99" t="n">
        <f aca="false">V112-W112</f>
        <v>2046</v>
      </c>
      <c r="Y112" s="99" t="n">
        <v>2046</v>
      </c>
    </row>
    <row r="113" customFormat="false" ht="14.25" hidden="false" customHeight="false" outlineLevel="0" collapsed="false">
      <c r="A113" s="27" t="n">
        <v>210</v>
      </c>
      <c r="B113" s="101" t="s">
        <v>347</v>
      </c>
      <c r="C113" s="99" t="n">
        <f aca="false">SUM(C114:C122)</f>
        <v>45761</v>
      </c>
      <c r="D113" s="99" t="n">
        <f aca="false">SUM(D114:D122)</f>
        <v>39797</v>
      </c>
      <c r="E113" s="99" t="n">
        <f aca="false">SUM(E114:E122)</f>
        <v>15878</v>
      </c>
      <c r="F113" s="99" t="n">
        <f aca="false">SUM(F114:F122)</f>
        <v>0</v>
      </c>
      <c r="G113" s="100" t="n">
        <f aca="false">SUM(G114:G122)</f>
        <v>10716</v>
      </c>
      <c r="H113" s="100" t="n">
        <f aca="false">SUM(H114:H122)</f>
        <v>7563</v>
      </c>
      <c r="I113" s="100" t="n">
        <f aca="false">SUM(I114:I122)</f>
        <v>0</v>
      </c>
      <c r="J113" s="100" t="n">
        <f aca="false">SUM(J114:J122)</f>
        <v>0</v>
      </c>
      <c r="K113" s="99" t="n">
        <f aca="false">SUM(K114:K122)</f>
        <v>5640</v>
      </c>
      <c r="L113" s="99" t="n">
        <f aca="false">SUM(L114:L122)</f>
        <v>0</v>
      </c>
      <c r="M113" s="99" t="n">
        <f aca="false">SUM(M114:M122)</f>
        <v>0</v>
      </c>
      <c r="N113" s="99" t="n">
        <f aca="false">SUM(N114:N122)</f>
        <v>0</v>
      </c>
      <c r="O113" s="99" t="n">
        <f aca="false">SUM(O114:O122)</f>
        <v>0</v>
      </c>
      <c r="P113" s="99" t="n">
        <f aca="false">SUM(P114:P122)</f>
        <v>0</v>
      </c>
      <c r="Q113" s="100" t="n">
        <f aca="false">SUM(Q114:Q122)</f>
        <v>0</v>
      </c>
      <c r="R113" s="100" t="n">
        <f aca="false">SUM(R114:R122)</f>
        <v>0</v>
      </c>
      <c r="S113" s="99" t="n">
        <f aca="false">SUM(S114:S122)</f>
        <v>0</v>
      </c>
      <c r="T113" s="99" t="n">
        <f aca="false">SUM(T114:T122)</f>
        <v>0</v>
      </c>
      <c r="U113" s="99" t="n">
        <f aca="false">SUM(U114:U122)</f>
        <v>0</v>
      </c>
      <c r="V113" s="99" t="n">
        <f aca="false">SUM(V114:V122)</f>
        <v>85558</v>
      </c>
      <c r="W113" s="99" t="n">
        <f aca="false">SUM(W114:W122)</f>
        <v>82550</v>
      </c>
      <c r="X113" s="99" t="n">
        <f aca="false">SUM(X114:X122)</f>
        <v>3008</v>
      </c>
      <c r="Y113" s="99" t="n">
        <f aca="false">SUM(Y114:Y122)</f>
        <v>3008</v>
      </c>
    </row>
    <row r="114" customFormat="false" ht="14.25" hidden="false" customHeight="false" outlineLevel="0" collapsed="false">
      <c r="A114" s="27" t="n">
        <v>21001</v>
      </c>
      <c r="B114" s="104" t="s">
        <v>348</v>
      </c>
      <c r="C114" s="105" t="n">
        <v>1985</v>
      </c>
      <c r="D114" s="99" t="n">
        <f aca="false">SUM(E114:U114)</f>
        <v>1193</v>
      </c>
      <c r="E114" s="99" t="n">
        <v>0</v>
      </c>
      <c r="F114" s="99" t="n">
        <v>0</v>
      </c>
      <c r="G114" s="100" t="n">
        <v>0</v>
      </c>
      <c r="H114" s="100" t="n">
        <v>419</v>
      </c>
      <c r="I114" s="100" t="n">
        <v>0</v>
      </c>
      <c r="J114" s="100" t="n">
        <v>0</v>
      </c>
      <c r="K114" s="99" t="n">
        <v>774</v>
      </c>
      <c r="L114" s="99" t="n">
        <v>0</v>
      </c>
      <c r="M114" s="99" t="n">
        <v>0</v>
      </c>
      <c r="N114" s="99" t="n">
        <v>0</v>
      </c>
      <c r="O114" s="99" t="n">
        <v>0</v>
      </c>
      <c r="P114" s="99" t="n">
        <v>0</v>
      </c>
      <c r="Q114" s="100" t="n">
        <v>0</v>
      </c>
      <c r="R114" s="100" t="n">
        <v>0</v>
      </c>
      <c r="S114" s="99" t="n">
        <v>0</v>
      </c>
      <c r="T114" s="99" t="n">
        <v>0</v>
      </c>
      <c r="U114" s="99" t="n">
        <v>0</v>
      </c>
      <c r="V114" s="99" t="n">
        <f aca="false">C114+D114</f>
        <v>3178</v>
      </c>
      <c r="W114" s="99" t="n">
        <f aca="false">[20]L02!C707</f>
        <v>2912</v>
      </c>
      <c r="X114" s="99" t="n">
        <f aca="false">V114-W114</f>
        <v>266</v>
      </c>
      <c r="Y114" s="99" t="n">
        <v>266</v>
      </c>
    </row>
    <row r="115" customFormat="false" ht="14.25" hidden="false" customHeight="false" outlineLevel="0" collapsed="false">
      <c r="A115" s="27" t="n">
        <v>21002</v>
      </c>
      <c r="B115" s="104" t="s">
        <v>349</v>
      </c>
      <c r="C115" s="99" t="n">
        <v>13125</v>
      </c>
      <c r="D115" s="102" t="n">
        <f aca="false">SUM(E115:U115)</f>
        <v>15579</v>
      </c>
      <c r="E115" s="99" t="n">
        <v>10905</v>
      </c>
      <c r="F115" s="99" t="n">
        <v>0</v>
      </c>
      <c r="G115" s="100" t="n">
        <v>0</v>
      </c>
      <c r="H115" s="100" t="n">
        <v>885</v>
      </c>
      <c r="I115" s="100" t="n">
        <v>0</v>
      </c>
      <c r="J115" s="100" t="n">
        <v>0</v>
      </c>
      <c r="K115" s="99" t="n">
        <v>3789</v>
      </c>
      <c r="L115" s="99" t="n">
        <v>0</v>
      </c>
      <c r="M115" s="99" t="n">
        <v>0</v>
      </c>
      <c r="N115" s="99" t="n">
        <v>0</v>
      </c>
      <c r="O115" s="99" t="n">
        <v>0</v>
      </c>
      <c r="P115" s="99" t="n">
        <v>0</v>
      </c>
      <c r="Q115" s="100" t="n">
        <v>0</v>
      </c>
      <c r="R115" s="100" t="n">
        <v>0</v>
      </c>
      <c r="S115" s="99" t="n">
        <v>0</v>
      </c>
      <c r="T115" s="99" t="n">
        <v>0</v>
      </c>
      <c r="U115" s="99" t="n">
        <v>0</v>
      </c>
      <c r="V115" s="99" t="n">
        <f aca="false">C115+D115</f>
        <v>28704</v>
      </c>
      <c r="W115" s="99" t="n">
        <f aca="false">[20]L02!C712</f>
        <v>27935</v>
      </c>
      <c r="X115" s="99" t="n">
        <f aca="false">V115-W115</f>
        <v>769</v>
      </c>
      <c r="Y115" s="99" t="n">
        <v>769</v>
      </c>
    </row>
    <row r="116" customFormat="false" ht="14.25" hidden="false" customHeight="false" outlineLevel="0" collapsed="false">
      <c r="A116" s="27" t="n">
        <v>21003</v>
      </c>
      <c r="B116" s="104" t="s">
        <v>350</v>
      </c>
      <c r="C116" s="103" t="n">
        <v>220</v>
      </c>
      <c r="D116" s="99" t="n">
        <f aca="false">SUM(E116:U116)</f>
        <v>2482</v>
      </c>
      <c r="E116" s="99" t="n">
        <v>311</v>
      </c>
      <c r="F116" s="99" t="n">
        <v>0</v>
      </c>
      <c r="G116" s="100" t="n">
        <v>0</v>
      </c>
      <c r="H116" s="100" t="n">
        <v>1132</v>
      </c>
      <c r="I116" s="100" t="n">
        <v>0</v>
      </c>
      <c r="J116" s="100" t="n">
        <v>0</v>
      </c>
      <c r="K116" s="99" t="n">
        <v>1039</v>
      </c>
      <c r="L116" s="99" t="n">
        <v>0</v>
      </c>
      <c r="M116" s="99" t="n">
        <v>0</v>
      </c>
      <c r="N116" s="99" t="n">
        <v>0</v>
      </c>
      <c r="O116" s="99" t="n">
        <v>0</v>
      </c>
      <c r="P116" s="99" t="n">
        <v>0</v>
      </c>
      <c r="Q116" s="100" t="n">
        <v>0</v>
      </c>
      <c r="R116" s="100" t="n">
        <v>0</v>
      </c>
      <c r="S116" s="99" t="n">
        <v>0</v>
      </c>
      <c r="T116" s="99" t="n">
        <v>0</v>
      </c>
      <c r="U116" s="99" t="n">
        <v>0</v>
      </c>
      <c r="V116" s="99" t="n">
        <f aca="false">C116+D116</f>
        <v>2702</v>
      </c>
      <c r="W116" s="99" t="n">
        <f aca="false">[20]L02!C725</f>
        <v>2602</v>
      </c>
      <c r="X116" s="99" t="n">
        <f aca="false">V116-W116</f>
        <v>100</v>
      </c>
      <c r="Y116" s="99" t="n">
        <v>100</v>
      </c>
    </row>
    <row r="117" customFormat="false" ht="14.25" hidden="false" customHeight="false" outlineLevel="0" collapsed="false">
      <c r="A117" s="27" t="n">
        <v>21004</v>
      </c>
      <c r="B117" s="104" t="s">
        <v>351</v>
      </c>
      <c r="C117" s="99" t="n">
        <v>5595</v>
      </c>
      <c r="D117" s="99" t="n">
        <f aca="false">SUM(E117:U117)</f>
        <v>7659</v>
      </c>
      <c r="E117" s="99" t="n">
        <v>4306</v>
      </c>
      <c r="F117" s="99" t="n">
        <v>0</v>
      </c>
      <c r="G117" s="100" t="n">
        <v>0</v>
      </c>
      <c r="H117" s="100" t="n">
        <v>2383</v>
      </c>
      <c r="I117" s="100" t="n">
        <v>0</v>
      </c>
      <c r="J117" s="100" t="n">
        <v>0</v>
      </c>
      <c r="K117" s="99" t="n">
        <v>970</v>
      </c>
      <c r="L117" s="99" t="n">
        <v>0</v>
      </c>
      <c r="M117" s="99" t="n">
        <v>0</v>
      </c>
      <c r="N117" s="99" t="n">
        <v>0</v>
      </c>
      <c r="O117" s="99" t="n">
        <v>0</v>
      </c>
      <c r="P117" s="99" t="n">
        <v>0</v>
      </c>
      <c r="Q117" s="100" t="n">
        <v>0</v>
      </c>
      <c r="R117" s="100" t="n">
        <v>0</v>
      </c>
      <c r="S117" s="99" t="n">
        <v>0</v>
      </c>
      <c r="T117" s="99" t="n">
        <v>0</v>
      </c>
      <c r="U117" s="99" t="n">
        <v>0</v>
      </c>
      <c r="V117" s="99" t="n">
        <f aca="false">C117+D117</f>
        <v>13254</v>
      </c>
      <c r="W117" s="99" t="n">
        <f aca="false">[20]L02!C729</f>
        <v>12522</v>
      </c>
      <c r="X117" s="99" t="n">
        <f aca="false">V117-W117</f>
        <v>732</v>
      </c>
      <c r="Y117" s="99" t="n">
        <v>732</v>
      </c>
    </row>
    <row r="118" customFormat="false" ht="14.25" hidden="false" customHeight="false" outlineLevel="0" collapsed="false">
      <c r="A118" s="27" t="n">
        <v>21005</v>
      </c>
      <c r="B118" s="104" t="s">
        <v>352</v>
      </c>
      <c r="C118" s="99" t="n">
        <v>16577</v>
      </c>
      <c r="D118" s="99" t="n">
        <f aca="false">SUM(E118:U118)</f>
        <v>10210</v>
      </c>
      <c r="E118" s="99" t="n">
        <v>0</v>
      </c>
      <c r="F118" s="99" t="n">
        <v>0</v>
      </c>
      <c r="G118" s="100" t="n">
        <v>10716</v>
      </c>
      <c r="H118" s="100" t="n">
        <v>472</v>
      </c>
      <c r="I118" s="100" t="n">
        <v>0</v>
      </c>
      <c r="J118" s="100" t="n">
        <v>0</v>
      </c>
      <c r="K118" s="99" t="n">
        <v>-978</v>
      </c>
      <c r="L118" s="99" t="n">
        <v>0</v>
      </c>
      <c r="M118" s="99" t="n">
        <v>0</v>
      </c>
      <c r="N118" s="99" t="n">
        <v>0</v>
      </c>
      <c r="O118" s="99" t="n">
        <v>0</v>
      </c>
      <c r="P118" s="99" t="n">
        <v>0</v>
      </c>
      <c r="Q118" s="100" t="n">
        <v>0</v>
      </c>
      <c r="R118" s="100" t="n">
        <v>0</v>
      </c>
      <c r="S118" s="99" t="n">
        <v>0</v>
      </c>
      <c r="T118" s="99" t="n">
        <v>0</v>
      </c>
      <c r="U118" s="99" t="n">
        <v>0</v>
      </c>
      <c r="V118" s="99" t="n">
        <f aca="false">C118+D118</f>
        <v>26787</v>
      </c>
      <c r="W118" s="99" t="n">
        <f aca="false">[20]L02!C741</f>
        <v>26317</v>
      </c>
      <c r="X118" s="99" t="n">
        <f aca="false">V118-W118</f>
        <v>470</v>
      </c>
      <c r="Y118" s="99" t="n">
        <v>470</v>
      </c>
    </row>
    <row r="119" customFormat="false" ht="14.25" hidden="false" customHeight="false" outlineLevel="0" collapsed="false">
      <c r="A119" s="27" t="n">
        <v>21006</v>
      </c>
      <c r="B119" s="104" t="s">
        <v>353</v>
      </c>
      <c r="C119" s="99" t="n">
        <v>195</v>
      </c>
      <c r="D119" s="99" t="n">
        <f aca="false">SUM(E119:U119)</f>
        <v>202</v>
      </c>
      <c r="E119" s="99" t="n">
        <v>128</v>
      </c>
      <c r="F119" s="99" t="n">
        <v>0</v>
      </c>
      <c r="G119" s="100" t="n">
        <v>0</v>
      </c>
      <c r="H119" s="100" t="n">
        <v>31</v>
      </c>
      <c r="I119" s="100" t="n">
        <v>0</v>
      </c>
      <c r="J119" s="100" t="n">
        <v>0</v>
      </c>
      <c r="K119" s="99" t="n">
        <v>43</v>
      </c>
      <c r="L119" s="99" t="n">
        <v>0</v>
      </c>
      <c r="M119" s="99" t="n">
        <v>0</v>
      </c>
      <c r="N119" s="99" t="n">
        <v>0</v>
      </c>
      <c r="O119" s="99" t="n">
        <v>0</v>
      </c>
      <c r="P119" s="99" t="n">
        <v>0</v>
      </c>
      <c r="Q119" s="100" t="n">
        <v>0</v>
      </c>
      <c r="R119" s="100" t="n">
        <v>0</v>
      </c>
      <c r="S119" s="99" t="n">
        <v>0</v>
      </c>
      <c r="T119" s="99" t="n">
        <v>0</v>
      </c>
      <c r="U119" s="99" t="n">
        <v>0</v>
      </c>
      <c r="V119" s="99" t="n">
        <f aca="false">C119+D119</f>
        <v>397</v>
      </c>
      <c r="W119" s="99" t="n">
        <f aca="false">[20]L02!C751</f>
        <v>361</v>
      </c>
      <c r="X119" s="99" t="n">
        <f aca="false">V119-W119</f>
        <v>36</v>
      </c>
      <c r="Y119" s="99" t="n">
        <v>36</v>
      </c>
    </row>
    <row r="120" customFormat="false" ht="14.25" hidden="false" customHeight="false" outlineLevel="0" collapsed="false">
      <c r="A120" s="27" t="n">
        <v>21007</v>
      </c>
      <c r="B120" s="104" t="s">
        <v>354</v>
      </c>
      <c r="C120" s="99" t="n">
        <v>4608</v>
      </c>
      <c r="D120" s="99" t="n">
        <f aca="false">SUM(E120:U120)</f>
        <v>390</v>
      </c>
      <c r="E120" s="99" t="n">
        <v>110</v>
      </c>
      <c r="F120" s="99" t="n">
        <v>0</v>
      </c>
      <c r="G120" s="100" t="n">
        <v>0</v>
      </c>
      <c r="H120" s="100" t="n">
        <v>229</v>
      </c>
      <c r="I120" s="100" t="n">
        <v>0</v>
      </c>
      <c r="J120" s="100" t="n">
        <v>0</v>
      </c>
      <c r="K120" s="99" t="n">
        <v>51</v>
      </c>
      <c r="L120" s="99" t="n">
        <v>0</v>
      </c>
      <c r="M120" s="99" t="n">
        <v>0</v>
      </c>
      <c r="N120" s="99" t="n">
        <v>0</v>
      </c>
      <c r="O120" s="99" t="n">
        <v>0</v>
      </c>
      <c r="P120" s="99" t="n">
        <v>0</v>
      </c>
      <c r="Q120" s="100" t="n">
        <v>0</v>
      </c>
      <c r="R120" s="100" t="n">
        <v>0</v>
      </c>
      <c r="S120" s="99" t="n">
        <v>0</v>
      </c>
      <c r="T120" s="99" t="n">
        <v>0</v>
      </c>
      <c r="U120" s="99" t="n">
        <v>0</v>
      </c>
      <c r="V120" s="99" t="n">
        <f aca="false">C120+D120</f>
        <v>4998</v>
      </c>
      <c r="W120" s="99" t="n">
        <f aca="false">[20]L02!C754</f>
        <v>4847</v>
      </c>
      <c r="X120" s="99" t="n">
        <f aca="false">V120-W120</f>
        <v>151</v>
      </c>
      <c r="Y120" s="99" t="n">
        <v>151</v>
      </c>
    </row>
    <row r="121" customFormat="false" ht="14.25" hidden="false" customHeight="false" outlineLevel="0" collapsed="false">
      <c r="A121" s="27" t="n">
        <v>21010</v>
      </c>
      <c r="B121" s="104" t="s">
        <v>355</v>
      </c>
      <c r="C121" s="99" t="n">
        <v>1182</v>
      </c>
      <c r="D121" s="99" t="n">
        <f aca="false">SUM(E121:U121)</f>
        <v>577</v>
      </c>
      <c r="E121" s="99" t="n">
        <v>118</v>
      </c>
      <c r="F121" s="99" t="n">
        <v>0</v>
      </c>
      <c r="G121" s="100" t="n">
        <v>0</v>
      </c>
      <c r="H121" s="100" t="n">
        <v>95</v>
      </c>
      <c r="I121" s="100" t="n">
        <v>0</v>
      </c>
      <c r="J121" s="100" t="n">
        <v>0</v>
      </c>
      <c r="K121" s="99" t="n">
        <v>364</v>
      </c>
      <c r="L121" s="99" t="n">
        <v>0</v>
      </c>
      <c r="M121" s="99" t="n">
        <v>0</v>
      </c>
      <c r="N121" s="99" t="n">
        <v>0</v>
      </c>
      <c r="O121" s="99" t="n">
        <v>0</v>
      </c>
      <c r="P121" s="99" t="n">
        <v>0</v>
      </c>
      <c r="Q121" s="100" t="n">
        <v>0</v>
      </c>
      <c r="R121" s="100" t="n">
        <v>0</v>
      </c>
      <c r="S121" s="99" t="n">
        <v>0</v>
      </c>
      <c r="T121" s="99" t="n">
        <v>0</v>
      </c>
      <c r="U121" s="99" t="n">
        <v>0</v>
      </c>
      <c r="V121" s="99" t="n">
        <f aca="false">C121+D121</f>
        <v>1759</v>
      </c>
      <c r="W121" s="99" t="n">
        <f aca="false">[20]L02!C758</f>
        <v>1717</v>
      </c>
      <c r="X121" s="99" t="n">
        <f aca="false">V121-W121</f>
        <v>42</v>
      </c>
      <c r="Y121" s="99" t="n">
        <v>42</v>
      </c>
    </row>
    <row r="122" customFormat="false" ht="14.25" hidden="false" customHeight="false" outlineLevel="0" collapsed="false">
      <c r="A122" s="27" t="n">
        <v>21099</v>
      </c>
      <c r="B122" s="104" t="s">
        <v>356</v>
      </c>
      <c r="C122" s="99" t="n">
        <v>2274</v>
      </c>
      <c r="D122" s="99" t="n">
        <f aca="false">SUM(E122:U122)</f>
        <v>1505</v>
      </c>
      <c r="E122" s="99" t="n">
        <v>0</v>
      </c>
      <c r="F122" s="99" t="n">
        <v>0</v>
      </c>
      <c r="G122" s="100" t="n">
        <v>0</v>
      </c>
      <c r="H122" s="100" t="n">
        <v>1917</v>
      </c>
      <c r="I122" s="100" t="n">
        <v>0</v>
      </c>
      <c r="J122" s="100" t="n">
        <v>0</v>
      </c>
      <c r="K122" s="99" t="n">
        <v>-412</v>
      </c>
      <c r="L122" s="99" t="n">
        <v>0</v>
      </c>
      <c r="M122" s="99" t="n">
        <v>0</v>
      </c>
      <c r="N122" s="99" t="n">
        <v>0</v>
      </c>
      <c r="O122" s="99" t="n">
        <v>0</v>
      </c>
      <c r="P122" s="99" t="n">
        <v>0</v>
      </c>
      <c r="Q122" s="100" t="n">
        <v>0</v>
      </c>
      <c r="R122" s="100" t="n">
        <v>0</v>
      </c>
      <c r="S122" s="99" t="n">
        <v>0</v>
      </c>
      <c r="T122" s="99" t="n">
        <v>0</v>
      </c>
      <c r="U122" s="99" t="n">
        <v>0</v>
      </c>
      <c r="V122" s="99" t="n">
        <f aca="false">C122+D122</f>
        <v>3779</v>
      </c>
      <c r="W122" s="99" t="n">
        <f aca="false">[20]L02!C768</f>
        <v>3337</v>
      </c>
      <c r="X122" s="99" t="n">
        <f aca="false">V122-W122</f>
        <v>442</v>
      </c>
      <c r="Y122" s="99" t="n">
        <v>442</v>
      </c>
    </row>
    <row r="123" customFormat="false" ht="14.25" hidden="false" customHeight="false" outlineLevel="0" collapsed="false">
      <c r="A123" s="27" t="n">
        <v>211</v>
      </c>
      <c r="B123" s="101" t="s">
        <v>357</v>
      </c>
      <c r="C123" s="99" t="n">
        <f aca="false">SUM(C124:C126,C128:C140)</f>
        <v>3889</v>
      </c>
      <c r="D123" s="99" t="n">
        <f aca="false">SUM(D124:D126,D128:D140)</f>
        <v>13719</v>
      </c>
      <c r="E123" s="99" t="n">
        <f aca="false">SUM(E124:E126,E128:E140)</f>
        <v>-8663</v>
      </c>
      <c r="F123" s="105" t="n">
        <f aca="false">SUM(F124:F126,F128:F140)</f>
        <v>0</v>
      </c>
      <c r="G123" s="100" t="n">
        <f aca="false">SUM(G124:G126,G128:G140)</f>
        <v>0</v>
      </c>
      <c r="H123" s="100" t="n">
        <f aca="false">SUM(H124:H126,H128:H140)</f>
        <v>18555</v>
      </c>
      <c r="I123" s="100" t="n">
        <f aca="false">SUM(I124:I126,I128:I140)</f>
        <v>0</v>
      </c>
      <c r="J123" s="100" t="n">
        <f aca="false">SUM(J124:J126,J128:J140)</f>
        <v>0</v>
      </c>
      <c r="K123" s="99" t="n">
        <f aca="false">SUM(K124:K126,K128:K140)</f>
        <v>3827</v>
      </c>
      <c r="L123" s="99" t="n">
        <f aca="false">SUM(L124:L126,L128:L140)</f>
        <v>0</v>
      </c>
      <c r="M123" s="99" t="n">
        <f aca="false">SUM(M124:M126,M128:M140)</f>
        <v>0</v>
      </c>
      <c r="N123" s="99" t="n">
        <f aca="false">SUM(N124:N126,N128:N140)</f>
        <v>0</v>
      </c>
      <c r="O123" s="99" t="n">
        <f aca="false">SUM(O124:O126,O128:O140)</f>
        <v>0</v>
      </c>
      <c r="P123" s="99" t="n">
        <f aca="false">SUM(P124:P126,P128:P140)</f>
        <v>0</v>
      </c>
      <c r="Q123" s="100" t="n">
        <f aca="false">SUM(Q124:Q126,Q128:Q140)</f>
        <v>0</v>
      </c>
      <c r="R123" s="100" t="n">
        <f aca="false">SUM(R124:R126,R128:R140)</f>
        <v>0</v>
      </c>
      <c r="S123" s="99" t="n">
        <f aca="false">SUM(S124:S126,S128:S140)</f>
        <v>0</v>
      </c>
      <c r="T123" s="99" t="n">
        <f aca="false">SUM(T124:T126,T128:T140)</f>
        <v>0</v>
      </c>
      <c r="U123" s="99" t="n">
        <f aca="false">SUM(U124:U126,U128:U140)</f>
        <v>0</v>
      </c>
      <c r="V123" s="99" t="n">
        <f aca="false">SUM(V124:V126,V128:V140)</f>
        <v>17608</v>
      </c>
      <c r="W123" s="99" t="n">
        <f aca="false">SUM(W124:W126,W128:W140)</f>
        <v>16948</v>
      </c>
      <c r="X123" s="99" t="n">
        <f aca="false">SUM(X124:X126,X128:X140)</f>
        <v>660</v>
      </c>
      <c r="Y123" s="99" t="n">
        <f aca="false">SUM(Y124:Y126,Y128:Y140)</f>
        <v>660</v>
      </c>
    </row>
    <row r="124" customFormat="false" ht="14.25" hidden="false" customHeight="false" outlineLevel="0" collapsed="false">
      <c r="A124" s="27" t="n">
        <v>21101</v>
      </c>
      <c r="B124" s="104" t="s">
        <v>358</v>
      </c>
      <c r="C124" s="99" t="n">
        <v>1036</v>
      </c>
      <c r="D124" s="99" t="n">
        <f aca="false">SUM(E124:U124)</f>
        <v>644</v>
      </c>
      <c r="E124" s="107" t="n">
        <v>0</v>
      </c>
      <c r="F124" s="99" t="n">
        <v>0</v>
      </c>
      <c r="G124" s="108" t="n">
        <v>0</v>
      </c>
      <c r="H124" s="100" t="n">
        <v>111</v>
      </c>
      <c r="I124" s="100" t="n">
        <v>0</v>
      </c>
      <c r="J124" s="100" t="n">
        <v>0</v>
      </c>
      <c r="K124" s="99" t="n">
        <v>533</v>
      </c>
      <c r="L124" s="99" t="n">
        <v>0</v>
      </c>
      <c r="M124" s="99" t="n">
        <v>0</v>
      </c>
      <c r="N124" s="99" t="n">
        <v>0</v>
      </c>
      <c r="O124" s="99" t="n">
        <v>0</v>
      </c>
      <c r="P124" s="99" t="n">
        <v>0</v>
      </c>
      <c r="Q124" s="100" t="n">
        <v>0</v>
      </c>
      <c r="R124" s="100" t="n">
        <v>0</v>
      </c>
      <c r="S124" s="99" t="n">
        <v>0</v>
      </c>
      <c r="T124" s="99" t="n">
        <v>0</v>
      </c>
      <c r="U124" s="99" t="n">
        <v>0</v>
      </c>
      <c r="V124" s="99" t="n">
        <f aca="false">C124+D124</f>
        <v>1680</v>
      </c>
      <c r="W124" s="99" t="n">
        <f aca="false">[20]L02!C771</f>
        <v>1616</v>
      </c>
      <c r="X124" s="99" t="n">
        <f aca="false">V124-W124</f>
        <v>64</v>
      </c>
      <c r="Y124" s="99" t="n">
        <v>64</v>
      </c>
    </row>
    <row r="125" customFormat="false" ht="14.25" hidden="false" customHeight="false" outlineLevel="0" collapsed="false">
      <c r="A125" s="27" t="n">
        <v>21102</v>
      </c>
      <c r="B125" s="104" t="s">
        <v>359</v>
      </c>
      <c r="C125" s="99" t="n">
        <v>182</v>
      </c>
      <c r="D125" s="99" t="n">
        <f aca="false">SUM(E125:U125)</f>
        <v>74</v>
      </c>
      <c r="E125" s="99" t="n">
        <v>0</v>
      </c>
      <c r="F125" s="103" t="n">
        <v>0</v>
      </c>
      <c r="G125" s="100" t="n">
        <v>0</v>
      </c>
      <c r="H125" s="100" t="n">
        <v>90</v>
      </c>
      <c r="I125" s="100" t="n">
        <v>0</v>
      </c>
      <c r="J125" s="100" t="n">
        <v>0</v>
      </c>
      <c r="K125" s="99" t="n">
        <v>-16</v>
      </c>
      <c r="L125" s="99" t="n">
        <v>0</v>
      </c>
      <c r="M125" s="99" t="n">
        <v>0</v>
      </c>
      <c r="N125" s="99" t="n">
        <v>0</v>
      </c>
      <c r="O125" s="99" t="n">
        <v>0</v>
      </c>
      <c r="P125" s="99" t="n">
        <v>0</v>
      </c>
      <c r="Q125" s="100" t="n">
        <v>0</v>
      </c>
      <c r="R125" s="100" t="n">
        <v>0</v>
      </c>
      <c r="S125" s="99" t="n">
        <v>0</v>
      </c>
      <c r="T125" s="99" t="n">
        <v>0</v>
      </c>
      <c r="U125" s="99" t="n">
        <v>0</v>
      </c>
      <c r="V125" s="99" t="n">
        <f aca="false">C125+D125</f>
        <v>256</v>
      </c>
      <c r="W125" s="99" t="n">
        <f aca="false">[20]L02!C780</f>
        <v>202</v>
      </c>
      <c r="X125" s="99" t="n">
        <f aca="false">V125-W125</f>
        <v>54</v>
      </c>
      <c r="Y125" s="99" t="n">
        <v>54</v>
      </c>
    </row>
    <row r="126" customFormat="false" ht="14.25" hidden="false" customHeight="false" outlineLevel="0" collapsed="false">
      <c r="A126" s="27" t="n">
        <v>21103</v>
      </c>
      <c r="B126" s="104" t="s">
        <v>360</v>
      </c>
      <c r="C126" s="99" t="n">
        <v>2191</v>
      </c>
      <c r="D126" s="99" t="n">
        <f aca="false">SUM(E126:U126)</f>
        <v>4015</v>
      </c>
      <c r="E126" s="99" t="n">
        <v>283</v>
      </c>
      <c r="F126" s="99" t="n">
        <v>0</v>
      </c>
      <c r="G126" s="100" t="n">
        <v>0</v>
      </c>
      <c r="H126" s="100" t="n">
        <v>4054</v>
      </c>
      <c r="I126" s="100" t="n">
        <v>0</v>
      </c>
      <c r="J126" s="100" t="n">
        <v>0</v>
      </c>
      <c r="K126" s="99" t="n">
        <v>-322</v>
      </c>
      <c r="L126" s="99" t="n">
        <v>0</v>
      </c>
      <c r="M126" s="99" t="n">
        <v>0</v>
      </c>
      <c r="N126" s="99" t="n">
        <v>0</v>
      </c>
      <c r="O126" s="99" t="n">
        <v>0</v>
      </c>
      <c r="P126" s="99" t="n">
        <v>0</v>
      </c>
      <c r="Q126" s="100" t="n">
        <v>0</v>
      </c>
      <c r="R126" s="100" t="n">
        <v>0</v>
      </c>
      <c r="S126" s="99" t="n">
        <v>0</v>
      </c>
      <c r="T126" s="99" t="n">
        <v>0</v>
      </c>
      <c r="U126" s="99" t="n">
        <v>0</v>
      </c>
      <c r="V126" s="99" t="n">
        <f aca="false">C126+D126</f>
        <v>6206</v>
      </c>
      <c r="W126" s="99" t="n">
        <f aca="false">[20]L02!C784</f>
        <v>6060</v>
      </c>
      <c r="X126" s="99" t="n">
        <f aca="false">V126-W126</f>
        <v>146</v>
      </c>
      <c r="Y126" s="99" t="n">
        <v>146</v>
      </c>
    </row>
    <row r="127" customFormat="false" ht="14.25" hidden="false" customHeight="false" outlineLevel="0" collapsed="false">
      <c r="A127" s="27" t="n">
        <v>2110307</v>
      </c>
      <c r="B127" s="104" t="s">
        <v>361</v>
      </c>
      <c r="C127" s="99" t="n">
        <v>0</v>
      </c>
      <c r="D127" s="99" t="n">
        <f aca="false">SUM(E127:U127)</f>
        <v>3852</v>
      </c>
      <c r="E127" s="99" t="n">
        <v>0</v>
      </c>
      <c r="F127" s="99" t="n">
        <v>0</v>
      </c>
      <c r="G127" s="100" t="n">
        <v>0</v>
      </c>
      <c r="H127" s="100" t="n">
        <v>1935</v>
      </c>
      <c r="I127" s="100" t="n">
        <v>0</v>
      </c>
      <c r="J127" s="100" t="n">
        <v>0</v>
      </c>
      <c r="K127" s="99" t="n">
        <v>1917</v>
      </c>
      <c r="L127" s="99" t="n">
        <v>0</v>
      </c>
      <c r="M127" s="99" t="n">
        <v>0</v>
      </c>
      <c r="N127" s="99" t="n">
        <v>0</v>
      </c>
      <c r="O127" s="99" t="n">
        <v>0</v>
      </c>
      <c r="P127" s="99" t="n">
        <v>0</v>
      </c>
      <c r="Q127" s="100" t="n">
        <v>0</v>
      </c>
      <c r="R127" s="100" t="n">
        <v>0</v>
      </c>
      <c r="S127" s="99" t="n">
        <v>0</v>
      </c>
      <c r="T127" s="99" t="n">
        <v>0</v>
      </c>
      <c r="U127" s="99" t="n">
        <v>0</v>
      </c>
      <c r="V127" s="99" t="n">
        <f aca="false">C127+D127</f>
        <v>3852</v>
      </c>
      <c r="W127" s="99" t="n">
        <f aca="false">[20]L02!C791</f>
        <v>3852</v>
      </c>
      <c r="X127" s="99" t="n">
        <f aca="false">V127-W127</f>
        <v>0</v>
      </c>
      <c r="Y127" s="99" t="n">
        <v>0</v>
      </c>
    </row>
    <row r="128" customFormat="false" ht="14.25" hidden="false" customHeight="false" outlineLevel="0" collapsed="false">
      <c r="A128" s="27" t="n">
        <v>21104</v>
      </c>
      <c r="B128" s="104" t="s">
        <v>362</v>
      </c>
      <c r="C128" s="99" t="n">
        <v>0</v>
      </c>
      <c r="D128" s="99" t="n">
        <f aca="false">SUM(E128:U128)</f>
        <v>4945</v>
      </c>
      <c r="E128" s="99" t="n">
        <v>0</v>
      </c>
      <c r="F128" s="99" t="n">
        <v>0</v>
      </c>
      <c r="G128" s="100" t="n">
        <v>0</v>
      </c>
      <c r="H128" s="100" t="n">
        <v>27</v>
      </c>
      <c r="I128" s="100" t="n">
        <v>0</v>
      </c>
      <c r="J128" s="100" t="n">
        <v>0</v>
      </c>
      <c r="K128" s="99" t="n">
        <v>4918</v>
      </c>
      <c r="L128" s="99" t="n">
        <v>0</v>
      </c>
      <c r="M128" s="99" t="n">
        <v>0</v>
      </c>
      <c r="N128" s="99" t="n">
        <v>0</v>
      </c>
      <c r="O128" s="99" t="n">
        <v>0</v>
      </c>
      <c r="P128" s="99" t="n">
        <v>0</v>
      </c>
      <c r="Q128" s="100" t="n">
        <v>0</v>
      </c>
      <c r="R128" s="100" t="n">
        <v>0</v>
      </c>
      <c r="S128" s="99" t="n">
        <v>0</v>
      </c>
      <c r="T128" s="99" t="n">
        <v>0</v>
      </c>
      <c r="U128" s="99" t="n">
        <v>0</v>
      </c>
      <c r="V128" s="99" t="n">
        <f aca="false">C128+D128</f>
        <v>4945</v>
      </c>
      <c r="W128" s="99" t="n">
        <f aca="false">[20]L02!C793</f>
        <v>4945</v>
      </c>
      <c r="X128" s="99" t="n">
        <f aca="false">V128-W128</f>
        <v>0</v>
      </c>
      <c r="Y128" s="99" t="n">
        <v>0</v>
      </c>
    </row>
    <row r="129" customFormat="false" ht="14.25" hidden="false" customHeight="false" outlineLevel="0" collapsed="false">
      <c r="A129" s="27" t="n">
        <v>21105</v>
      </c>
      <c r="B129" s="104" t="s">
        <v>363</v>
      </c>
      <c r="C129" s="99" t="n">
        <v>0</v>
      </c>
      <c r="D129" s="99" t="n">
        <f aca="false">SUM(E129:U129)</f>
        <v>0</v>
      </c>
      <c r="E129" s="99" t="n">
        <v>0</v>
      </c>
      <c r="F129" s="99" t="n">
        <v>0</v>
      </c>
      <c r="G129" s="100" t="n">
        <v>0</v>
      </c>
      <c r="H129" s="100" t="n">
        <v>0</v>
      </c>
      <c r="I129" s="100" t="n">
        <v>0</v>
      </c>
      <c r="J129" s="100" t="n">
        <v>0</v>
      </c>
      <c r="K129" s="99" t="n">
        <v>0</v>
      </c>
      <c r="L129" s="99" t="n">
        <v>0</v>
      </c>
      <c r="M129" s="99" t="n">
        <v>0</v>
      </c>
      <c r="N129" s="99" t="n">
        <v>0</v>
      </c>
      <c r="O129" s="99" t="n">
        <v>0</v>
      </c>
      <c r="P129" s="99" t="n">
        <v>0</v>
      </c>
      <c r="Q129" s="100" t="n">
        <v>0</v>
      </c>
      <c r="R129" s="100" t="n">
        <v>0</v>
      </c>
      <c r="S129" s="99" t="n">
        <v>0</v>
      </c>
      <c r="T129" s="99" t="n">
        <v>0</v>
      </c>
      <c r="U129" s="99" t="n">
        <v>0</v>
      </c>
      <c r="V129" s="99" t="n">
        <f aca="false">C129+D129</f>
        <v>0</v>
      </c>
      <c r="W129" s="99" t="n">
        <f aca="false">[20]L02!C799</f>
        <v>0</v>
      </c>
      <c r="X129" s="99" t="n">
        <f aca="false">V129-W129</f>
        <v>0</v>
      </c>
      <c r="Y129" s="99" t="n">
        <v>0</v>
      </c>
    </row>
    <row r="130" customFormat="false" ht="14.25" hidden="false" customHeight="false" outlineLevel="0" collapsed="false">
      <c r="A130" s="27" t="n">
        <v>21106</v>
      </c>
      <c r="B130" s="104" t="s">
        <v>364</v>
      </c>
      <c r="C130" s="99" t="n">
        <v>0</v>
      </c>
      <c r="D130" s="99" t="n">
        <f aca="false">SUM(E130:U130)</f>
        <v>0</v>
      </c>
      <c r="E130" s="99" t="n">
        <v>0</v>
      </c>
      <c r="F130" s="99" t="n">
        <v>0</v>
      </c>
      <c r="G130" s="100" t="n">
        <v>0</v>
      </c>
      <c r="H130" s="100" t="n">
        <v>0</v>
      </c>
      <c r="I130" s="100" t="n">
        <v>0</v>
      </c>
      <c r="J130" s="100" t="n">
        <v>0</v>
      </c>
      <c r="K130" s="99" t="n">
        <v>0</v>
      </c>
      <c r="L130" s="99" t="n">
        <v>0</v>
      </c>
      <c r="M130" s="99" t="n">
        <v>0</v>
      </c>
      <c r="N130" s="99" t="n">
        <v>0</v>
      </c>
      <c r="O130" s="99" t="n">
        <v>0</v>
      </c>
      <c r="P130" s="99" t="n">
        <v>0</v>
      </c>
      <c r="Q130" s="100" t="n">
        <v>0</v>
      </c>
      <c r="R130" s="100" t="n">
        <v>0</v>
      </c>
      <c r="S130" s="99" t="n">
        <v>0</v>
      </c>
      <c r="T130" s="99" t="n">
        <v>0</v>
      </c>
      <c r="U130" s="99" t="n">
        <v>0</v>
      </c>
      <c r="V130" s="99" t="n">
        <f aca="false">C130+D130</f>
        <v>0</v>
      </c>
      <c r="W130" s="99" t="n">
        <f aca="false">[20]L02!C805</f>
        <v>0</v>
      </c>
      <c r="X130" s="99" t="n">
        <f aca="false">V130-W130</f>
        <v>0</v>
      </c>
      <c r="Y130" s="99" t="n">
        <v>0</v>
      </c>
    </row>
    <row r="131" customFormat="false" ht="14.25" hidden="false" customHeight="false" outlineLevel="0" collapsed="false">
      <c r="A131" s="27" t="n">
        <v>21107</v>
      </c>
      <c r="B131" s="104" t="s">
        <v>365</v>
      </c>
      <c r="C131" s="99" t="n">
        <v>0</v>
      </c>
      <c r="D131" s="99" t="n">
        <f aca="false">SUM(E131:U131)</f>
        <v>0</v>
      </c>
      <c r="E131" s="99" t="n">
        <v>0</v>
      </c>
      <c r="F131" s="99" t="n">
        <v>0</v>
      </c>
      <c r="G131" s="100" t="n">
        <v>0</v>
      </c>
      <c r="H131" s="100" t="n">
        <v>0</v>
      </c>
      <c r="I131" s="100" t="n">
        <v>0</v>
      </c>
      <c r="J131" s="100" t="n">
        <v>0</v>
      </c>
      <c r="K131" s="99" t="n">
        <v>0</v>
      </c>
      <c r="L131" s="99" t="n">
        <v>0</v>
      </c>
      <c r="M131" s="99" t="n">
        <v>0</v>
      </c>
      <c r="N131" s="99" t="n">
        <v>0</v>
      </c>
      <c r="O131" s="99" t="n">
        <v>0</v>
      </c>
      <c r="P131" s="99" t="n">
        <v>0</v>
      </c>
      <c r="Q131" s="100" t="n">
        <v>0</v>
      </c>
      <c r="R131" s="100" t="n">
        <v>0</v>
      </c>
      <c r="S131" s="99" t="n">
        <v>0</v>
      </c>
      <c r="T131" s="99" t="n">
        <v>0</v>
      </c>
      <c r="U131" s="99" t="n">
        <v>0</v>
      </c>
      <c r="V131" s="99" t="n">
        <f aca="false">C131+D131</f>
        <v>0</v>
      </c>
      <c r="W131" s="99" t="n">
        <f aca="false">[20]L02!C811</f>
        <v>0</v>
      </c>
      <c r="X131" s="99" t="n">
        <f aca="false">V131-W131</f>
        <v>0</v>
      </c>
      <c r="Y131" s="99" t="n">
        <v>0</v>
      </c>
    </row>
    <row r="132" customFormat="false" ht="14.25" hidden="false" customHeight="false" outlineLevel="0" collapsed="false">
      <c r="A132" s="27" t="n">
        <v>21108</v>
      </c>
      <c r="B132" s="104" t="s">
        <v>366</v>
      </c>
      <c r="C132" s="99" t="n">
        <v>0</v>
      </c>
      <c r="D132" s="99" t="n">
        <f aca="false">SUM(E132:U132)</f>
        <v>0</v>
      </c>
      <c r="E132" s="99" t="n">
        <v>0</v>
      </c>
      <c r="F132" s="99" t="n">
        <v>0</v>
      </c>
      <c r="G132" s="100" t="n">
        <v>0</v>
      </c>
      <c r="H132" s="100" t="n">
        <v>0</v>
      </c>
      <c r="I132" s="100" t="n">
        <v>0</v>
      </c>
      <c r="J132" s="100" t="n">
        <v>0</v>
      </c>
      <c r="K132" s="99" t="n">
        <v>0</v>
      </c>
      <c r="L132" s="99" t="n">
        <v>0</v>
      </c>
      <c r="M132" s="99" t="n">
        <v>0</v>
      </c>
      <c r="N132" s="99" t="n">
        <v>0</v>
      </c>
      <c r="O132" s="99" t="n">
        <v>0</v>
      </c>
      <c r="P132" s="99" t="n">
        <v>0</v>
      </c>
      <c r="Q132" s="100" t="n">
        <v>0</v>
      </c>
      <c r="R132" s="100" t="n">
        <v>0</v>
      </c>
      <c r="S132" s="99" t="n">
        <v>0</v>
      </c>
      <c r="T132" s="99" t="n">
        <v>0</v>
      </c>
      <c r="U132" s="99" t="n">
        <v>0</v>
      </c>
      <c r="V132" s="99" t="n">
        <f aca="false">C132+D132</f>
        <v>0</v>
      </c>
      <c r="W132" s="99" t="n">
        <f aca="false">[20]L02!C814</f>
        <v>0</v>
      </c>
      <c r="X132" s="99" t="n">
        <f aca="false">V132-W132</f>
        <v>0</v>
      </c>
      <c r="Y132" s="99" t="n">
        <v>0</v>
      </c>
    </row>
    <row r="133" customFormat="false" ht="14.25" hidden="false" customHeight="false" outlineLevel="0" collapsed="false">
      <c r="A133" s="27" t="n">
        <v>21109</v>
      </c>
      <c r="B133" s="104" t="s">
        <v>367</v>
      </c>
      <c r="C133" s="99" t="n">
        <v>0</v>
      </c>
      <c r="D133" s="99" t="n">
        <f aca="false">SUM(E133:U133)</f>
        <v>0</v>
      </c>
      <c r="E133" s="99" t="n">
        <v>0</v>
      </c>
      <c r="F133" s="99" t="n">
        <v>0</v>
      </c>
      <c r="G133" s="100" t="n">
        <v>0</v>
      </c>
      <c r="H133" s="100" t="n">
        <v>0</v>
      </c>
      <c r="I133" s="100" t="n">
        <v>0</v>
      </c>
      <c r="J133" s="100" t="n">
        <v>0</v>
      </c>
      <c r="K133" s="99" t="n">
        <v>0</v>
      </c>
      <c r="L133" s="99" t="n">
        <v>0</v>
      </c>
      <c r="M133" s="99" t="n">
        <v>0</v>
      </c>
      <c r="N133" s="99" t="n">
        <v>0</v>
      </c>
      <c r="O133" s="99" t="n">
        <v>0</v>
      </c>
      <c r="P133" s="99" t="n">
        <v>0</v>
      </c>
      <c r="Q133" s="100" t="n">
        <v>0</v>
      </c>
      <c r="R133" s="100" t="n">
        <v>0</v>
      </c>
      <c r="S133" s="99" t="n">
        <v>0</v>
      </c>
      <c r="T133" s="99" t="n">
        <v>0</v>
      </c>
      <c r="U133" s="99" t="n">
        <v>0</v>
      </c>
      <c r="V133" s="99" t="n">
        <f aca="false">C133+D133</f>
        <v>0</v>
      </c>
      <c r="W133" s="99" t="n">
        <f aca="false">[20]L02!C817</f>
        <v>0</v>
      </c>
      <c r="X133" s="99" t="n">
        <f aca="false">V133-W133</f>
        <v>0</v>
      </c>
      <c r="Y133" s="99" t="n">
        <v>0</v>
      </c>
    </row>
    <row r="134" customFormat="false" ht="14.25" hidden="false" customHeight="false" outlineLevel="0" collapsed="false">
      <c r="A134" s="27" t="n">
        <v>21110</v>
      </c>
      <c r="B134" s="104" t="s">
        <v>368</v>
      </c>
      <c r="C134" s="99" t="n">
        <v>0</v>
      </c>
      <c r="D134" s="99" t="n">
        <f aca="false">SUM(E134:U134)</f>
        <v>57</v>
      </c>
      <c r="E134" s="99" t="n">
        <v>277</v>
      </c>
      <c r="F134" s="99" t="n">
        <v>0</v>
      </c>
      <c r="G134" s="100" t="n">
        <v>0</v>
      </c>
      <c r="H134" s="100" t="n">
        <v>211</v>
      </c>
      <c r="I134" s="100" t="n">
        <v>0</v>
      </c>
      <c r="J134" s="100" t="n">
        <v>0</v>
      </c>
      <c r="K134" s="99" t="n">
        <v>-431</v>
      </c>
      <c r="L134" s="99" t="n">
        <v>0</v>
      </c>
      <c r="M134" s="99" t="n">
        <v>0</v>
      </c>
      <c r="N134" s="99" t="n">
        <v>0</v>
      </c>
      <c r="O134" s="99" t="n">
        <v>0</v>
      </c>
      <c r="P134" s="99" t="n">
        <v>0</v>
      </c>
      <c r="Q134" s="100" t="n">
        <v>0</v>
      </c>
      <c r="R134" s="100" t="n">
        <v>0</v>
      </c>
      <c r="S134" s="99" t="n">
        <v>0</v>
      </c>
      <c r="T134" s="99" t="n">
        <v>0</v>
      </c>
      <c r="U134" s="99" t="n">
        <v>0</v>
      </c>
      <c r="V134" s="99" t="n">
        <f aca="false">C134+D134</f>
        <v>57</v>
      </c>
      <c r="W134" s="99" t="n">
        <f aca="false">[20]L02!C819</f>
        <v>57</v>
      </c>
      <c r="X134" s="99" t="n">
        <f aca="false">V134-W134</f>
        <v>0</v>
      </c>
      <c r="Y134" s="99" t="n">
        <v>0</v>
      </c>
    </row>
    <row r="135" customFormat="false" ht="14.25" hidden="false" customHeight="false" outlineLevel="0" collapsed="false">
      <c r="A135" s="27" t="n">
        <v>21111</v>
      </c>
      <c r="B135" s="104" t="s">
        <v>369</v>
      </c>
      <c r="C135" s="99" t="n">
        <v>163</v>
      </c>
      <c r="D135" s="99" t="n">
        <f aca="false">SUM(E135:U135)</f>
        <v>1177</v>
      </c>
      <c r="E135" s="99" t="n">
        <v>1000</v>
      </c>
      <c r="F135" s="99" t="n">
        <v>0</v>
      </c>
      <c r="G135" s="100" t="n">
        <v>0</v>
      </c>
      <c r="H135" s="100" t="n">
        <v>423</v>
      </c>
      <c r="I135" s="100" t="n">
        <v>0</v>
      </c>
      <c r="J135" s="100" t="n">
        <v>0</v>
      </c>
      <c r="K135" s="99" t="n">
        <v>-246</v>
      </c>
      <c r="L135" s="99" t="n">
        <v>0</v>
      </c>
      <c r="M135" s="99" t="n">
        <v>0</v>
      </c>
      <c r="N135" s="99" t="n">
        <v>0</v>
      </c>
      <c r="O135" s="99" t="n">
        <v>0</v>
      </c>
      <c r="P135" s="99" t="n">
        <v>0</v>
      </c>
      <c r="Q135" s="100" t="n">
        <v>0</v>
      </c>
      <c r="R135" s="100" t="n">
        <v>0</v>
      </c>
      <c r="S135" s="99" t="n">
        <v>0</v>
      </c>
      <c r="T135" s="99" t="n">
        <v>0</v>
      </c>
      <c r="U135" s="99" t="n">
        <v>0</v>
      </c>
      <c r="V135" s="99" t="n">
        <f aca="false">C135+D135</f>
        <v>1340</v>
      </c>
      <c r="W135" s="99" t="n">
        <f aca="false">[20]L02!C821</f>
        <v>1324</v>
      </c>
      <c r="X135" s="99" t="n">
        <f aca="false">V135-W135</f>
        <v>16</v>
      </c>
      <c r="Y135" s="99" t="n">
        <v>16</v>
      </c>
    </row>
    <row r="136" customFormat="false" ht="14.25" hidden="false" customHeight="false" outlineLevel="0" collapsed="false">
      <c r="A136" s="27" t="n">
        <v>21112</v>
      </c>
      <c r="B136" s="104" t="s">
        <v>370</v>
      </c>
      <c r="C136" s="99" t="n">
        <v>0</v>
      </c>
      <c r="D136" s="99" t="n">
        <f aca="false">SUM(E136:U136)</f>
        <v>344</v>
      </c>
      <c r="E136" s="99" t="n">
        <v>-12703</v>
      </c>
      <c r="F136" s="99" t="n">
        <v>0</v>
      </c>
      <c r="G136" s="100" t="n">
        <v>0</v>
      </c>
      <c r="H136" s="100" t="n">
        <v>13595</v>
      </c>
      <c r="I136" s="100" t="n">
        <v>0</v>
      </c>
      <c r="J136" s="100" t="n">
        <v>0</v>
      </c>
      <c r="K136" s="99" t="n">
        <v>-548</v>
      </c>
      <c r="L136" s="99" t="n">
        <v>0</v>
      </c>
      <c r="M136" s="99" t="n">
        <v>0</v>
      </c>
      <c r="N136" s="99" t="n">
        <v>0</v>
      </c>
      <c r="O136" s="99" t="n">
        <v>0</v>
      </c>
      <c r="P136" s="99" t="n">
        <v>0</v>
      </c>
      <c r="Q136" s="100" t="n">
        <v>0</v>
      </c>
      <c r="R136" s="100" t="n">
        <v>0</v>
      </c>
      <c r="S136" s="99" t="n">
        <v>0</v>
      </c>
      <c r="T136" s="99" t="n">
        <v>0</v>
      </c>
      <c r="U136" s="99" t="n">
        <v>0</v>
      </c>
      <c r="V136" s="99" t="n">
        <f aca="false">C136+D136</f>
        <v>344</v>
      </c>
      <c r="W136" s="99" t="n">
        <f aca="false">[20]L02!C827</f>
        <v>264</v>
      </c>
      <c r="X136" s="99" t="n">
        <f aca="false">V136-W136</f>
        <v>80</v>
      </c>
      <c r="Y136" s="99" t="n">
        <v>80</v>
      </c>
    </row>
    <row r="137" customFormat="false" ht="14.25" hidden="false" customHeight="false" outlineLevel="0" collapsed="false">
      <c r="A137" s="27" t="n">
        <v>21113</v>
      </c>
      <c r="B137" s="104" t="s">
        <v>371</v>
      </c>
      <c r="C137" s="99" t="n">
        <v>0</v>
      </c>
      <c r="D137" s="99" t="n">
        <f aca="false">SUM(E137:U137)</f>
        <v>2480</v>
      </c>
      <c r="E137" s="99" t="n">
        <v>2480</v>
      </c>
      <c r="F137" s="99" t="n">
        <v>0</v>
      </c>
      <c r="G137" s="100" t="n">
        <v>0</v>
      </c>
      <c r="H137" s="100" t="n">
        <v>0</v>
      </c>
      <c r="I137" s="100" t="n">
        <v>0</v>
      </c>
      <c r="J137" s="100" t="n">
        <v>0</v>
      </c>
      <c r="K137" s="99" t="n">
        <v>0</v>
      </c>
      <c r="L137" s="99" t="n">
        <v>0</v>
      </c>
      <c r="M137" s="99" t="n">
        <v>0</v>
      </c>
      <c r="N137" s="99" t="n">
        <v>0</v>
      </c>
      <c r="O137" s="99" t="n">
        <v>0</v>
      </c>
      <c r="P137" s="99" t="n">
        <v>0</v>
      </c>
      <c r="Q137" s="100" t="n">
        <v>0</v>
      </c>
      <c r="R137" s="100" t="n">
        <v>0</v>
      </c>
      <c r="S137" s="99" t="n">
        <v>0</v>
      </c>
      <c r="T137" s="99" t="n">
        <v>0</v>
      </c>
      <c r="U137" s="99" t="n">
        <v>0</v>
      </c>
      <c r="V137" s="99" t="n">
        <f aca="false">C137+D137</f>
        <v>2480</v>
      </c>
      <c r="W137" s="99" t="n">
        <f aca="false">[20]L02!C829</f>
        <v>2480</v>
      </c>
      <c r="X137" s="99" t="n">
        <f aca="false">V137-W137</f>
        <v>0</v>
      </c>
      <c r="Y137" s="99" t="n">
        <v>0</v>
      </c>
    </row>
    <row r="138" customFormat="false" ht="14.25" hidden="false" customHeight="false" outlineLevel="0" collapsed="false">
      <c r="A138" s="27" t="n">
        <v>21114</v>
      </c>
      <c r="B138" s="104" t="s">
        <v>372</v>
      </c>
      <c r="C138" s="99" t="n">
        <v>0</v>
      </c>
      <c r="D138" s="99" t="n">
        <f aca="false">SUM(E138:U138)</f>
        <v>0</v>
      </c>
      <c r="E138" s="99" t="n">
        <v>0</v>
      </c>
      <c r="F138" s="99" t="n">
        <v>0</v>
      </c>
      <c r="G138" s="100" t="n">
        <v>0</v>
      </c>
      <c r="H138" s="100" t="n">
        <v>0</v>
      </c>
      <c r="I138" s="100" t="n">
        <v>0</v>
      </c>
      <c r="J138" s="100" t="n">
        <v>0</v>
      </c>
      <c r="K138" s="99" t="n">
        <v>0</v>
      </c>
      <c r="L138" s="99" t="n">
        <v>0</v>
      </c>
      <c r="M138" s="99" t="n">
        <v>0</v>
      </c>
      <c r="N138" s="99" t="n">
        <v>0</v>
      </c>
      <c r="O138" s="99" t="n">
        <v>0</v>
      </c>
      <c r="P138" s="99" t="n">
        <v>0</v>
      </c>
      <c r="Q138" s="100" t="n">
        <v>0</v>
      </c>
      <c r="R138" s="100" t="n">
        <v>0</v>
      </c>
      <c r="S138" s="99" t="n">
        <v>0</v>
      </c>
      <c r="T138" s="99" t="n">
        <v>0</v>
      </c>
      <c r="U138" s="99" t="n">
        <v>0</v>
      </c>
      <c r="V138" s="99" t="n">
        <f aca="false">C138+D138</f>
        <v>0</v>
      </c>
      <c r="W138" s="99" t="n">
        <f aca="false">[20]L02!C831</f>
        <v>0</v>
      </c>
      <c r="X138" s="99" t="n">
        <f aca="false">V138-W138</f>
        <v>0</v>
      </c>
      <c r="Y138" s="99" t="n">
        <v>0</v>
      </c>
    </row>
    <row r="139" customFormat="false" ht="14.25" hidden="false" customHeight="false" outlineLevel="0" collapsed="false">
      <c r="A139" s="27" t="n">
        <v>21115</v>
      </c>
      <c r="B139" s="104" t="s">
        <v>373</v>
      </c>
      <c r="C139" s="99" t="n">
        <v>0</v>
      </c>
      <c r="D139" s="99" t="n">
        <f aca="false">SUM(E139:U139)</f>
        <v>0</v>
      </c>
      <c r="E139" s="99" t="n">
        <v>0</v>
      </c>
      <c r="F139" s="99" t="n">
        <v>0</v>
      </c>
      <c r="G139" s="100" t="n">
        <v>0</v>
      </c>
      <c r="H139" s="100" t="n">
        <v>0</v>
      </c>
      <c r="I139" s="100" t="n">
        <v>0</v>
      </c>
      <c r="J139" s="100" t="n">
        <v>0</v>
      </c>
      <c r="K139" s="99" t="n">
        <v>0</v>
      </c>
      <c r="L139" s="99" t="n">
        <v>0</v>
      </c>
      <c r="M139" s="99" t="n">
        <v>0</v>
      </c>
      <c r="N139" s="99" t="n">
        <v>0</v>
      </c>
      <c r="O139" s="99" t="n">
        <v>0</v>
      </c>
      <c r="P139" s="99" t="n">
        <v>0</v>
      </c>
      <c r="Q139" s="100" t="n">
        <v>0</v>
      </c>
      <c r="R139" s="100" t="n">
        <v>0</v>
      </c>
      <c r="S139" s="99" t="n">
        <v>0</v>
      </c>
      <c r="T139" s="99" t="n">
        <v>0</v>
      </c>
      <c r="U139" s="99" t="n">
        <v>0</v>
      </c>
      <c r="V139" s="99" t="n">
        <f aca="false">C139+D139</f>
        <v>0</v>
      </c>
      <c r="W139" s="99" t="n">
        <f aca="false">[20]L02!C847</f>
        <v>0</v>
      </c>
      <c r="X139" s="99" t="n">
        <f aca="false">V139-W139</f>
        <v>0</v>
      </c>
      <c r="Y139" s="99" t="n">
        <v>0</v>
      </c>
    </row>
    <row r="140" customFormat="false" ht="14.25" hidden="false" customHeight="false" outlineLevel="0" collapsed="false">
      <c r="A140" s="27" t="n">
        <v>21199</v>
      </c>
      <c r="B140" s="104" t="s">
        <v>374</v>
      </c>
      <c r="C140" s="99" t="n">
        <v>317</v>
      </c>
      <c r="D140" s="99" t="n">
        <f aca="false">SUM(E140:U140)</f>
        <v>-17</v>
      </c>
      <c r="E140" s="99" t="n">
        <v>0</v>
      </c>
      <c r="F140" s="99" t="n">
        <v>0</v>
      </c>
      <c r="G140" s="100" t="n">
        <v>0</v>
      </c>
      <c r="H140" s="100" t="n">
        <v>44</v>
      </c>
      <c r="I140" s="100" t="n">
        <v>0</v>
      </c>
      <c r="J140" s="100" t="n">
        <v>0</v>
      </c>
      <c r="K140" s="99" t="n">
        <v>-61</v>
      </c>
      <c r="L140" s="99" t="n">
        <v>0</v>
      </c>
      <c r="M140" s="99" t="n">
        <v>0</v>
      </c>
      <c r="N140" s="99" t="n">
        <v>0</v>
      </c>
      <c r="O140" s="99" t="n">
        <v>0</v>
      </c>
      <c r="P140" s="99" t="n">
        <v>0</v>
      </c>
      <c r="Q140" s="100" t="n">
        <v>0</v>
      </c>
      <c r="R140" s="100" t="n">
        <v>0</v>
      </c>
      <c r="S140" s="99" t="n">
        <v>0</v>
      </c>
      <c r="T140" s="99" t="n">
        <v>0</v>
      </c>
      <c r="U140" s="99" t="n">
        <v>0</v>
      </c>
      <c r="V140" s="99" t="n">
        <f aca="false">C140+D140</f>
        <v>300</v>
      </c>
      <c r="W140" s="99" t="n">
        <f aca="false">[20]L02!C853</f>
        <v>0</v>
      </c>
      <c r="X140" s="99" t="n">
        <f aca="false">V140-W140</f>
        <v>300</v>
      </c>
      <c r="Y140" s="99" t="n">
        <v>300</v>
      </c>
    </row>
    <row r="141" customFormat="false" ht="14.25" hidden="false" customHeight="false" outlineLevel="0" collapsed="false">
      <c r="A141" s="27" t="n">
        <v>212</v>
      </c>
      <c r="B141" s="101" t="s">
        <v>375</v>
      </c>
      <c r="C141" s="99" t="n">
        <f aca="false">SUM(C142:C147)</f>
        <v>174184</v>
      </c>
      <c r="D141" s="99" t="n">
        <f aca="false">SUM(D142:D147)</f>
        <v>138440</v>
      </c>
      <c r="E141" s="99" t="n">
        <f aca="false">SUM(E142:E147)</f>
        <v>808</v>
      </c>
      <c r="F141" s="99" t="n">
        <f aca="false">SUM(F142:F147)</f>
        <v>0</v>
      </c>
      <c r="G141" s="100" t="n">
        <f aca="false">SUM(G142:G147)</f>
        <v>0</v>
      </c>
      <c r="H141" s="100" t="n">
        <f aca="false">SUM(H142:H147)</f>
        <v>17541</v>
      </c>
      <c r="I141" s="100" t="n">
        <f aca="false">SUM(I142:I147)</f>
        <v>0</v>
      </c>
      <c r="J141" s="100" t="n">
        <f aca="false">SUM(J142:J147)</f>
        <v>5942</v>
      </c>
      <c r="K141" s="99" t="n">
        <f aca="false">SUM(K142:K147)</f>
        <v>42567</v>
      </c>
      <c r="L141" s="99" t="n">
        <f aca="false">SUM(L142:L147)</f>
        <v>0</v>
      </c>
      <c r="M141" s="99" t="n">
        <f aca="false">SUM(M142:M147)</f>
        <v>0</v>
      </c>
      <c r="N141" s="99" t="n">
        <f aca="false">SUM(N142:N147)</f>
        <v>10100</v>
      </c>
      <c r="O141" s="99" t="n">
        <f aca="false">SUM(O142:O147)</f>
        <v>0</v>
      </c>
      <c r="P141" s="99" t="n">
        <f aca="false">SUM(P142:P147)</f>
        <v>66482</v>
      </c>
      <c r="Q141" s="100" t="n">
        <f aca="false">SUM(Q142:Q147)</f>
        <v>0</v>
      </c>
      <c r="R141" s="100" t="n">
        <f aca="false">SUM(R142:R147)</f>
        <v>0</v>
      </c>
      <c r="S141" s="99" t="n">
        <f aca="false">SUM(S142:S147)</f>
        <v>0</v>
      </c>
      <c r="T141" s="99" t="n">
        <f aca="false">SUM(T142:T147)</f>
        <v>-5000</v>
      </c>
      <c r="U141" s="99" t="n">
        <f aca="false">SUM(U142:U147)</f>
        <v>0</v>
      </c>
      <c r="V141" s="99" t="n">
        <f aca="false">SUM(V142:V147)</f>
        <v>312624</v>
      </c>
      <c r="W141" s="99" t="n">
        <f aca="false">SUM(W142:W147)</f>
        <v>295685</v>
      </c>
      <c r="X141" s="99" t="n">
        <f aca="false">SUM(X142:X147)</f>
        <v>16939</v>
      </c>
      <c r="Y141" s="99" t="n">
        <f aca="false">SUM(Y142:Y147)</f>
        <v>16939</v>
      </c>
    </row>
    <row r="142" customFormat="false" ht="14.25" hidden="false" customHeight="false" outlineLevel="0" collapsed="false">
      <c r="A142" s="27" t="n">
        <v>21201</v>
      </c>
      <c r="B142" s="104" t="s">
        <v>376</v>
      </c>
      <c r="C142" s="99" t="n">
        <v>6426</v>
      </c>
      <c r="D142" s="99" t="n">
        <f aca="false">SUM(E142:U142)</f>
        <v>6805</v>
      </c>
      <c r="E142" s="99" t="n">
        <v>138</v>
      </c>
      <c r="F142" s="99" t="n">
        <v>0</v>
      </c>
      <c r="G142" s="100" t="n">
        <v>0</v>
      </c>
      <c r="H142" s="100" t="n">
        <v>2958</v>
      </c>
      <c r="I142" s="100" t="n">
        <v>0</v>
      </c>
      <c r="J142" s="100" t="n">
        <v>0</v>
      </c>
      <c r="K142" s="99" t="n">
        <v>3709</v>
      </c>
      <c r="L142" s="99" t="n">
        <v>0</v>
      </c>
      <c r="M142" s="99" t="n">
        <v>0</v>
      </c>
      <c r="N142" s="99" t="n">
        <v>0</v>
      </c>
      <c r="O142" s="99" t="n">
        <v>0</v>
      </c>
      <c r="P142" s="99" t="n">
        <v>0</v>
      </c>
      <c r="Q142" s="100" t="n">
        <v>0</v>
      </c>
      <c r="R142" s="100" t="n">
        <v>0</v>
      </c>
      <c r="S142" s="99" t="n">
        <v>0</v>
      </c>
      <c r="T142" s="99" t="n">
        <v>0</v>
      </c>
      <c r="U142" s="99" t="n">
        <v>0</v>
      </c>
      <c r="V142" s="99" t="n">
        <f aca="false">C142+D142</f>
        <v>13231</v>
      </c>
      <c r="W142" s="99" t="n">
        <f aca="false">[20]L02!C856</f>
        <v>12785</v>
      </c>
      <c r="X142" s="99" t="n">
        <f aca="false">V142-W142</f>
        <v>446</v>
      </c>
      <c r="Y142" s="99" t="n">
        <v>446</v>
      </c>
    </row>
    <row r="143" customFormat="false" ht="14.25" hidden="false" customHeight="false" outlineLevel="0" collapsed="false">
      <c r="A143" s="27" t="n">
        <v>21202</v>
      </c>
      <c r="B143" s="104" t="s">
        <v>377</v>
      </c>
      <c r="C143" s="99" t="n">
        <v>5090</v>
      </c>
      <c r="D143" s="99" t="n">
        <f aca="false">SUM(E143:U143)</f>
        <v>4492</v>
      </c>
      <c r="E143" s="99" t="n">
        <v>0</v>
      </c>
      <c r="F143" s="99" t="n">
        <v>0</v>
      </c>
      <c r="G143" s="100" t="n">
        <v>0</v>
      </c>
      <c r="H143" s="100" t="n">
        <v>2994</v>
      </c>
      <c r="I143" s="100" t="n">
        <v>0</v>
      </c>
      <c r="J143" s="100" t="n">
        <v>0</v>
      </c>
      <c r="K143" s="99" t="n">
        <v>1498</v>
      </c>
      <c r="L143" s="99" t="n">
        <v>0</v>
      </c>
      <c r="M143" s="99" t="n">
        <v>0</v>
      </c>
      <c r="N143" s="99" t="n">
        <v>0</v>
      </c>
      <c r="O143" s="99" t="n">
        <v>0</v>
      </c>
      <c r="P143" s="99" t="n">
        <v>0</v>
      </c>
      <c r="Q143" s="100" t="n">
        <v>0</v>
      </c>
      <c r="R143" s="100" t="n">
        <v>0</v>
      </c>
      <c r="S143" s="99" t="n">
        <v>0</v>
      </c>
      <c r="T143" s="99" t="n">
        <v>0</v>
      </c>
      <c r="U143" s="99" t="n">
        <v>0</v>
      </c>
      <c r="V143" s="99" t="n">
        <f aca="false">C143+D143</f>
        <v>9582</v>
      </c>
      <c r="W143" s="99" t="n">
        <f aca="false">[20]L02!C868</f>
        <v>9516</v>
      </c>
      <c r="X143" s="99" t="n">
        <f aca="false">V143-W143</f>
        <v>66</v>
      </c>
      <c r="Y143" s="99" t="n">
        <v>66</v>
      </c>
    </row>
    <row r="144" customFormat="false" ht="14.25" hidden="false" customHeight="false" outlineLevel="0" collapsed="false">
      <c r="A144" s="27" t="n">
        <v>21203</v>
      </c>
      <c r="B144" s="104" t="s">
        <v>378</v>
      </c>
      <c r="C144" s="99" t="n">
        <v>118116</v>
      </c>
      <c r="D144" s="99" t="n">
        <f aca="false">SUM(E144:U144)</f>
        <v>32700</v>
      </c>
      <c r="E144" s="99" t="n">
        <v>320</v>
      </c>
      <c r="F144" s="99" t="n">
        <v>0</v>
      </c>
      <c r="G144" s="100" t="n">
        <v>0</v>
      </c>
      <c r="H144" s="100" t="n">
        <v>3408</v>
      </c>
      <c r="I144" s="100" t="n">
        <v>0</v>
      </c>
      <c r="J144" s="100" t="n">
        <v>5942</v>
      </c>
      <c r="K144" s="99" t="n">
        <v>17930</v>
      </c>
      <c r="L144" s="99" t="n">
        <v>0</v>
      </c>
      <c r="M144" s="99" t="n">
        <v>0</v>
      </c>
      <c r="N144" s="99" t="n">
        <v>10100</v>
      </c>
      <c r="O144" s="99" t="n">
        <v>0</v>
      </c>
      <c r="P144" s="99" t="n">
        <v>0</v>
      </c>
      <c r="Q144" s="100" t="n">
        <v>0</v>
      </c>
      <c r="R144" s="100" t="n">
        <v>0</v>
      </c>
      <c r="S144" s="99" t="n">
        <v>0</v>
      </c>
      <c r="T144" s="99" t="n">
        <v>-5000</v>
      </c>
      <c r="U144" s="99" t="n">
        <v>0</v>
      </c>
      <c r="V144" s="99" t="n">
        <f aca="false">C144+D144</f>
        <v>150816</v>
      </c>
      <c r="W144" s="99" t="n">
        <f aca="false">[20]L02!C870</f>
        <v>137920</v>
      </c>
      <c r="X144" s="99" t="n">
        <f aca="false">V144-W144</f>
        <v>12896</v>
      </c>
      <c r="Y144" s="99" t="n">
        <v>12896</v>
      </c>
    </row>
    <row r="145" customFormat="false" ht="14.25" hidden="false" customHeight="false" outlineLevel="0" collapsed="false">
      <c r="A145" s="27" t="n">
        <v>21205</v>
      </c>
      <c r="B145" s="104" t="s">
        <v>379</v>
      </c>
      <c r="C145" s="99" t="n">
        <v>40316</v>
      </c>
      <c r="D145" s="99" t="n">
        <f aca="false">SUM(E145:U145)</f>
        <v>-8653</v>
      </c>
      <c r="E145" s="99" t="n">
        <v>0</v>
      </c>
      <c r="F145" s="99" t="n">
        <v>0</v>
      </c>
      <c r="G145" s="100" t="n">
        <v>0</v>
      </c>
      <c r="H145" s="100" t="n">
        <v>6424</v>
      </c>
      <c r="I145" s="100" t="n">
        <v>0</v>
      </c>
      <c r="J145" s="100" t="n">
        <v>0</v>
      </c>
      <c r="K145" s="99" t="n">
        <v>-15077</v>
      </c>
      <c r="L145" s="99" t="n">
        <v>0</v>
      </c>
      <c r="M145" s="99" t="n">
        <v>0</v>
      </c>
      <c r="N145" s="99" t="n">
        <v>0</v>
      </c>
      <c r="O145" s="99" t="n">
        <v>0</v>
      </c>
      <c r="P145" s="99" t="n">
        <v>0</v>
      </c>
      <c r="Q145" s="100" t="n">
        <v>0</v>
      </c>
      <c r="R145" s="100" t="n">
        <v>0</v>
      </c>
      <c r="S145" s="99" t="n">
        <v>0</v>
      </c>
      <c r="T145" s="99" t="n">
        <v>0</v>
      </c>
      <c r="U145" s="99" t="n">
        <v>0</v>
      </c>
      <c r="V145" s="99" t="n">
        <f aca="false">C145+D145</f>
        <v>31663</v>
      </c>
      <c r="W145" s="99" t="n">
        <f aca="false">[20]L02!C873</f>
        <v>30316</v>
      </c>
      <c r="X145" s="99" t="n">
        <f aca="false">V145-W145</f>
        <v>1347</v>
      </c>
      <c r="Y145" s="99" t="n">
        <v>1347</v>
      </c>
    </row>
    <row r="146" customFormat="false" ht="14.25" hidden="false" customHeight="false" outlineLevel="0" collapsed="false">
      <c r="A146" s="27" t="n">
        <v>21206</v>
      </c>
      <c r="B146" s="104" t="s">
        <v>380</v>
      </c>
      <c r="C146" s="99" t="n">
        <v>3461</v>
      </c>
      <c r="D146" s="99" t="n">
        <f aca="false">SUM(E146:U146)</f>
        <v>2009</v>
      </c>
      <c r="E146" s="99" t="n">
        <v>0</v>
      </c>
      <c r="F146" s="99" t="n">
        <v>0</v>
      </c>
      <c r="G146" s="100" t="n">
        <v>0</v>
      </c>
      <c r="H146" s="100" t="n">
        <v>904</v>
      </c>
      <c r="I146" s="100" t="n">
        <v>0</v>
      </c>
      <c r="J146" s="100" t="n">
        <v>0</v>
      </c>
      <c r="K146" s="99" t="n">
        <v>1105</v>
      </c>
      <c r="L146" s="99" t="n">
        <v>0</v>
      </c>
      <c r="M146" s="99" t="n">
        <v>0</v>
      </c>
      <c r="N146" s="99" t="n">
        <v>0</v>
      </c>
      <c r="O146" s="99" t="n">
        <v>0</v>
      </c>
      <c r="P146" s="99" t="n">
        <v>0</v>
      </c>
      <c r="Q146" s="100" t="n">
        <v>0</v>
      </c>
      <c r="R146" s="100" t="n">
        <v>0</v>
      </c>
      <c r="S146" s="99" t="n">
        <v>0</v>
      </c>
      <c r="T146" s="99" t="n">
        <v>0</v>
      </c>
      <c r="U146" s="99" t="n">
        <v>0</v>
      </c>
      <c r="V146" s="99" t="n">
        <f aca="false">C146+D146</f>
        <v>5470</v>
      </c>
      <c r="W146" s="99" t="n">
        <f aca="false">[20]L02!C875</f>
        <v>3971</v>
      </c>
      <c r="X146" s="99" t="n">
        <f aca="false">V146-W146</f>
        <v>1499</v>
      </c>
      <c r="Y146" s="99" t="n">
        <v>1499</v>
      </c>
    </row>
    <row r="147" customFormat="false" ht="14.25" hidden="false" customHeight="false" outlineLevel="0" collapsed="false">
      <c r="A147" s="27" t="n">
        <v>21299</v>
      </c>
      <c r="B147" s="104" t="s">
        <v>381</v>
      </c>
      <c r="C147" s="99" t="n">
        <v>775</v>
      </c>
      <c r="D147" s="99" t="n">
        <f aca="false">SUM(E147:U147)</f>
        <v>101087</v>
      </c>
      <c r="E147" s="99" t="n">
        <v>350</v>
      </c>
      <c r="F147" s="99" t="n">
        <v>0</v>
      </c>
      <c r="G147" s="100" t="n">
        <v>0</v>
      </c>
      <c r="H147" s="100" t="n">
        <v>853</v>
      </c>
      <c r="I147" s="100" t="n">
        <v>0</v>
      </c>
      <c r="J147" s="100" t="n">
        <v>0</v>
      </c>
      <c r="K147" s="99" t="n">
        <v>33402</v>
      </c>
      <c r="L147" s="99" t="n">
        <v>0</v>
      </c>
      <c r="M147" s="99" t="n">
        <v>0</v>
      </c>
      <c r="N147" s="99" t="n">
        <v>0</v>
      </c>
      <c r="O147" s="99" t="n">
        <v>0</v>
      </c>
      <c r="P147" s="99" t="n">
        <v>66482</v>
      </c>
      <c r="Q147" s="100" t="n">
        <v>0</v>
      </c>
      <c r="R147" s="100" t="n">
        <v>0</v>
      </c>
      <c r="S147" s="99" t="n">
        <v>0</v>
      </c>
      <c r="T147" s="99" t="n">
        <v>0</v>
      </c>
      <c r="U147" s="99" t="n">
        <v>0</v>
      </c>
      <c r="V147" s="99" t="n">
        <f aca="false">C147+D147</f>
        <v>101862</v>
      </c>
      <c r="W147" s="99" t="n">
        <f aca="false">[20]L02!C877</f>
        <v>101177</v>
      </c>
      <c r="X147" s="99" t="n">
        <f aca="false">V147-W147</f>
        <v>685</v>
      </c>
      <c r="Y147" s="99" t="n">
        <v>685</v>
      </c>
    </row>
    <row r="148" customFormat="false" ht="14.25" hidden="false" customHeight="false" outlineLevel="0" collapsed="false">
      <c r="A148" s="27" t="n">
        <v>213</v>
      </c>
      <c r="B148" s="113" t="s">
        <v>382</v>
      </c>
      <c r="C148" s="99" t="n">
        <f aca="false">SUM(C149:C151,C153:C159)</f>
        <v>109802</v>
      </c>
      <c r="D148" s="99" t="n">
        <f aca="false">SUM(D149:D151,D153:D159)</f>
        <v>51687</v>
      </c>
      <c r="E148" s="99" t="n">
        <f aca="false">SUM(E149:E151,E153:E159)</f>
        <v>55808</v>
      </c>
      <c r="F148" s="99" t="n">
        <f aca="false">SUM(F149:F151,F153:F159)</f>
        <v>0</v>
      </c>
      <c r="G148" s="100" t="n">
        <f aca="false">SUM(G149:G151,G153:G159)</f>
        <v>69</v>
      </c>
      <c r="H148" s="100" t="n">
        <f aca="false">SUM(H149:H151,H153:H159)</f>
        <v>4057</v>
      </c>
      <c r="I148" s="100" t="n">
        <f aca="false">SUM(I149:I151,I153:I159)</f>
        <v>0</v>
      </c>
      <c r="J148" s="100" t="n">
        <f aca="false">SUM(J149:J151,J153:J159)</f>
        <v>0</v>
      </c>
      <c r="K148" s="99" t="n">
        <f aca="false">SUM(K149:K151,K153:K159)</f>
        <v>-22581</v>
      </c>
      <c r="L148" s="99" t="n">
        <f aca="false">SUM(L149:L151,L153:L159)</f>
        <v>0</v>
      </c>
      <c r="M148" s="99" t="n">
        <f aca="false">SUM(M149:M151,M153:M159)</f>
        <v>0</v>
      </c>
      <c r="N148" s="99" t="n">
        <f aca="false">SUM(N149:N151,N153:N159)</f>
        <v>0</v>
      </c>
      <c r="O148" s="99" t="n">
        <f aca="false">SUM(O149:O151,O153:O159)</f>
        <v>0</v>
      </c>
      <c r="P148" s="99" t="n">
        <f aca="false">SUM(P149:P151,P153:P159)</f>
        <v>22034</v>
      </c>
      <c r="Q148" s="100" t="n">
        <f aca="false">SUM(Q149:Q151,Q153:Q159)</f>
        <v>0</v>
      </c>
      <c r="R148" s="100" t="n">
        <f aca="false">SUM(R149:R151,R153:R159)</f>
        <v>0</v>
      </c>
      <c r="S148" s="99" t="n">
        <f aca="false">SUM(S149:S151,S153:S159)</f>
        <v>0</v>
      </c>
      <c r="T148" s="99" t="n">
        <f aca="false">SUM(T149:T151,T153:T159)</f>
        <v>-7700</v>
      </c>
      <c r="U148" s="99" t="n">
        <f aca="false">SUM(U149:U151,U153:U159)</f>
        <v>0</v>
      </c>
      <c r="V148" s="99" t="n">
        <f aca="false">SUM(V149:V151,V153:V159)</f>
        <v>161489</v>
      </c>
      <c r="W148" s="99" t="n">
        <f aca="false">SUM(W149:W151,W153:W159)</f>
        <v>143234</v>
      </c>
      <c r="X148" s="99" t="n">
        <f aca="false">SUM(X149:X151,X153:X159)</f>
        <v>18255</v>
      </c>
      <c r="Y148" s="99" t="n">
        <f aca="false">SUM(Y149:Y151,Y153:Y159)</f>
        <v>18255</v>
      </c>
    </row>
    <row r="149" customFormat="false" ht="14.25" hidden="false" customHeight="false" outlineLevel="0" collapsed="false">
      <c r="A149" s="114" t="n">
        <v>21301</v>
      </c>
      <c r="B149" s="104" t="s">
        <v>383</v>
      </c>
      <c r="C149" s="99" t="n">
        <v>16283</v>
      </c>
      <c r="D149" s="99" t="n">
        <f aca="false">SUM(E149:U149)</f>
        <v>2377</v>
      </c>
      <c r="E149" s="99" t="n">
        <v>1908</v>
      </c>
      <c r="F149" s="99" t="n">
        <v>0</v>
      </c>
      <c r="G149" s="100" t="n">
        <v>0</v>
      </c>
      <c r="H149" s="100" t="n">
        <v>1977</v>
      </c>
      <c r="I149" s="100" t="n">
        <v>0</v>
      </c>
      <c r="J149" s="100" t="n">
        <v>0</v>
      </c>
      <c r="K149" s="99" t="n">
        <v>-1508</v>
      </c>
      <c r="L149" s="99" t="n">
        <v>0</v>
      </c>
      <c r="M149" s="99" t="n">
        <v>0</v>
      </c>
      <c r="N149" s="99" t="n">
        <v>0</v>
      </c>
      <c r="O149" s="99" t="n">
        <v>0</v>
      </c>
      <c r="P149" s="99" t="n">
        <v>0</v>
      </c>
      <c r="Q149" s="100" t="n">
        <v>0</v>
      </c>
      <c r="R149" s="100" t="n">
        <v>0</v>
      </c>
      <c r="S149" s="99" t="n">
        <v>0</v>
      </c>
      <c r="T149" s="99" t="n">
        <v>0</v>
      </c>
      <c r="U149" s="99" t="n">
        <v>0</v>
      </c>
      <c r="V149" s="99" t="n">
        <f aca="false">C149+D149</f>
        <v>18660</v>
      </c>
      <c r="W149" s="99" t="n">
        <f aca="false">[20]L02!C880</f>
        <v>16278</v>
      </c>
      <c r="X149" s="99" t="n">
        <f aca="false">V149-W149</f>
        <v>2382</v>
      </c>
      <c r="Y149" s="99" t="n">
        <v>2382</v>
      </c>
    </row>
    <row r="150" customFormat="false" ht="14.25" hidden="false" customHeight="false" outlineLevel="0" collapsed="false">
      <c r="A150" s="27" t="n">
        <v>21302</v>
      </c>
      <c r="B150" s="115" t="s">
        <v>384</v>
      </c>
      <c r="C150" s="99" t="n">
        <v>2631</v>
      </c>
      <c r="D150" s="99" t="n">
        <f aca="false">SUM(E150:U150)</f>
        <v>1939</v>
      </c>
      <c r="E150" s="99" t="n">
        <v>566</v>
      </c>
      <c r="F150" s="99" t="n">
        <v>0</v>
      </c>
      <c r="G150" s="100" t="n">
        <v>20</v>
      </c>
      <c r="H150" s="100" t="n">
        <v>259</v>
      </c>
      <c r="I150" s="100" t="n">
        <v>0</v>
      </c>
      <c r="J150" s="100" t="n">
        <v>0</v>
      </c>
      <c r="K150" s="99" t="n">
        <v>-1337</v>
      </c>
      <c r="L150" s="99" t="n">
        <v>0</v>
      </c>
      <c r="M150" s="99" t="n">
        <v>0</v>
      </c>
      <c r="N150" s="99" t="n">
        <v>0</v>
      </c>
      <c r="O150" s="99" t="n">
        <v>0</v>
      </c>
      <c r="P150" s="99" t="n">
        <v>2431</v>
      </c>
      <c r="Q150" s="100" t="n">
        <v>0</v>
      </c>
      <c r="R150" s="100" t="n">
        <v>0</v>
      </c>
      <c r="S150" s="99" t="n">
        <v>0</v>
      </c>
      <c r="T150" s="99" t="n">
        <v>0</v>
      </c>
      <c r="U150" s="99" t="n">
        <v>0</v>
      </c>
      <c r="V150" s="99" t="n">
        <f aca="false">C150+D150</f>
        <v>4570</v>
      </c>
      <c r="W150" s="99" t="n">
        <f aca="false">[20]L02!C909</f>
        <v>4196</v>
      </c>
      <c r="X150" s="99" t="n">
        <f aca="false">V150-W150</f>
        <v>374</v>
      </c>
      <c r="Y150" s="99" t="n">
        <v>374</v>
      </c>
    </row>
    <row r="151" customFormat="false" ht="14.25" hidden="false" customHeight="false" outlineLevel="0" collapsed="false">
      <c r="A151" s="27" t="n">
        <v>21303</v>
      </c>
      <c r="B151" s="104" t="s">
        <v>385</v>
      </c>
      <c r="C151" s="99" t="n">
        <v>88680</v>
      </c>
      <c r="D151" s="99" t="n">
        <f aca="false">SUM(E151:U151)</f>
        <v>42664</v>
      </c>
      <c r="E151" s="99" t="n">
        <v>52914</v>
      </c>
      <c r="F151" s="99" t="n">
        <v>0</v>
      </c>
      <c r="G151" s="100" t="n">
        <v>0</v>
      </c>
      <c r="H151" s="100" t="n">
        <v>1723</v>
      </c>
      <c r="I151" s="100" t="n">
        <v>0</v>
      </c>
      <c r="J151" s="100" t="n">
        <v>0</v>
      </c>
      <c r="K151" s="99" t="n">
        <v>-20224</v>
      </c>
      <c r="L151" s="99" t="n">
        <v>0</v>
      </c>
      <c r="M151" s="99" t="n">
        <v>0</v>
      </c>
      <c r="N151" s="99" t="n">
        <v>0</v>
      </c>
      <c r="O151" s="99" t="n">
        <v>0</v>
      </c>
      <c r="P151" s="99" t="n">
        <v>15951</v>
      </c>
      <c r="Q151" s="100" t="n">
        <v>0</v>
      </c>
      <c r="R151" s="100" t="n">
        <v>0</v>
      </c>
      <c r="S151" s="99" t="n">
        <v>0</v>
      </c>
      <c r="T151" s="99" t="n">
        <v>-7700</v>
      </c>
      <c r="U151" s="99" t="n">
        <v>0</v>
      </c>
      <c r="V151" s="99" t="n">
        <f aca="false">C151+D151</f>
        <v>131344</v>
      </c>
      <c r="W151" s="99" t="n">
        <f aca="false">[20]L02!C938</f>
        <v>115890</v>
      </c>
      <c r="X151" s="99" t="n">
        <f aca="false">V151-W151</f>
        <v>15454</v>
      </c>
      <c r="Y151" s="99" t="n">
        <v>15454</v>
      </c>
    </row>
    <row r="152" customFormat="false" ht="14.25" hidden="false" customHeight="false" outlineLevel="0" collapsed="false">
      <c r="A152" s="27" t="n">
        <v>2130331</v>
      </c>
      <c r="B152" s="104" t="s">
        <v>386</v>
      </c>
      <c r="C152" s="99" t="n">
        <v>0</v>
      </c>
      <c r="D152" s="99" t="n">
        <f aca="false">SUM(E152:U152)</f>
        <v>752</v>
      </c>
      <c r="E152" s="99" t="n">
        <v>0</v>
      </c>
      <c r="F152" s="99" t="n">
        <v>0</v>
      </c>
      <c r="G152" s="100" t="n">
        <v>0</v>
      </c>
      <c r="H152" s="100" t="n">
        <v>538</v>
      </c>
      <c r="I152" s="100" t="n">
        <v>0</v>
      </c>
      <c r="J152" s="100" t="n">
        <v>0</v>
      </c>
      <c r="K152" s="99" t="n">
        <v>214</v>
      </c>
      <c r="L152" s="99" t="n">
        <v>0</v>
      </c>
      <c r="M152" s="99" t="n">
        <v>0</v>
      </c>
      <c r="N152" s="99" t="n">
        <v>0</v>
      </c>
      <c r="O152" s="99" t="n">
        <v>0</v>
      </c>
      <c r="P152" s="99" t="n">
        <v>0</v>
      </c>
      <c r="Q152" s="100" t="n">
        <v>0</v>
      </c>
      <c r="R152" s="100" t="n">
        <v>0</v>
      </c>
      <c r="S152" s="99" t="n">
        <v>0</v>
      </c>
      <c r="T152" s="99" t="n">
        <v>0</v>
      </c>
      <c r="U152" s="99" t="n">
        <v>0</v>
      </c>
      <c r="V152" s="99" t="n">
        <f aca="false">C152+D152</f>
        <v>752</v>
      </c>
      <c r="W152" s="99" t="n">
        <f aca="false">[20]L02!C959</f>
        <v>752</v>
      </c>
      <c r="X152" s="99" t="n">
        <f aca="false">V152-W152</f>
        <v>0</v>
      </c>
      <c r="Y152" s="99" t="n">
        <v>0</v>
      </c>
    </row>
    <row r="153" customFormat="false" ht="14.25" hidden="false" customHeight="false" outlineLevel="0" collapsed="false">
      <c r="A153" s="27" t="n">
        <v>21304</v>
      </c>
      <c r="B153" s="104" t="s">
        <v>387</v>
      </c>
      <c r="C153" s="99" t="n">
        <v>0</v>
      </c>
      <c r="D153" s="99" t="n">
        <f aca="false">SUM(E153:U153)</f>
        <v>0</v>
      </c>
      <c r="E153" s="99" t="n">
        <v>0</v>
      </c>
      <c r="F153" s="99" t="n">
        <v>0</v>
      </c>
      <c r="G153" s="100" t="n">
        <v>0</v>
      </c>
      <c r="H153" s="100" t="n">
        <v>0</v>
      </c>
      <c r="I153" s="100" t="n">
        <v>0</v>
      </c>
      <c r="J153" s="100" t="n">
        <v>0</v>
      </c>
      <c r="K153" s="99" t="n">
        <v>0</v>
      </c>
      <c r="L153" s="99" t="n">
        <v>0</v>
      </c>
      <c r="M153" s="99" t="n">
        <v>0</v>
      </c>
      <c r="N153" s="99" t="n">
        <v>0</v>
      </c>
      <c r="O153" s="99" t="n">
        <v>0</v>
      </c>
      <c r="P153" s="99" t="n">
        <v>0</v>
      </c>
      <c r="Q153" s="100" t="n">
        <v>0</v>
      </c>
      <c r="R153" s="100" t="n">
        <v>0</v>
      </c>
      <c r="S153" s="99" t="n">
        <v>0</v>
      </c>
      <c r="T153" s="99" t="n">
        <v>0</v>
      </c>
      <c r="U153" s="99" t="n">
        <v>0</v>
      </c>
      <c r="V153" s="99" t="n">
        <f aca="false">C153+D153</f>
        <v>0</v>
      </c>
      <c r="W153" s="99" t="n">
        <f aca="false">[20]L02!C965</f>
        <v>0</v>
      </c>
      <c r="X153" s="99" t="n">
        <f aca="false">V153-W153</f>
        <v>0</v>
      </c>
      <c r="Y153" s="99" t="n">
        <v>0</v>
      </c>
    </row>
    <row r="154" customFormat="false" ht="14.25" hidden="false" customHeight="false" outlineLevel="0" collapsed="false">
      <c r="A154" s="27" t="n">
        <v>21305</v>
      </c>
      <c r="B154" s="104" t="s">
        <v>388</v>
      </c>
      <c r="C154" s="99" t="n">
        <v>776</v>
      </c>
      <c r="D154" s="99" t="n">
        <f aca="false">SUM(E154:U154)</f>
        <v>3521</v>
      </c>
      <c r="E154" s="99" t="n">
        <v>0</v>
      </c>
      <c r="F154" s="99" t="n">
        <v>0</v>
      </c>
      <c r="G154" s="100" t="n">
        <v>19</v>
      </c>
      <c r="H154" s="100" t="n">
        <v>85</v>
      </c>
      <c r="I154" s="100" t="n">
        <v>0</v>
      </c>
      <c r="J154" s="100" t="n">
        <v>0</v>
      </c>
      <c r="K154" s="99" t="n">
        <v>3417</v>
      </c>
      <c r="L154" s="99" t="n">
        <v>0</v>
      </c>
      <c r="M154" s="99" t="n">
        <v>0</v>
      </c>
      <c r="N154" s="99" t="n">
        <v>0</v>
      </c>
      <c r="O154" s="99" t="n">
        <v>0</v>
      </c>
      <c r="P154" s="99" t="n">
        <v>0</v>
      </c>
      <c r="Q154" s="100" t="n">
        <v>0</v>
      </c>
      <c r="R154" s="100" t="n">
        <v>0</v>
      </c>
      <c r="S154" s="99" t="n">
        <v>0</v>
      </c>
      <c r="T154" s="99" t="n">
        <v>0</v>
      </c>
      <c r="U154" s="99" t="n">
        <v>0</v>
      </c>
      <c r="V154" s="99" t="n">
        <f aca="false">C154+D154</f>
        <v>4297</v>
      </c>
      <c r="W154" s="99" t="n">
        <f aca="false">[20]L02!C976</f>
        <v>4270</v>
      </c>
      <c r="X154" s="99" t="n">
        <f aca="false">V154-W154</f>
        <v>27</v>
      </c>
      <c r="Y154" s="99" t="n">
        <v>27</v>
      </c>
    </row>
    <row r="155" customFormat="false" ht="14.25" hidden="false" customHeight="false" outlineLevel="0" collapsed="false">
      <c r="A155" s="27" t="n">
        <v>21306</v>
      </c>
      <c r="B155" s="104" t="s">
        <v>389</v>
      </c>
      <c r="C155" s="99" t="n">
        <v>295</v>
      </c>
      <c r="D155" s="99" t="n">
        <f aca="false">SUM(E155:U155)</f>
        <v>6</v>
      </c>
      <c r="E155" s="99" t="n">
        <v>0</v>
      </c>
      <c r="F155" s="99" t="n">
        <v>0</v>
      </c>
      <c r="G155" s="100" t="n">
        <v>0</v>
      </c>
      <c r="H155" s="100" t="n">
        <v>0</v>
      </c>
      <c r="I155" s="100" t="n">
        <v>0</v>
      </c>
      <c r="J155" s="100" t="n">
        <v>0</v>
      </c>
      <c r="K155" s="99" t="n">
        <v>6</v>
      </c>
      <c r="L155" s="99" t="n">
        <v>0</v>
      </c>
      <c r="M155" s="99" t="n">
        <v>0</v>
      </c>
      <c r="N155" s="99" t="n">
        <v>0</v>
      </c>
      <c r="O155" s="99" t="n">
        <v>0</v>
      </c>
      <c r="P155" s="99" t="n">
        <v>0</v>
      </c>
      <c r="Q155" s="100" t="n">
        <v>0</v>
      </c>
      <c r="R155" s="100" t="n">
        <v>0</v>
      </c>
      <c r="S155" s="99" t="n">
        <v>0</v>
      </c>
      <c r="T155" s="99" t="n">
        <v>0</v>
      </c>
      <c r="U155" s="99" t="n">
        <v>0</v>
      </c>
      <c r="V155" s="99" t="n">
        <f aca="false">C155+D155</f>
        <v>301</v>
      </c>
      <c r="W155" s="99" t="n">
        <f aca="false">[20]L02!C987</f>
        <v>300</v>
      </c>
      <c r="X155" s="99" t="n">
        <f aca="false">V155-W155</f>
        <v>1</v>
      </c>
      <c r="Y155" s="99" t="n">
        <v>1</v>
      </c>
    </row>
    <row r="156" customFormat="false" ht="14.25" hidden="false" customHeight="false" outlineLevel="0" collapsed="false">
      <c r="A156" s="27" t="n">
        <v>21307</v>
      </c>
      <c r="B156" s="104" t="s">
        <v>390</v>
      </c>
      <c r="C156" s="99" t="n">
        <v>500</v>
      </c>
      <c r="D156" s="99" t="n">
        <f aca="false">SUM(E156:U156)</f>
        <v>-471</v>
      </c>
      <c r="E156" s="99" t="n">
        <v>0</v>
      </c>
      <c r="F156" s="99" t="n">
        <v>0</v>
      </c>
      <c r="G156" s="100" t="n">
        <v>28</v>
      </c>
      <c r="H156" s="111" t="n">
        <v>2</v>
      </c>
      <c r="I156" s="100" t="n">
        <v>0</v>
      </c>
      <c r="J156" s="100" t="n">
        <v>0</v>
      </c>
      <c r="K156" s="99" t="n">
        <v>-501</v>
      </c>
      <c r="L156" s="99" t="n">
        <v>0</v>
      </c>
      <c r="M156" s="99" t="n">
        <v>0</v>
      </c>
      <c r="N156" s="99" t="n">
        <v>0</v>
      </c>
      <c r="O156" s="99" t="n">
        <v>0</v>
      </c>
      <c r="P156" s="99" t="n">
        <v>0</v>
      </c>
      <c r="Q156" s="100" t="n">
        <v>0</v>
      </c>
      <c r="R156" s="100" t="n">
        <v>0</v>
      </c>
      <c r="S156" s="99" t="n">
        <v>0</v>
      </c>
      <c r="T156" s="99" t="n">
        <v>0</v>
      </c>
      <c r="U156" s="99" t="n">
        <v>0</v>
      </c>
      <c r="V156" s="99" t="n">
        <f aca="false">C156+D156</f>
        <v>29</v>
      </c>
      <c r="W156" s="99" t="n">
        <f aca="false">[20]L02!C993</f>
        <v>16</v>
      </c>
      <c r="X156" s="99" t="n">
        <f aca="false">V156-W156</f>
        <v>13</v>
      </c>
      <c r="Y156" s="99" t="n">
        <v>13</v>
      </c>
    </row>
    <row r="157" customFormat="false" ht="14.25" hidden="false" customHeight="false" outlineLevel="0" collapsed="false">
      <c r="A157" s="27" t="n">
        <v>21308</v>
      </c>
      <c r="B157" s="104" t="s">
        <v>391</v>
      </c>
      <c r="C157" s="99" t="n">
        <v>0</v>
      </c>
      <c r="D157" s="99" t="n">
        <f aca="false">SUM(E157:U157)</f>
        <v>420</v>
      </c>
      <c r="E157" s="99" t="n">
        <v>420</v>
      </c>
      <c r="F157" s="99" t="n">
        <v>0</v>
      </c>
      <c r="G157" s="100" t="n">
        <v>0</v>
      </c>
      <c r="H157" s="100" t="n">
        <v>0</v>
      </c>
      <c r="I157" s="108" t="n">
        <v>0</v>
      </c>
      <c r="J157" s="100" t="n">
        <v>0</v>
      </c>
      <c r="K157" s="99" t="n">
        <v>0</v>
      </c>
      <c r="L157" s="99" t="n">
        <v>0</v>
      </c>
      <c r="M157" s="99" t="n">
        <v>0</v>
      </c>
      <c r="N157" s="99" t="n">
        <v>0</v>
      </c>
      <c r="O157" s="99" t="n">
        <v>0</v>
      </c>
      <c r="P157" s="99" t="n">
        <v>0</v>
      </c>
      <c r="Q157" s="100" t="n">
        <v>0</v>
      </c>
      <c r="R157" s="100" t="n">
        <v>0</v>
      </c>
      <c r="S157" s="99" t="n">
        <v>0</v>
      </c>
      <c r="T157" s="99" t="n">
        <v>0</v>
      </c>
      <c r="U157" s="99" t="n">
        <v>0</v>
      </c>
      <c r="V157" s="99" t="n">
        <f aca="false">C157+D157</f>
        <v>420</v>
      </c>
      <c r="W157" s="99" t="n">
        <f aca="false">[20]L02!C1000</f>
        <v>418</v>
      </c>
      <c r="X157" s="99" t="n">
        <f aca="false">V157-W157</f>
        <v>2</v>
      </c>
      <c r="Y157" s="99" t="n">
        <v>2</v>
      </c>
    </row>
    <row r="158" customFormat="false" ht="14.25" hidden="false" customHeight="false" outlineLevel="0" collapsed="false">
      <c r="A158" s="27" t="n">
        <v>21309</v>
      </c>
      <c r="B158" s="104" t="s">
        <v>392</v>
      </c>
      <c r="C158" s="99" t="n">
        <v>0</v>
      </c>
      <c r="D158" s="99" t="n">
        <f aca="false">SUM(E158:U158)</f>
        <v>0</v>
      </c>
      <c r="E158" s="99" t="n">
        <v>0</v>
      </c>
      <c r="F158" s="99" t="n">
        <v>0</v>
      </c>
      <c r="G158" s="100" t="n">
        <v>2</v>
      </c>
      <c r="H158" s="112" t="n">
        <v>0</v>
      </c>
      <c r="I158" s="108" t="n">
        <v>0</v>
      </c>
      <c r="J158" s="100" t="n">
        <v>0</v>
      </c>
      <c r="K158" s="99" t="n">
        <v>-2</v>
      </c>
      <c r="L158" s="99" t="n">
        <v>0</v>
      </c>
      <c r="M158" s="99" t="n">
        <v>0</v>
      </c>
      <c r="N158" s="99" t="n">
        <v>0</v>
      </c>
      <c r="O158" s="99" t="n">
        <v>0</v>
      </c>
      <c r="P158" s="99" t="n">
        <v>0</v>
      </c>
      <c r="Q158" s="100" t="n">
        <v>0</v>
      </c>
      <c r="R158" s="100" t="n">
        <v>0</v>
      </c>
      <c r="S158" s="99" t="n">
        <v>0</v>
      </c>
      <c r="T158" s="99" t="n">
        <v>0</v>
      </c>
      <c r="U158" s="99" t="n">
        <v>0</v>
      </c>
      <c r="V158" s="99" t="n">
        <f aca="false">C158+D158</f>
        <v>0</v>
      </c>
      <c r="W158" s="99" t="n">
        <f aca="false">[20]L02!C1004</f>
        <v>0</v>
      </c>
      <c r="X158" s="99" t="n">
        <f aca="false">V158-W158</f>
        <v>0</v>
      </c>
      <c r="Y158" s="99" t="n">
        <v>0</v>
      </c>
    </row>
    <row r="159" customFormat="false" ht="14.25" hidden="false" customHeight="false" outlineLevel="0" collapsed="false">
      <c r="A159" s="27" t="n">
        <v>21399</v>
      </c>
      <c r="B159" s="104" t="s">
        <v>393</v>
      </c>
      <c r="C159" s="99" t="n">
        <v>637</v>
      </c>
      <c r="D159" s="99" t="n">
        <f aca="false">SUM(E159:U159)</f>
        <v>1231</v>
      </c>
      <c r="E159" s="99" t="n">
        <v>0</v>
      </c>
      <c r="F159" s="99" t="n">
        <v>0</v>
      </c>
      <c r="G159" s="100" t="n">
        <v>0</v>
      </c>
      <c r="H159" s="112" t="n">
        <v>11</v>
      </c>
      <c r="I159" s="100" t="n">
        <v>0</v>
      </c>
      <c r="J159" s="100" t="n">
        <v>0</v>
      </c>
      <c r="K159" s="99" t="n">
        <v>-2432</v>
      </c>
      <c r="L159" s="99" t="n">
        <v>0</v>
      </c>
      <c r="M159" s="99" t="n">
        <v>0</v>
      </c>
      <c r="N159" s="99" t="n">
        <v>0</v>
      </c>
      <c r="O159" s="99" t="n">
        <v>0</v>
      </c>
      <c r="P159" s="99" t="n">
        <v>3652</v>
      </c>
      <c r="Q159" s="100" t="n">
        <v>0</v>
      </c>
      <c r="R159" s="100" t="n">
        <v>0</v>
      </c>
      <c r="S159" s="99" t="n">
        <v>0</v>
      </c>
      <c r="T159" s="99" t="n">
        <v>0</v>
      </c>
      <c r="U159" s="99" t="n">
        <v>0</v>
      </c>
      <c r="V159" s="99" t="n">
        <f aca="false">C159+D159</f>
        <v>1868</v>
      </c>
      <c r="W159" s="99" t="n">
        <f aca="false">[20]L02!C1008</f>
        <v>1866</v>
      </c>
      <c r="X159" s="99" t="n">
        <f aca="false">V159-W159</f>
        <v>2</v>
      </c>
      <c r="Y159" s="99" t="n">
        <v>2</v>
      </c>
    </row>
    <row r="160" customFormat="false" ht="14.25" hidden="false" customHeight="false" outlineLevel="0" collapsed="false">
      <c r="A160" s="27" t="n">
        <v>214</v>
      </c>
      <c r="B160" s="101" t="s">
        <v>394</v>
      </c>
      <c r="C160" s="99" t="n">
        <f aca="false">SUM(C161:C167)</f>
        <v>16498</v>
      </c>
      <c r="D160" s="99" t="n">
        <f aca="false">SUM(D161:D167)</f>
        <v>25439</v>
      </c>
      <c r="E160" s="99" t="n">
        <f aca="false">SUM(E161:E167)</f>
        <v>18573</v>
      </c>
      <c r="F160" s="99" t="n">
        <f aca="false">SUM(F161:F167)</f>
        <v>0</v>
      </c>
      <c r="G160" s="100" t="n">
        <f aca="false">SUM(G161:G167)</f>
        <v>1250</v>
      </c>
      <c r="H160" s="100" t="n">
        <f aca="false">SUM(H161:H167)</f>
        <v>5269</v>
      </c>
      <c r="I160" s="100" t="n">
        <f aca="false">SUM(I161:I167)</f>
        <v>0</v>
      </c>
      <c r="J160" s="100" t="n">
        <f aca="false">SUM(J161:J167)</f>
        <v>0</v>
      </c>
      <c r="K160" s="99" t="n">
        <f aca="false">SUM(K161:K167)</f>
        <v>347</v>
      </c>
      <c r="L160" s="99" t="n">
        <f aca="false">SUM(L161:L167)</f>
        <v>0</v>
      </c>
      <c r="M160" s="99" t="n">
        <f aca="false">SUM(M161:M167)</f>
        <v>0</v>
      </c>
      <c r="N160" s="99" t="n">
        <f aca="false">SUM(N161:N167)</f>
        <v>0</v>
      </c>
      <c r="O160" s="99" t="n">
        <f aca="false">SUM(O161:O167)</f>
        <v>0</v>
      </c>
      <c r="P160" s="99" t="n">
        <f aca="false">SUM(P161:P167)</f>
        <v>0</v>
      </c>
      <c r="Q160" s="100" t="n">
        <f aca="false">SUM(Q161:Q167)</f>
        <v>0</v>
      </c>
      <c r="R160" s="100" t="n">
        <f aca="false">SUM(R161:R167)</f>
        <v>0</v>
      </c>
      <c r="S160" s="99" t="n">
        <f aca="false">SUM(S161:S167)</f>
        <v>0</v>
      </c>
      <c r="T160" s="99" t="n">
        <f aca="false">SUM(T161:T167)</f>
        <v>0</v>
      </c>
      <c r="U160" s="99" t="n">
        <f aca="false">SUM(U161:U167)</f>
        <v>0</v>
      </c>
      <c r="V160" s="99" t="n">
        <f aca="false">SUM(V161:V167)</f>
        <v>41937</v>
      </c>
      <c r="W160" s="99" t="n">
        <f aca="false">SUM(W161:W167)</f>
        <v>38702</v>
      </c>
      <c r="X160" s="99" t="n">
        <f aca="false">SUM(X161:X167)</f>
        <v>3235</v>
      </c>
      <c r="Y160" s="99" t="n">
        <f aca="false">SUM(Y161:Y167)</f>
        <v>3235</v>
      </c>
    </row>
    <row r="161" customFormat="false" ht="14.25" hidden="false" customHeight="false" outlineLevel="0" collapsed="false">
      <c r="A161" s="27" t="n">
        <v>21401</v>
      </c>
      <c r="B161" s="104" t="s">
        <v>395</v>
      </c>
      <c r="C161" s="99" t="n">
        <v>4498</v>
      </c>
      <c r="D161" s="99" t="n">
        <f aca="false">SUM(E161:U161)</f>
        <v>5711</v>
      </c>
      <c r="E161" s="99" t="n">
        <v>892</v>
      </c>
      <c r="F161" s="99" t="n">
        <v>0</v>
      </c>
      <c r="G161" s="100" t="n">
        <v>1201</v>
      </c>
      <c r="H161" s="100" t="n">
        <v>3143</v>
      </c>
      <c r="I161" s="100" t="n">
        <v>0</v>
      </c>
      <c r="J161" s="100" t="n">
        <v>0</v>
      </c>
      <c r="K161" s="99" t="n">
        <v>475</v>
      </c>
      <c r="L161" s="99" t="n">
        <v>0</v>
      </c>
      <c r="M161" s="99" t="n">
        <v>0</v>
      </c>
      <c r="N161" s="99" t="n">
        <v>0</v>
      </c>
      <c r="O161" s="99" t="n">
        <v>0</v>
      </c>
      <c r="P161" s="99" t="n">
        <v>0</v>
      </c>
      <c r="Q161" s="100" t="n">
        <v>0</v>
      </c>
      <c r="R161" s="100" t="n">
        <v>0</v>
      </c>
      <c r="S161" s="99" t="n">
        <v>0</v>
      </c>
      <c r="T161" s="99" t="n">
        <v>0</v>
      </c>
      <c r="U161" s="99" t="n">
        <v>0</v>
      </c>
      <c r="V161" s="99" t="n">
        <f aca="false">C161+D161</f>
        <v>10209</v>
      </c>
      <c r="W161" s="99" t="n">
        <f aca="false">[20]L02!C1012</f>
        <v>8919</v>
      </c>
      <c r="X161" s="99" t="n">
        <f aca="false">V161-W161</f>
        <v>1290</v>
      </c>
      <c r="Y161" s="99" t="n">
        <v>1290</v>
      </c>
    </row>
    <row r="162" customFormat="false" ht="14.25" hidden="false" customHeight="false" outlineLevel="0" collapsed="false">
      <c r="A162" s="27" t="n">
        <v>21402</v>
      </c>
      <c r="B162" s="104" t="s">
        <v>396</v>
      </c>
      <c r="C162" s="99" t="n">
        <v>0</v>
      </c>
      <c r="D162" s="99" t="n">
        <f aca="false">SUM(E162:U162)</f>
        <v>0</v>
      </c>
      <c r="E162" s="99" t="n">
        <v>0</v>
      </c>
      <c r="F162" s="99" t="n">
        <v>0</v>
      </c>
      <c r="G162" s="100" t="n">
        <v>0</v>
      </c>
      <c r="H162" s="100" t="n">
        <v>103</v>
      </c>
      <c r="I162" s="100" t="n">
        <v>0</v>
      </c>
      <c r="J162" s="100" t="n">
        <v>0</v>
      </c>
      <c r="K162" s="99" t="n">
        <v>-103</v>
      </c>
      <c r="L162" s="99" t="n">
        <v>0</v>
      </c>
      <c r="M162" s="99" t="n">
        <v>0</v>
      </c>
      <c r="N162" s="99" t="n">
        <v>0</v>
      </c>
      <c r="O162" s="99" t="n">
        <v>0</v>
      </c>
      <c r="P162" s="99" t="n">
        <v>0</v>
      </c>
      <c r="Q162" s="100" t="n">
        <v>0</v>
      </c>
      <c r="R162" s="100" t="n">
        <v>0</v>
      </c>
      <c r="S162" s="99" t="n">
        <v>0</v>
      </c>
      <c r="T162" s="99" t="n">
        <v>0</v>
      </c>
      <c r="U162" s="99" t="n">
        <v>0</v>
      </c>
      <c r="V162" s="99" t="n">
        <f aca="false">C162+D162</f>
        <v>0</v>
      </c>
      <c r="W162" s="99" t="n">
        <f aca="false">[20]L02!C1042</f>
        <v>0</v>
      </c>
      <c r="X162" s="99" t="n">
        <f aca="false">V162-W162</f>
        <v>0</v>
      </c>
      <c r="Y162" s="99" t="n">
        <v>0</v>
      </c>
    </row>
    <row r="163" customFormat="false" ht="14.25" hidden="false" customHeight="false" outlineLevel="0" collapsed="false">
      <c r="A163" s="27" t="n">
        <v>21403</v>
      </c>
      <c r="B163" s="104" t="s">
        <v>397</v>
      </c>
      <c r="C163" s="99" t="n">
        <v>12000</v>
      </c>
      <c r="D163" s="99" t="n">
        <f aca="false">SUM(E163:U163)</f>
        <v>0</v>
      </c>
      <c r="E163" s="99" t="n">
        <v>0</v>
      </c>
      <c r="F163" s="99" t="n">
        <v>0</v>
      </c>
      <c r="G163" s="100" t="n">
        <v>0</v>
      </c>
      <c r="H163" s="100" t="n">
        <v>0</v>
      </c>
      <c r="I163" s="100" t="n">
        <v>0</v>
      </c>
      <c r="J163" s="100" t="n">
        <v>0</v>
      </c>
      <c r="K163" s="99" t="n">
        <v>0</v>
      </c>
      <c r="L163" s="99" t="n">
        <v>0</v>
      </c>
      <c r="M163" s="99" t="n">
        <v>0</v>
      </c>
      <c r="N163" s="99" t="n">
        <v>0</v>
      </c>
      <c r="O163" s="99" t="n">
        <v>0</v>
      </c>
      <c r="P163" s="99" t="n">
        <v>0</v>
      </c>
      <c r="Q163" s="100" t="n">
        <v>0</v>
      </c>
      <c r="R163" s="100" t="n">
        <v>0</v>
      </c>
      <c r="S163" s="99" t="n">
        <v>0</v>
      </c>
      <c r="T163" s="99" t="n">
        <v>0</v>
      </c>
      <c r="U163" s="99" t="n">
        <v>0</v>
      </c>
      <c r="V163" s="99" t="n">
        <f aca="false">C163+D163</f>
        <v>12000</v>
      </c>
      <c r="W163" s="99" t="n">
        <f aca="false">[20]L02!C1052</f>
        <v>12000</v>
      </c>
      <c r="X163" s="99" t="n">
        <f aca="false">V163-W163</f>
        <v>0</v>
      </c>
      <c r="Y163" s="99" t="n">
        <v>0</v>
      </c>
    </row>
    <row r="164" customFormat="false" ht="14.25" hidden="false" customHeight="false" outlineLevel="0" collapsed="false">
      <c r="A164" s="27" t="n">
        <v>21404</v>
      </c>
      <c r="B164" s="104" t="s">
        <v>398</v>
      </c>
      <c r="C164" s="99" t="n">
        <v>0</v>
      </c>
      <c r="D164" s="99" t="n">
        <f aca="false">SUM(E164:U164)</f>
        <v>10379</v>
      </c>
      <c r="E164" s="99" t="n">
        <v>8475</v>
      </c>
      <c r="F164" s="99" t="n">
        <v>0</v>
      </c>
      <c r="G164" s="100" t="n">
        <v>0</v>
      </c>
      <c r="H164" s="100" t="n">
        <v>1915</v>
      </c>
      <c r="I164" s="100" t="n">
        <v>0</v>
      </c>
      <c r="J164" s="100" t="n">
        <v>0</v>
      </c>
      <c r="K164" s="99" t="n">
        <v>-11</v>
      </c>
      <c r="L164" s="99" t="n">
        <v>0</v>
      </c>
      <c r="M164" s="99" t="n">
        <v>0</v>
      </c>
      <c r="N164" s="99" t="n">
        <v>0</v>
      </c>
      <c r="O164" s="99" t="n">
        <v>0</v>
      </c>
      <c r="P164" s="99" t="n">
        <v>0</v>
      </c>
      <c r="Q164" s="100" t="n">
        <v>0</v>
      </c>
      <c r="R164" s="100" t="n">
        <v>0</v>
      </c>
      <c r="S164" s="99" t="n">
        <v>0</v>
      </c>
      <c r="T164" s="99" t="n">
        <v>0</v>
      </c>
      <c r="U164" s="99" t="n">
        <v>0</v>
      </c>
      <c r="V164" s="99" t="n">
        <f aca="false">C164+D164</f>
        <v>10379</v>
      </c>
      <c r="W164" s="99" t="n">
        <f aca="false">[20]L02!C1062</f>
        <v>10334</v>
      </c>
      <c r="X164" s="99" t="n">
        <f aca="false">V164-W164</f>
        <v>45</v>
      </c>
      <c r="Y164" s="99" t="n">
        <v>45</v>
      </c>
    </row>
    <row r="165" customFormat="false" ht="14.25" hidden="false" customHeight="false" outlineLevel="0" collapsed="false">
      <c r="A165" s="27" t="n">
        <v>21405</v>
      </c>
      <c r="B165" s="104" t="s">
        <v>399</v>
      </c>
      <c r="C165" s="99" t="n">
        <v>0</v>
      </c>
      <c r="D165" s="99" t="n">
        <f aca="false">SUM(E165:U165)</f>
        <v>1</v>
      </c>
      <c r="E165" s="99" t="n">
        <v>0</v>
      </c>
      <c r="F165" s="99" t="n">
        <v>0</v>
      </c>
      <c r="G165" s="100" t="n">
        <v>0</v>
      </c>
      <c r="H165" s="100" t="n">
        <v>0</v>
      </c>
      <c r="I165" s="100" t="n">
        <v>0</v>
      </c>
      <c r="J165" s="100" t="n">
        <v>0</v>
      </c>
      <c r="K165" s="99" t="n">
        <v>1</v>
      </c>
      <c r="L165" s="99" t="n">
        <v>0</v>
      </c>
      <c r="M165" s="99" t="n">
        <v>0</v>
      </c>
      <c r="N165" s="99" t="n">
        <v>0</v>
      </c>
      <c r="O165" s="99" t="n">
        <v>0</v>
      </c>
      <c r="P165" s="99" t="n">
        <v>0</v>
      </c>
      <c r="Q165" s="100" t="n">
        <v>0</v>
      </c>
      <c r="R165" s="100" t="n">
        <v>0</v>
      </c>
      <c r="S165" s="99" t="n">
        <v>0</v>
      </c>
      <c r="T165" s="99" t="n">
        <v>0</v>
      </c>
      <c r="U165" s="99" t="n">
        <v>0</v>
      </c>
      <c r="V165" s="99" t="n">
        <f aca="false">C165+D165</f>
        <v>1</v>
      </c>
      <c r="W165" s="99" t="n">
        <f aca="false">[20]L02!C1067</f>
        <v>1</v>
      </c>
      <c r="X165" s="99" t="n">
        <f aca="false">V165-W165</f>
        <v>0</v>
      </c>
      <c r="Y165" s="99" t="n">
        <v>0</v>
      </c>
    </row>
    <row r="166" customFormat="false" ht="14.25" hidden="false" customHeight="false" outlineLevel="0" collapsed="false">
      <c r="A166" s="27" t="n">
        <v>21406</v>
      </c>
      <c r="B166" s="104" t="s">
        <v>400</v>
      </c>
      <c r="C166" s="99" t="n">
        <v>0</v>
      </c>
      <c r="D166" s="99" t="n">
        <f aca="false">SUM(E166:U166)</f>
        <v>8558</v>
      </c>
      <c r="E166" s="99" t="n">
        <v>8558</v>
      </c>
      <c r="F166" s="99" t="n">
        <v>0</v>
      </c>
      <c r="G166" s="100" t="n">
        <v>49</v>
      </c>
      <c r="H166" s="100" t="n">
        <v>0</v>
      </c>
      <c r="I166" s="100" t="n">
        <v>0</v>
      </c>
      <c r="J166" s="100" t="n">
        <v>0</v>
      </c>
      <c r="K166" s="99" t="n">
        <v>-49</v>
      </c>
      <c r="L166" s="99" t="n">
        <v>0</v>
      </c>
      <c r="M166" s="99" t="n">
        <v>0</v>
      </c>
      <c r="N166" s="99" t="n">
        <v>0</v>
      </c>
      <c r="O166" s="99" t="n">
        <v>0</v>
      </c>
      <c r="P166" s="99" t="n">
        <v>0</v>
      </c>
      <c r="Q166" s="100" t="n">
        <v>0</v>
      </c>
      <c r="R166" s="100" t="n">
        <v>0</v>
      </c>
      <c r="S166" s="99" t="n">
        <v>0</v>
      </c>
      <c r="T166" s="99" t="n">
        <v>0</v>
      </c>
      <c r="U166" s="99" t="n">
        <v>0</v>
      </c>
      <c r="V166" s="99" t="n">
        <f aca="false">C166+D166</f>
        <v>8558</v>
      </c>
      <c r="W166" s="116" t="n">
        <f aca="false">[20]L02!C1074</f>
        <v>7448</v>
      </c>
      <c r="X166" s="99" t="n">
        <f aca="false">V166-W166</f>
        <v>1110</v>
      </c>
      <c r="Y166" s="99" t="n">
        <v>1110</v>
      </c>
    </row>
    <row r="167" customFormat="false" ht="14.25" hidden="false" customHeight="false" outlineLevel="0" collapsed="false">
      <c r="A167" s="27" t="n">
        <v>21499</v>
      </c>
      <c r="B167" s="104" t="s">
        <v>401</v>
      </c>
      <c r="C167" s="99" t="n">
        <v>0</v>
      </c>
      <c r="D167" s="99" t="n">
        <f aca="false">SUM(E167:U167)</f>
        <v>790</v>
      </c>
      <c r="E167" s="99" t="n">
        <v>648</v>
      </c>
      <c r="F167" s="99" t="n">
        <v>0</v>
      </c>
      <c r="G167" s="100" t="n">
        <v>0</v>
      </c>
      <c r="H167" s="100" t="n">
        <v>108</v>
      </c>
      <c r="I167" s="100" t="n">
        <v>0</v>
      </c>
      <c r="J167" s="100" t="n">
        <v>0</v>
      </c>
      <c r="K167" s="99" t="n">
        <v>34</v>
      </c>
      <c r="L167" s="99" t="n">
        <v>0</v>
      </c>
      <c r="M167" s="99" t="n">
        <v>0</v>
      </c>
      <c r="N167" s="99" t="n">
        <v>0</v>
      </c>
      <c r="O167" s="99" t="n">
        <v>0</v>
      </c>
      <c r="P167" s="99" t="n">
        <v>0</v>
      </c>
      <c r="Q167" s="100" t="n">
        <v>0</v>
      </c>
      <c r="R167" s="100" t="n">
        <v>0</v>
      </c>
      <c r="S167" s="99" t="n">
        <v>0</v>
      </c>
      <c r="T167" s="99" t="n">
        <v>0</v>
      </c>
      <c r="U167" s="99" t="n">
        <v>0</v>
      </c>
      <c r="V167" s="99" t="n">
        <f aca="false">C167+D167</f>
        <v>790</v>
      </c>
      <c r="W167" s="99" t="n">
        <f aca="false">[20]L02!C1079</f>
        <v>0</v>
      </c>
      <c r="X167" s="99" t="n">
        <f aca="false">V167-W167</f>
        <v>790</v>
      </c>
      <c r="Y167" s="99" t="n">
        <v>790</v>
      </c>
    </row>
    <row r="168" customFormat="false" ht="14.25" hidden="false" customHeight="false" outlineLevel="0" collapsed="false">
      <c r="A168" s="27" t="n">
        <v>215</v>
      </c>
      <c r="B168" s="101" t="s">
        <v>402</v>
      </c>
      <c r="C168" s="99" t="n">
        <f aca="false">SUM(C169:C176)</f>
        <v>66583</v>
      </c>
      <c r="D168" s="99" t="n">
        <f aca="false">SUM(D169:D176)</f>
        <v>46589</v>
      </c>
      <c r="E168" s="99" t="n">
        <f aca="false">SUM(E169:E176)</f>
        <v>30910</v>
      </c>
      <c r="F168" s="99" t="n">
        <f aca="false">SUM(F169:F176)</f>
        <v>0</v>
      </c>
      <c r="G168" s="100" t="n">
        <f aca="false">SUM(G169:G176)</f>
        <v>0</v>
      </c>
      <c r="H168" s="100" t="n">
        <f aca="false">SUM(H169:H176)</f>
        <v>8664</v>
      </c>
      <c r="I168" s="100" t="n">
        <f aca="false">SUM(I169:I176)</f>
        <v>0</v>
      </c>
      <c r="J168" s="100" t="n">
        <f aca="false">SUM(J169:J176)</f>
        <v>0</v>
      </c>
      <c r="K168" s="99" t="n">
        <f aca="false">SUM(K169:K176)</f>
        <v>4399</v>
      </c>
      <c r="L168" s="99" t="n">
        <f aca="false">SUM(L169:L176)</f>
        <v>0</v>
      </c>
      <c r="M168" s="99" t="n">
        <f aca="false">SUM(M169:M176)</f>
        <v>0</v>
      </c>
      <c r="N168" s="99" t="n">
        <f aca="false">SUM(N169:N176)</f>
        <v>0</v>
      </c>
      <c r="O168" s="99" t="n">
        <f aca="false">SUM(O169:O176)</f>
        <v>0</v>
      </c>
      <c r="P168" s="99" t="n">
        <f aca="false">SUM(P169:P176)</f>
        <v>2616</v>
      </c>
      <c r="Q168" s="100" t="n">
        <f aca="false">SUM(Q169:Q176)</f>
        <v>0</v>
      </c>
      <c r="R168" s="100" t="n">
        <f aca="false">SUM(R169:R176)</f>
        <v>0</v>
      </c>
      <c r="S168" s="99" t="n">
        <f aca="false">SUM(S169:S176)</f>
        <v>0</v>
      </c>
      <c r="T168" s="99" t="n">
        <f aca="false">SUM(T169:T176)</f>
        <v>0</v>
      </c>
      <c r="U168" s="99" t="n">
        <f aca="false">SUM(U169:U176)</f>
        <v>0</v>
      </c>
      <c r="V168" s="99" t="n">
        <f aca="false">SUM(V169:V176)</f>
        <v>113172</v>
      </c>
      <c r="W168" s="99" t="n">
        <f aca="false">SUM(W169:W176)</f>
        <v>105721</v>
      </c>
      <c r="X168" s="99" t="n">
        <f aca="false">SUM(X169:X176)</f>
        <v>7451</v>
      </c>
      <c r="Y168" s="99" t="n">
        <f aca="false">SUM(Y169:Y176)</f>
        <v>7451</v>
      </c>
    </row>
    <row r="169" customFormat="false" ht="14.25" hidden="false" customHeight="false" outlineLevel="0" collapsed="false">
      <c r="A169" s="27" t="n">
        <v>21501</v>
      </c>
      <c r="B169" s="104" t="s">
        <v>403</v>
      </c>
      <c r="C169" s="99" t="n">
        <v>0</v>
      </c>
      <c r="D169" s="99" t="n">
        <f aca="false">SUM(E169:U169)</f>
        <v>0</v>
      </c>
      <c r="E169" s="99" t="n">
        <v>0</v>
      </c>
      <c r="F169" s="99" t="n">
        <v>0</v>
      </c>
      <c r="G169" s="100" t="n">
        <v>0</v>
      </c>
      <c r="H169" s="100" t="n">
        <v>0</v>
      </c>
      <c r="I169" s="100" t="n">
        <v>0</v>
      </c>
      <c r="J169" s="100" t="n">
        <v>0</v>
      </c>
      <c r="K169" s="99" t="n">
        <v>0</v>
      </c>
      <c r="L169" s="99" t="n">
        <v>0</v>
      </c>
      <c r="M169" s="99" t="n">
        <v>0</v>
      </c>
      <c r="N169" s="99" t="n">
        <v>0</v>
      </c>
      <c r="O169" s="99" t="n">
        <v>0</v>
      </c>
      <c r="P169" s="99" t="n">
        <v>0</v>
      </c>
      <c r="Q169" s="100" t="n">
        <v>0</v>
      </c>
      <c r="R169" s="100" t="n">
        <v>0</v>
      </c>
      <c r="S169" s="99" t="n">
        <v>0</v>
      </c>
      <c r="T169" s="99" t="n">
        <v>0</v>
      </c>
      <c r="U169" s="99" t="n">
        <v>0</v>
      </c>
      <c r="V169" s="99" t="n">
        <f aca="false">C169+D169</f>
        <v>0</v>
      </c>
      <c r="W169" s="99" t="n">
        <f aca="false">[20]L02!C1083</f>
        <v>0</v>
      </c>
      <c r="X169" s="99" t="n">
        <f aca="false">V169-W169</f>
        <v>0</v>
      </c>
      <c r="Y169" s="99" t="n">
        <v>0</v>
      </c>
    </row>
    <row r="170" customFormat="false" ht="14.25" hidden="false" customHeight="false" outlineLevel="0" collapsed="false">
      <c r="A170" s="27" t="n">
        <v>21502</v>
      </c>
      <c r="B170" s="104" t="s">
        <v>404</v>
      </c>
      <c r="C170" s="99" t="n">
        <v>60006</v>
      </c>
      <c r="D170" s="99" t="n">
        <f aca="false">SUM(E170:U170)</f>
        <v>12295</v>
      </c>
      <c r="E170" s="99" t="n">
        <v>3529</v>
      </c>
      <c r="F170" s="99" t="n">
        <v>0</v>
      </c>
      <c r="G170" s="100" t="n">
        <v>0</v>
      </c>
      <c r="H170" s="100" t="n">
        <v>4074</v>
      </c>
      <c r="I170" s="100" t="n">
        <v>0</v>
      </c>
      <c r="J170" s="100" t="n">
        <v>0</v>
      </c>
      <c r="K170" s="99" t="n">
        <v>4692</v>
      </c>
      <c r="L170" s="99" t="n">
        <v>0</v>
      </c>
      <c r="M170" s="99" t="n">
        <v>0</v>
      </c>
      <c r="N170" s="99" t="n">
        <v>0</v>
      </c>
      <c r="O170" s="99" t="n">
        <v>0</v>
      </c>
      <c r="P170" s="99" t="n">
        <v>0</v>
      </c>
      <c r="Q170" s="100" t="n">
        <v>0</v>
      </c>
      <c r="R170" s="100" t="n">
        <v>0</v>
      </c>
      <c r="S170" s="99" t="n">
        <v>0</v>
      </c>
      <c r="T170" s="99" t="n">
        <v>0</v>
      </c>
      <c r="U170" s="99" t="n">
        <v>0</v>
      </c>
      <c r="V170" s="99" t="n">
        <f aca="false">C170+D170</f>
        <v>72301</v>
      </c>
      <c r="W170" s="99" t="n">
        <f aca="false">[20]L02!C1093</f>
        <v>67065</v>
      </c>
      <c r="X170" s="99" t="n">
        <f aca="false">V170-W170</f>
        <v>5236</v>
      </c>
      <c r="Y170" s="99" t="n">
        <v>5236</v>
      </c>
    </row>
    <row r="171" customFormat="false" ht="14.25" hidden="false" customHeight="false" outlineLevel="0" collapsed="false">
      <c r="A171" s="27" t="n">
        <v>21503</v>
      </c>
      <c r="B171" s="104" t="s">
        <v>405</v>
      </c>
      <c r="C171" s="99" t="n">
        <v>0</v>
      </c>
      <c r="D171" s="99" t="n">
        <f aca="false">SUM(E171:U171)</f>
        <v>0</v>
      </c>
      <c r="E171" s="99" t="n">
        <v>0</v>
      </c>
      <c r="F171" s="99" t="n">
        <v>0</v>
      </c>
      <c r="G171" s="100" t="n">
        <v>0</v>
      </c>
      <c r="H171" s="100" t="n">
        <v>0</v>
      </c>
      <c r="I171" s="100" t="n">
        <v>0</v>
      </c>
      <c r="J171" s="100" t="n">
        <v>0</v>
      </c>
      <c r="K171" s="99" t="n">
        <v>0</v>
      </c>
      <c r="L171" s="99" t="n">
        <v>0</v>
      </c>
      <c r="M171" s="99" t="n">
        <v>0</v>
      </c>
      <c r="N171" s="99" t="n">
        <v>0</v>
      </c>
      <c r="O171" s="99" t="n">
        <v>0</v>
      </c>
      <c r="P171" s="99" t="n">
        <v>0</v>
      </c>
      <c r="Q171" s="100" t="n">
        <v>0</v>
      </c>
      <c r="R171" s="100" t="n">
        <v>0</v>
      </c>
      <c r="S171" s="99" t="n">
        <v>0</v>
      </c>
      <c r="T171" s="99" t="n">
        <v>0</v>
      </c>
      <c r="U171" s="99" t="n">
        <v>0</v>
      </c>
      <c r="V171" s="99" t="n">
        <f aca="false">C171+D171</f>
        <v>0</v>
      </c>
      <c r="W171" s="99" t="n">
        <f aca="false">[20]L02!C1109</f>
        <v>0</v>
      </c>
      <c r="X171" s="99" t="n">
        <f aca="false">V171-W171</f>
        <v>0</v>
      </c>
      <c r="Y171" s="99" t="n">
        <v>0</v>
      </c>
    </row>
    <row r="172" customFormat="false" ht="14.25" hidden="false" customHeight="false" outlineLevel="0" collapsed="false">
      <c r="A172" s="27" t="n">
        <v>21505</v>
      </c>
      <c r="B172" s="104" t="s">
        <v>406</v>
      </c>
      <c r="C172" s="99" t="n">
        <v>747</v>
      </c>
      <c r="D172" s="99" t="n">
        <f aca="false">SUM(E172:U172)</f>
        <v>1784</v>
      </c>
      <c r="E172" s="99" t="n">
        <v>0</v>
      </c>
      <c r="F172" s="99" t="n">
        <v>0</v>
      </c>
      <c r="G172" s="100" t="n">
        <v>0</v>
      </c>
      <c r="H172" s="100" t="n">
        <v>2392</v>
      </c>
      <c r="I172" s="100" t="n">
        <v>0</v>
      </c>
      <c r="J172" s="100" t="n">
        <v>0</v>
      </c>
      <c r="K172" s="99" t="n">
        <v>-608</v>
      </c>
      <c r="L172" s="99" t="n">
        <v>0</v>
      </c>
      <c r="M172" s="99" t="n">
        <v>0</v>
      </c>
      <c r="N172" s="99" t="n">
        <v>0</v>
      </c>
      <c r="O172" s="99" t="n">
        <v>0</v>
      </c>
      <c r="P172" s="99" t="n">
        <v>0</v>
      </c>
      <c r="Q172" s="100" t="n">
        <v>0</v>
      </c>
      <c r="R172" s="100" t="n">
        <v>0</v>
      </c>
      <c r="S172" s="99" t="n">
        <v>0</v>
      </c>
      <c r="T172" s="99" t="n">
        <v>0</v>
      </c>
      <c r="U172" s="99" t="n">
        <v>0</v>
      </c>
      <c r="V172" s="99" t="n">
        <f aca="false">C172+D172</f>
        <v>2531</v>
      </c>
      <c r="W172" s="99" t="n">
        <f aca="false">[20]L02!C1114</f>
        <v>1882</v>
      </c>
      <c r="X172" s="99" t="n">
        <f aca="false">V172-W172</f>
        <v>649</v>
      </c>
      <c r="Y172" s="99" t="n">
        <v>649</v>
      </c>
    </row>
    <row r="173" customFormat="false" ht="14.25" hidden="false" customHeight="false" outlineLevel="0" collapsed="false">
      <c r="A173" s="27" t="n">
        <v>21506</v>
      </c>
      <c r="B173" s="104" t="s">
        <v>407</v>
      </c>
      <c r="C173" s="99" t="n">
        <v>1027</v>
      </c>
      <c r="D173" s="99" t="n">
        <f aca="false">SUM(E173:U173)</f>
        <v>903</v>
      </c>
      <c r="E173" s="99" t="n">
        <v>0</v>
      </c>
      <c r="F173" s="99" t="n">
        <v>0</v>
      </c>
      <c r="G173" s="100" t="n">
        <v>0</v>
      </c>
      <c r="H173" s="100" t="n">
        <v>513</v>
      </c>
      <c r="I173" s="100" t="n">
        <v>0</v>
      </c>
      <c r="J173" s="100" t="n">
        <v>0</v>
      </c>
      <c r="K173" s="99" t="n">
        <v>390</v>
      </c>
      <c r="L173" s="99" t="n">
        <v>0</v>
      </c>
      <c r="M173" s="99" t="n">
        <v>0</v>
      </c>
      <c r="N173" s="99" t="n">
        <v>0</v>
      </c>
      <c r="O173" s="99" t="n">
        <v>0</v>
      </c>
      <c r="P173" s="99" t="n">
        <v>0</v>
      </c>
      <c r="Q173" s="100" t="n">
        <v>0</v>
      </c>
      <c r="R173" s="100" t="n">
        <v>0</v>
      </c>
      <c r="S173" s="99" t="n">
        <v>0</v>
      </c>
      <c r="T173" s="99" t="n">
        <v>0</v>
      </c>
      <c r="U173" s="99" t="n">
        <v>0</v>
      </c>
      <c r="V173" s="99" t="n">
        <f aca="false">C173+D173</f>
        <v>1930</v>
      </c>
      <c r="W173" s="99" t="n">
        <f aca="false">[20]L02!C1128</f>
        <v>1651</v>
      </c>
      <c r="X173" s="99" t="n">
        <f aca="false">V173-W173</f>
        <v>279</v>
      </c>
      <c r="Y173" s="99" t="n">
        <v>279</v>
      </c>
    </row>
    <row r="174" customFormat="false" ht="14.25" hidden="false" customHeight="false" outlineLevel="0" collapsed="false">
      <c r="A174" s="27" t="n">
        <v>21507</v>
      </c>
      <c r="B174" s="104" t="s">
        <v>408</v>
      </c>
      <c r="C174" s="99" t="n">
        <v>995</v>
      </c>
      <c r="D174" s="99" t="n">
        <f aca="false">SUM(E174:U174)</f>
        <v>301</v>
      </c>
      <c r="E174" s="99" t="n">
        <v>0</v>
      </c>
      <c r="F174" s="99" t="n">
        <v>0</v>
      </c>
      <c r="G174" s="100" t="n">
        <v>0</v>
      </c>
      <c r="H174" s="100" t="n">
        <v>474</v>
      </c>
      <c r="I174" s="100" t="n">
        <v>0</v>
      </c>
      <c r="J174" s="100" t="n">
        <v>0</v>
      </c>
      <c r="K174" s="99" t="n">
        <v>-173</v>
      </c>
      <c r="L174" s="99" t="n">
        <v>0</v>
      </c>
      <c r="M174" s="99" t="n">
        <v>0</v>
      </c>
      <c r="N174" s="99" t="n">
        <v>0</v>
      </c>
      <c r="O174" s="99" t="n">
        <v>0</v>
      </c>
      <c r="P174" s="99" t="n">
        <v>0</v>
      </c>
      <c r="Q174" s="100" t="n">
        <v>0</v>
      </c>
      <c r="R174" s="100" t="n">
        <v>0</v>
      </c>
      <c r="S174" s="99" t="n">
        <v>0</v>
      </c>
      <c r="T174" s="99" t="n">
        <v>0</v>
      </c>
      <c r="U174" s="99" t="n">
        <v>0</v>
      </c>
      <c r="V174" s="99" t="n">
        <f aca="false">C174+D174</f>
        <v>1296</v>
      </c>
      <c r="W174" s="99" t="n">
        <f aca="false">[20]L02!C1137</f>
        <v>1035</v>
      </c>
      <c r="X174" s="99" t="n">
        <f aca="false">V174-W174</f>
        <v>261</v>
      </c>
      <c r="Y174" s="99" t="n">
        <v>261</v>
      </c>
    </row>
    <row r="175" customFormat="false" ht="14.25" hidden="false" customHeight="false" outlineLevel="0" collapsed="false">
      <c r="A175" s="27" t="n">
        <v>21508</v>
      </c>
      <c r="B175" s="104" t="s">
        <v>409</v>
      </c>
      <c r="C175" s="99" t="n">
        <v>2549</v>
      </c>
      <c r="D175" s="99" t="n">
        <f aca="false">SUM(E175:U175)</f>
        <v>5103</v>
      </c>
      <c r="E175" s="99" t="n">
        <v>1257</v>
      </c>
      <c r="F175" s="99" t="n">
        <v>0</v>
      </c>
      <c r="G175" s="100" t="n">
        <v>0</v>
      </c>
      <c r="H175" s="100" t="n">
        <v>522</v>
      </c>
      <c r="I175" s="100" t="n">
        <v>0</v>
      </c>
      <c r="J175" s="100" t="n">
        <v>0</v>
      </c>
      <c r="K175" s="99" t="n">
        <v>3324</v>
      </c>
      <c r="L175" s="99" t="n">
        <v>0</v>
      </c>
      <c r="M175" s="99" t="n">
        <v>0</v>
      </c>
      <c r="N175" s="99" t="n">
        <v>0</v>
      </c>
      <c r="O175" s="99" t="n">
        <v>0</v>
      </c>
      <c r="P175" s="99" t="n">
        <v>0</v>
      </c>
      <c r="Q175" s="100" t="n">
        <v>0</v>
      </c>
      <c r="R175" s="100" t="n">
        <v>0</v>
      </c>
      <c r="S175" s="99" t="n">
        <v>0</v>
      </c>
      <c r="T175" s="99" t="n">
        <v>0</v>
      </c>
      <c r="U175" s="99" t="n">
        <v>0</v>
      </c>
      <c r="V175" s="99" t="n">
        <f aca="false">C175+D175</f>
        <v>7652</v>
      </c>
      <c r="W175" s="99" t="n">
        <f aca="false">[20]L02!C1144</f>
        <v>7148</v>
      </c>
      <c r="X175" s="99" t="n">
        <f aca="false">V175-W175</f>
        <v>504</v>
      </c>
      <c r="Y175" s="99" t="n">
        <v>504</v>
      </c>
    </row>
    <row r="176" customFormat="false" ht="14.25" hidden="false" customHeight="false" outlineLevel="0" collapsed="false">
      <c r="A176" s="27" t="n">
        <v>21599</v>
      </c>
      <c r="B176" s="104" t="s">
        <v>410</v>
      </c>
      <c r="C176" s="99" t="n">
        <v>1259</v>
      </c>
      <c r="D176" s="99" t="n">
        <f aca="false">SUM(E176:U176)</f>
        <v>26203</v>
      </c>
      <c r="E176" s="99" t="n">
        <v>26124</v>
      </c>
      <c r="F176" s="99" t="n">
        <v>0</v>
      </c>
      <c r="G176" s="100" t="n">
        <v>0</v>
      </c>
      <c r="H176" s="100" t="n">
        <v>689</v>
      </c>
      <c r="I176" s="100" t="n">
        <v>0</v>
      </c>
      <c r="J176" s="100" t="n">
        <v>0</v>
      </c>
      <c r="K176" s="99" t="n">
        <v>-3226</v>
      </c>
      <c r="L176" s="99" t="n">
        <v>0</v>
      </c>
      <c r="M176" s="99" t="n">
        <v>0</v>
      </c>
      <c r="N176" s="99" t="n">
        <v>0</v>
      </c>
      <c r="O176" s="99" t="n">
        <v>0</v>
      </c>
      <c r="P176" s="99" t="n">
        <v>2616</v>
      </c>
      <c r="Q176" s="100" t="n">
        <v>0</v>
      </c>
      <c r="R176" s="100" t="n">
        <v>0</v>
      </c>
      <c r="S176" s="99" t="n">
        <v>0</v>
      </c>
      <c r="T176" s="99" t="n">
        <v>0</v>
      </c>
      <c r="U176" s="99" t="n">
        <v>0</v>
      </c>
      <c r="V176" s="99" t="n">
        <f aca="false">C176+D176</f>
        <v>27462</v>
      </c>
      <c r="W176" s="99" t="n">
        <f aca="false">[20]L02!C1151</f>
        <v>26940</v>
      </c>
      <c r="X176" s="99" t="n">
        <f aca="false">V176-W176</f>
        <v>522</v>
      </c>
      <c r="Y176" s="99" t="n">
        <v>522</v>
      </c>
    </row>
    <row r="177" customFormat="false" ht="14.25" hidden="false" customHeight="false" outlineLevel="0" collapsed="false">
      <c r="A177" s="27" t="n">
        <v>216</v>
      </c>
      <c r="B177" s="101" t="s">
        <v>411</v>
      </c>
      <c r="C177" s="99" t="n">
        <f aca="false">SUM(C178:C181)</f>
        <v>9747</v>
      </c>
      <c r="D177" s="99" t="n">
        <f aca="false">SUM(D178:D181)</f>
        <v>13682</v>
      </c>
      <c r="E177" s="99" t="n">
        <f aca="false">SUM(E178:E181)</f>
        <v>8357</v>
      </c>
      <c r="F177" s="99" t="n">
        <f aca="false">SUM(F178:F181)</f>
        <v>0</v>
      </c>
      <c r="G177" s="100" t="n">
        <f aca="false">SUM(G178:G181)</f>
        <v>0</v>
      </c>
      <c r="H177" s="100" t="n">
        <f aca="false">SUM(H178:H181)</f>
        <v>5740</v>
      </c>
      <c r="I177" s="100" t="n">
        <f aca="false">SUM(I178:I181)</f>
        <v>0</v>
      </c>
      <c r="J177" s="100" t="n">
        <f aca="false">SUM(J178:J181)</f>
        <v>0</v>
      </c>
      <c r="K177" s="99" t="n">
        <f aca="false">SUM(K178:K181)</f>
        <v>-415</v>
      </c>
      <c r="L177" s="99" t="n">
        <f aca="false">SUM(L178:L181)</f>
        <v>0</v>
      </c>
      <c r="M177" s="99" t="n">
        <f aca="false">SUM(M178:M181)</f>
        <v>0</v>
      </c>
      <c r="N177" s="99" t="n">
        <f aca="false">SUM(N178:N181)</f>
        <v>0</v>
      </c>
      <c r="O177" s="99" t="n">
        <f aca="false">SUM(O178:O181)</f>
        <v>0</v>
      </c>
      <c r="P177" s="99" t="n">
        <f aca="false">SUM(P178:P181)</f>
        <v>0</v>
      </c>
      <c r="Q177" s="100" t="n">
        <f aca="false">SUM(Q178:Q181)</f>
        <v>0</v>
      </c>
      <c r="R177" s="100" t="n">
        <f aca="false">SUM(R178:R181)</f>
        <v>0</v>
      </c>
      <c r="S177" s="99" t="n">
        <f aca="false">SUM(S178:S181)</f>
        <v>0</v>
      </c>
      <c r="T177" s="99" t="n">
        <f aca="false">SUM(T178:T181)</f>
        <v>0</v>
      </c>
      <c r="U177" s="99" t="n">
        <f aca="false">SUM(U178:U181)</f>
        <v>0</v>
      </c>
      <c r="V177" s="99" t="n">
        <f aca="false">SUM(V178:V181)</f>
        <v>23429</v>
      </c>
      <c r="W177" s="99" t="n">
        <f aca="false">SUM(W178:W181)</f>
        <v>17283</v>
      </c>
      <c r="X177" s="99" t="n">
        <f aca="false">SUM(X178:X181)</f>
        <v>6146</v>
      </c>
      <c r="Y177" s="99" t="n">
        <f aca="false">SUM(Y178:Y181)</f>
        <v>6146</v>
      </c>
    </row>
    <row r="178" customFormat="false" ht="14.25" hidden="false" customHeight="false" outlineLevel="0" collapsed="false">
      <c r="A178" s="27" t="n">
        <v>21602</v>
      </c>
      <c r="B178" s="104" t="s">
        <v>412</v>
      </c>
      <c r="C178" s="99" t="n">
        <v>6354</v>
      </c>
      <c r="D178" s="99" t="n">
        <f aca="false">SUM(E178:U178)</f>
        <v>7417</v>
      </c>
      <c r="E178" s="99" t="n">
        <v>4256</v>
      </c>
      <c r="F178" s="99" t="n">
        <v>0</v>
      </c>
      <c r="G178" s="100" t="n">
        <v>0</v>
      </c>
      <c r="H178" s="100" t="n">
        <v>3294</v>
      </c>
      <c r="I178" s="100" t="n">
        <v>0</v>
      </c>
      <c r="J178" s="100" t="n">
        <v>0</v>
      </c>
      <c r="K178" s="99" t="n">
        <v>-133</v>
      </c>
      <c r="L178" s="99" t="n">
        <v>0</v>
      </c>
      <c r="M178" s="99" t="n">
        <v>0</v>
      </c>
      <c r="N178" s="99" t="n">
        <v>0</v>
      </c>
      <c r="O178" s="99" t="n">
        <v>0</v>
      </c>
      <c r="P178" s="99" t="n">
        <v>0</v>
      </c>
      <c r="Q178" s="100" t="n">
        <v>0</v>
      </c>
      <c r="R178" s="100" t="n">
        <v>0</v>
      </c>
      <c r="S178" s="99" t="n">
        <v>0</v>
      </c>
      <c r="T178" s="99" t="n">
        <v>0</v>
      </c>
      <c r="U178" s="99" t="n">
        <v>0</v>
      </c>
      <c r="V178" s="99" t="n">
        <f aca="false">C178+D178</f>
        <v>13771</v>
      </c>
      <c r="W178" s="99" t="n">
        <f aca="false">[20]L02!C1159</f>
        <v>9198</v>
      </c>
      <c r="X178" s="99" t="n">
        <f aca="false">V178-W178</f>
        <v>4573</v>
      </c>
      <c r="Y178" s="99" t="n">
        <v>4573</v>
      </c>
    </row>
    <row r="179" customFormat="false" ht="14.25" hidden="false" customHeight="false" outlineLevel="0" collapsed="false">
      <c r="A179" s="27" t="n">
        <v>21605</v>
      </c>
      <c r="B179" s="104" t="s">
        <v>413</v>
      </c>
      <c r="C179" s="99" t="n">
        <v>3203</v>
      </c>
      <c r="D179" s="99" t="n">
        <f aca="false">SUM(E179:U179)</f>
        <v>2570</v>
      </c>
      <c r="E179" s="99" t="n">
        <v>1000</v>
      </c>
      <c r="F179" s="99" t="n">
        <v>0</v>
      </c>
      <c r="G179" s="100" t="n">
        <v>0</v>
      </c>
      <c r="H179" s="100" t="n">
        <v>1553</v>
      </c>
      <c r="I179" s="100" t="n">
        <v>0</v>
      </c>
      <c r="J179" s="100" t="n">
        <v>0</v>
      </c>
      <c r="K179" s="99" t="n">
        <v>17</v>
      </c>
      <c r="L179" s="99" t="n">
        <v>0</v>
      </c>
      <c r="M179" s="99" t="n">
        <v>0</v>
      </c>
      <c r="N179" s="99" t="n">
        <v>0</v>
      </c>
      <c r="O179" s="99" t="n">
        <v>0</v>
      </c>
      <c r="P179" s="99" t="n">
        <v>0</v>
      </c>
      <c r="Q179" s="100" t="n">
        <v>0</v>
      </c>
      <c r="R179" s="100" t="n">
        <v>0</v>
      </c>
      <c r="S179" s="99" t="n">
        <v>0</v>
      </c>
      <c r="T179" s="99" t="n">
        <v>0</v>
      </c>
      <c r="U179" s="99" t="n">
        <v>0</v>
      </c>
      <c r="V179" s="99" t="n">
        <f aca="false">C179+D179</f>
        <v>5773</v>
      </c>
      <c r="W179" s="99" t="n">
        <f aca="false">[20]L02!C1169</f>
        <v>4582</v>
      </c>
      <c r="X179" s="99" t="n">
        <f aca="false">V179-W179</f>
        <v>1191</v>
      </c>
      <c r="Y179" s="99" t="n">
        <v>1191</v>
      </c>
    </row>
    <row r="180" customFormat="false" ht="14.25" hidden="false" customHeight="false" outlineLevel="0" collapsed="false">
      <c r="A180" s="27" t="n">
        <v>21606</v>
      </c>
      <c r="B180" s="104" t="s">
        <v>414</v>
      </c>
      <c r="C180" s="99" t="n">
        <v>0</v>
      </c>
      <c r="D180" s="99" t="n">
        <f aca="false">SUM(E180:U180)</f>
        <v>3877</v>
      </c>
      <c r="E180" s="99" t="n">
        <v>3101</v>
      </c>
      <c r="F180" s="99" t="n">
        <v>0</v>
      </c>
      <c r="G180" s="100" t="n">
        <v>0</v>
      </c>
      <c r="H180" s="100" t="n">
        <v>684</v>
      </c>
      <c r="I180" s="100" t="n">
        <v>0</v>
      </c>
      <c r="J180" s="100" t="n">
        <v>0</v>
      </c>
      <c r="K180" s="99" t="n">
        <v>92</v>
      </c>
      <c r="L180" s="99" t="n">
        <v>0</v>
      </c>
      <c r="M180" s="99" t="n">
        <v>0</v>
      </c>
      <c r="N180" s="99" t="n">
        <v>0</v>
      </c>
      <c r="O180" s="99" t="n">
        <v>0</v>
      </c>
      <c r="P180" s="99" t="n">
        <v>0</v>
      </c>
      <c r="Q180" s="100" t="n">
        <v>0</v>
      </c>
      <c r="R180" s="100" t="n">
        <v>0</v>
      </c>
      <c r="S180" s="99" t="n">
        <v>0</v>
      </c>
      <c r="T180" s="99" t="n">
        <v>0</v>
      </c>
      <c r="U180" s="99" t="n">
        <v>0</v>
      </c>
      <c r="V180" s="99" t="n">
        <f aca="false">C180+D180</f>
        <v>3877</v>
      </c>
      <c r="W180" s="99" t="n">
        <f aca="false">[20]L02!C1176</f>
        <v>3497</v>
      </c>
      <c r="X180" s="99" t="n">
        <f aca="false">V180-W180</f>
        <v>380</v>
      </c>
      <c r="Y180" s="99" t="n">
        <v>380</v>
      </c>
    </row>
    <row r="181" customFormat="false" ht="14.25" hidden="false" customHeight="false" outlineLevel="0" collapsed="false">
      <c r="A181" s="27" t="n">
        <v>21699</v>
      </c>
      <c r="B181" s="104" t="s">
        <v>415</v>
      </c>
      <c r="C181" s="99" t="n">
        <v>190</v>
      </c>
      <c r="D181" s="99" t="n">
        <f aca="false">SUM(E181:U181)</f>
        <v>-182</v>
      </c>
      <c r="E181" s="99" t="n">
        <v>0</v>
      </c>
      <c r="F181" s="99" t="n">
        <v>0</v>
      </c>
      <c r="G181" s="100" t="n">
        <v>0</v>
      </c>
      <c r="H181" s="100" t="n">
        <v>209</v>
      </c>
      <c r="I181" s="100" t="n">
        <v>0</v>
      </c>
      <c r="J181" s="100" t="n">
        <v>0</v>
      </c>
      <c r="K181" s="99" t="n">
        <v>-391</v>
      </c>
      <c r="L181" s="99" t="n">
        <v>0</v>
      </c>
      <c r="M181" s="99" t="n">
        <v>0</v>
      </c>
      <c r="N181" s="99" t="n">
        <v>0</v>
      </c>
      <c r="O181" s="99" t="n">
        <v>0</v>
      </c>
      <c r="P181" s="99" t="n">
        <v>0</v>
      </c>
      <c r="Q181" s="100" t="n">
        <v>0</v>
      </c>
      <c r="R181" s="100" t="n">
        <v>0</v>
      </c>
      <c r="S181" s="99" t="n">
        <v>0</v>
      </c>
      <c r="T181" s="99" t="n">
        <v>0</v>
      </c>
      <c r="U181" s="99" t="n">
        <v>0</v>
      </c>
      <c r="V181" s="99" t="n">
        <f aca="false">C181+D181</f>
        <v>8</v>
      </c>
      <c r="W181" s="99" t="n">
        <f aca="false">[20]L02!C1182</f>
        <v>6</v>
      </c>
      <c r="X181" s="99" t="n">
        <f aca="false">V181-W181</f>
        <v>2</v>
      </c>
      <c r="Y181" s="99" t="n">
        <v>2</v>
      </c>
    </row>
    <row r="182" customFormat="false" ht="14.25" hidden="false" customHeight="false" outlineLevel="0" collapsed="false">
      <c r="A182" s="27" t="n">
        <v>217</v>
      </c>
      <c r="B182" s="101" t="s">
        <v>416</v>
      </c>
      <c r="C182" s="99" t="n">
        <f aca="false">SUM(C183:C187)</f>
        <v>3516</v>
      </c>
      <c r="D182" s="99" t="n">
        <f aca="false">SUM(D183:D187)</f>
        <v>1622</v>
      </c>
      <c r="E182" s="99" t="n">
        <f aca="false">SUM(E183:E187)</f>
        <v>1441</v>
      </c>
      <c r="F182" s="99" t="n">
        <f aca="false">SUM(F183:F187)</f>
        <v>0</v>
      </c>
      <c r="G182" s="100" t="n">
        <f aca="false">SUM(G183:G187)</f>
        <v>0</v>
      </c>
      <c r="H182" s="100" t="n">
        <f aca="false">SUM(H183:H187)</f>
        <v>56</v>
      </c>
      <c r="I182" s="100" t="n">
        <f aca="false">SUM(I183:I187)</f>
        <v>0</v>
      </c>
      <c r="J182" s="100" t="n">
        <f aca="false">SUM(J183:J187)</f>
        <v>0</v>
      </c>
      <c r="K182" s="99" t="n">
        <f aca="false">SUM(K183:K187)</f>
        <v>125</v>
      </c>
      <c r="L182" s="99" t="n">
        <f aca="false">SUM(L183:L187)</f>
        <v>0</v>
      </c>
      <c r="M182" s="99" t="n">
        <f aca="false">SUM(M183:M187)</f>
        <v>0</v>
      </c>
      <c r="N182" s="99" t="n">
        <f aca="false">SUM(N183:N187)</f>
        <v>0</v>
      </c>
      <c r="O182" s="99" t="n">
        <f aca="false">SUM(O183:O187)</f>
        <v>0</v>
      </c>
      <c r="P182" s="99" t="n">
        <f aca="false">SUM(P183:P187)</f>
        <v>0</v>
      </c>
      <c r="Q182" s="100" t="n">
        <f aca="false">SUM(Q183:Q187)</f>
        <v>0</v>
      </c>
      <c r="R182" s="100" t="n">
        <f aca="false">SUM(R183:R187)</f>
        <v>0</v>
      </c>
      <c r="S182" s="99" t="n">
        <f aca="false">SUM(S183:S187)</f>
        <v>0</v>
      </c>
      <c r="T182" s="99" t="n">
        <f aca="false">SUM(T183:T187)</f>
        <v>0</v>
      </c>
      <c r="U182" s="99" t="n">
        <f aca="false">SUM(U183:U187)</f>
        <v>0</v>
      </c>
      <c r="V182" s="99" t="n">
        <f aca="false">SUM(V183:V187)</f>
        <v>5138</v>
      </c>
      <c r="W182" s="99" t="n">
        <f aca="false">SUM(W183:W187)</f>
        <v>5137</v>
      </c>
      <c r="X182" s="99" t="n">
        <f aca="false">SUM(X183:X187)</f>
        <v>1</v>
      </c>
      <c r="Y182" s="99" t="n">
        <f aca="false">SUM(Y183:Y187)</f>
        <v>1</v>
      </c>
    </row>
    <row r="183" customFormat="false" ht="14.25" hidden="false" customHeight="false" outlineLevel="0" collapsed="false">
      <c r="A183" s="27" t="n">
        <v>21701</v>
      </c>
      <c r="B183" s="104" t="s">
        <v>417</v>
      </c>
      <c r="C183" s="99" t="n">
        <v>146</v>
      </c>
      <c r="D183" s="99" t="n">
        <f aca="false">SUM(E183:U183)</f>
        <v>134</v>
      </c>
      <c r="E183" s="99" t="n">
        <v>0</v>
      </c>
      <c r="F183" s="99" t="n">
        <v>0</v>
      </c>
      <c r="G183" s="100" t="n">
        <v>0</v>
      </c>
      <c r="H183" s="100" t="n">
        <v>0</v>
      </c>
      <c r="I183" s="100" t="n">
        <v>0</v>
      </c>
      <c r="J183" s="100" t="n">
        <v>0</v>
      </c>
      <c r="K183" s="99" t="n">
        <v>134</v>
      </c>
      <c r="L183" s="99" t="n">
        <v>0</v>
      </c>
      <c r="M183" s="99" t="n">
        <v>0</v>
      </c>
      <c r="N183" s="99" t="n">
        <v>0</v>
      </c>
      <c r="O183" s="99" t="n">
        <v>0</v>
      </c>
      <c r="P183" s="99" t="n">
        <v>0</v>
      </c>
      <c r="Q183" s="100" t="n">
        <v>0</v>
      </c>
      <c r="R183" s="100" t="n">
        <v>0</v>
      </c>
      <c r="S183" s="99" t="n">
        <v>0</v>
      </c>
      <c r="T183" s="99" t="n">
        <v>0</v>
      </c>
      <c r="U183" s="99" t="n">
        <v>0</v>
      </c>
      <c r="V183" s="99" t="n">
        <f aca="false">C183+D183</f>
        <v>280</v>
      </c>
      <c r="W183" s="99" t="n">
        <f aca="false">[20]L02!C1186</f>
        <v>280</v>
      </c>
      <c r="X183" s="99" t="n">
        <f aca="false">V183-W183</f>
        <v>0</v>
      </c>
      <c r="Y183" s="99" t="n">
        <v>0</v>
      </c>
    </row>
    <row r="184" customFormat="false" ht="14.25" hidden="false" customHeight="false" outlineLevel="0" collapsed="false">
      <c r="A184" s="27" t="n">
        <v>21702</v>
      </c>
      <c r="B184" s="104" t="s">
        <v>418</v>
      </c>
      <c r="C184" s="99" t="n">
        <v>0</v>
      </c>
      <c r="D184" s="99" t="n">
        <f aca="false">SUM(E184:U184)</f>
        <v>1</v>
      </c>
      <c r="E184" s="99" t="n">
        <v>0</v>
      </c>
      <c r="F184" s="99" t="n">
        <v>0</v>
      </c>
      <c r="G184" s="100" t="n">
        <v>0</v>
      </c>
      <c r="H184" s="100" t="n">
        <v>0</v>
      </c>
      <c r="I184" s="100" t="n">
        <v>0</v>
      </c>
      <c r="J184" s="100" t="n">
        <v>0</v>
      </c>
      <c r="K184" s="99" t="n">
        <v>1</v>
      </c>
      <c r="L184" s="99" t="n">
        <v>0</v>
      </c>
      <c r="M184" s="99" t="n">
        <v>0</v>
      </c>
      <c r="N184" s="99" t="n">
        <v>0</v>
      </c>
      <c r="O184" s="99" t="n">
        <v>0</v>
      </c>
      <c r="P184" s="99" t="n">
        <v>0</v>
      </c>
      <c r="Q184" s="100" t="n">
        <v>0</v>
      </c>
      <c r="R184" s="100" t="n">
        <v>0</v>
      </c>
      <c r="S184" s="99" t="n">
        <v>0</v>
      </c>
      <c r="T184" s="99" t="n">
        <v>0</v>
      </c>
      <c r="U184" s="99" t="n">
        <v>0</v>
      </c>
      <c r="V184" s="99" t="n">
        <f aca="false">C184+D184</f>
        <v>1</v>
      </c>
      <c r="W184" s="99" t="n">
        <f aca="false">[20]L02!C1193</f>
        <v>0</v>
      </c>
      <c r="X184" s="99" t="n">
        <f aca="false">V184-W184</f>
        <v>1</v>
      </c>
      <c r="Y184" s="99" t="n">
        <v>1</v>
      </c>
    </row>
    <row r="185" customFormat="false" ht="14.25" hidden="false" customHeight="false" outlineLevel="0" collapsed="false">
      <c r="A185" s="27" t="n">
        <v>21703</v>
      </c>
      <c r="B185" s="104" t="s">
        <v>419</v>
      </c>
      <c r="C185" s="99" t="n">
        <v>3360</v>
      </c>
      <c r="D185" s="99" t="n">
        <f aca="false">SUM(E185:U185)</f>
        <v>1497</v>
      </c>
      <c r="E185" s="99" t="n">
        <v>1441</v>
      </c>
      <c r="F185" s="99" t="n">
        <v>0</v>
      </c>
      <c r="G185" s="100" t="n">
        <v>0</v>
      </c>
      <c r="H185" s="100" t="n">
        <v>56</v>
      </c>
      <c r="I185" s="100" t="n">
        <v>0</v>
      </c>
      <c r="J185" s="100" t="n">
        <v>0</v>
      </c>
      <c r="K185" s="99" t="n">
        <v>0</v>
      </c>
      <c r="L185" s="99" t="n">
        <v>0</v>
      </c>
      <c r="M185" s="99" t="n">
        <v>0</v>
      </c>
      <c r="N185" s="99" t="n">
        <v>0</v>
      </c>
      <c r="O185" s="99" t="n">
        <v>0</v>
      </c>
      <c r="P185" s="99" t="n">
        <v>0</v>
      </c>
      <c r="Q185" s="100" t="n">
        <v>0</v>
      </c>
      <c r="R185" s="100" t="n">
        <v>0</v>
      </c>
      <c r="S185" s="99" t="n">
        <v>0</v>
      </c>
      <c r="T185" s="99" t="n">
        <v>0</v>
      </c>
      <c r="U185" s="99" t="n">
        <v>0</v>
      </c>
      <c r="V185" s="99" t="n">
        <f aca="false">C185+D185</f>
        <v>4857</v>
      </c>
      <c r="W185" s="99" t="n">
        <f aca="false">[20]L02!C1203</f>
        <v>4857</v>
      </c>
      <c r="X185" s="99" t="n">
        <f aca="false">V185-W185</f>
        <v>0</v>
      </c>
      <c r="Y185" s="99" t="n">
        <v>0</v>
      </c>
    </row>
    <row r="186" customFormat="false" ht="14.25" hidden="false" customHeight="false" outlineLevel="0" collapsed="false">
      <c r="A186" s="27" t="n">
        <v>21704</v>
      </c>
      <c r="B186" s="104" t="s">
        <v>420</v>
      </c>
      <c r="C186" s="99" t="n">
        <v>0</v>
      </c>
      <c r="D186" s="99" t="n">
        <f aca="false">SUM(E186:U186)</f>
        <v>0</v>
      </c>
      <c r="E186" s="99" t="n">
        <v>0</v>
      </c>
      <c r="F186" s="99" t="n">
        <v>0</v>
      </c>
      <c r="G186" s="100" t="n">
        <v>0</v>
      </c>
      <c r="H186" s="100" t="n">
        <v>0</v>
      </c>
      <c r="I186" s="100" t="n">
        <v>0</v>
      </c>
      <c r="J186" s="100" t="n">
        <v>0</v>
      </c>
      <c r="K186" s="99" t="n">
        <v>0</v>
      </c>
      <c r="L186" s="99" t="n">
        <v>0</v>
      </c>
      <c r="M186" s="99" t="n">
        <v>0</v>
      </c>
      <c r="N186" s="99" t="n">
        <v>0</v>
      </c>
      <c r="O186" s="99" t="n">
        <v>0</v>
      </c>
      <c r="P186" s="99" t="n">
        <v>0</v>
      </c>
      <c r="Q186" s="100" t="n">
        <v>0</v>
      </c>
      <c r="R186" s="100" t="n">
        <v>0</v>
      </c>
      <c r="S186" s="99" t="n">
        <v>0</v>
      </c>
      <c r="T186" s="99" t="n">
        <v>0</v>
      </c>
      <c r="U186" s="99" t="n">
        <v>0</v>
      </c>
      <c r="V186" s="99" t="n">
        <f aca="false">C186+D186</f>
        <v>0</v>
      </c>
      <c r="W186" s="99" t="n">
        <f aca="false">[20]L02!C1209</f>
        <v>0</v>
      </c>
      <c r="X186" s="99" t="n">
        <f aca="false">V186-W186</f>
        <v>0</v>
      </c>
      <c r="Y186" s="99" t="n">
        <v>0</v>
      </c>
    </row>
    <row r="187" customFormat="false" ht="14.25" hidden="false" customHeight="false" outlineLevel="0" collapsed="false">
      <c r="A187" s="27" t="n">
        <v>21799</v>
      </c>
      <c r="B187" s="104" t="s">
        <v>421</v>
      </c>
      <c r="C187" s="99" t="n">
        <v>10</v>
      </c>
      <c r="D187" s="99" t="n">
        <f aca="false">SUM(E187:U187)</f>
        <v>-10</v>
      </c>
      <c r="E187" s="99" t="n">
        <v>0</v>
      </c>
      <c r="F187" s="99" t="n">
        <v>0</v>
      </c>
      <c r="G187" s="100" t="n">
        <v>0</v>
      </c>
      <c r="H187" s="100" t="n">
        <v>0</v>
      </c>
      <c r="I187" s="100" t="n">
        <v>0</v>
      </c>
      <c r="J187" s="100" t="n">
        <v>0</v>
      </c>
      <c r="K187" s="99" t="n">
        <v>-10</v>
      </c>
      <c r="L187" s="99" t="n">
        <v>0</v>
      </c>
      <c r="M187" s="99" t="n">
        <v>0</v>
      </c>
      <c r="N187" s="99" t="n">
        <v>0</v>
      </c>
      <c r="O187" s="99" t="n">
        <v>0</v>
      </c>
      <c r="P187" s="99" t="n">
        <v>0</v>
      </c>
      <c r="Q187" s="100" t="n">
        <v>0</v>
      </c>
      <c r="R187" s="100" t="n">
        <v>0</v>
      </c>
      <c r="S187" s="99" t="n">
        <v>0</v>
      </c>
      <c r="T187" s="99" t="n">
        <v>0</v>
      </c>
      <c r="U187" s="99" t="n">
        <v>0</v>
      </c>
      <c r="V187" s="99" t="n">
        <f aca="false">C187+D187</f>
        <v>0</v>
      </c>
      <c r="W187" s="99" t="n">
        <f aca="false">[20]L02!C1212</f>
        <v>0</v>
      </c>
      <c r="X187" s="99" t="n">
        <f aca="false">V187-W187</f>
        <v>0</v>
      </c>
      <c r="Y187" s="99" t="n">
        <v>0</v>
      </c>
    </row>
    <row r="188" customFormat="false" ht="14.25" hidden="false" customHeight="false" outlineLevel="0" collapsed="false">
      <c r="A188" s="27" t="n">
        <v>219</v>
      </c>
      <c r="B188" s="101" t="s">
        <v>211</v>
      </c>
      <c r="C188" s="99" t="n">
        <f aca="false">SUM(C189:C197)</f>
        <v>0</v>
      </c>
      <c r="D188" s="102" t="n">
        <f aca="false">SUM(D189:D197)</f>
        <v>0</v>
      </c>
      <c r="E188" s="99" t="n">
        <f aca="false">SUM(E189:E197)</f>
        <v>0</v>
      </c>
      <c r="F188" s="99" t="n">
        <f aca="false">SUM(F189:F197)</f>
        <v>0</v>
      </c>
      <c r="G188" s="100" t="n">
        <f aca="false">SUM(G189:G197)</f>
        <v>0</v>
      </c>
      <c r="H188" s="100" t="n">
        <f aca="false">SUM(H189:H197)</f>
        <v>0</v>
      </c>
      <c r="I188" s="100" t="n">
        <f aca="false">SUM(I189:I197)</f>
        <v>0</v>
      </c>
      <c r="J188" s="100" t="n">
        <f aca="false">SUM(J189:J197)</f>
        <v>0</v>
      </c>
      <c r="K188" s="99" t="n">
        <f aca="false">SUM(K189:K197)</f>
        <v>0</v>
      </c>
      <c r="L188" s="99" t="n">
        <f aca="false">SUM(L189:L197)</f>
        <v>0</v>
      </c>
      <c r="M188" s="99" t="n">
        <f aca="false">SUM(M189:M197)</f>
        <v>0</v>
      </c>
      <c r="N188" s="99" t="n">
        <f aca="false">SUM(N189:N197)</f>
        <v>0</v>
      </c>
      <c r="O188" s="99" t="n">
        <f aca="false">SUM(O189:O197)</f>
        <v>0</v>
      </c>
      <c r="P188" s="99" t="n">
        <f aca="false">SUM(P189:P197)</f>
        <v>0</v>
      </c>
      <c r="Q188" s="100" t="n">
        <f aca="false">SUM(Q189:Q197)</f>
        <v>0</v>
      </c>
      <c r="R188" s="100" t="n">
        <f aca="false">SUM(R189:R197)</f>
        <v>0</v>
      </c>
      <c r="S188" s="99" t="n">
        <f aca="false">SUM(S189:S197)</f>
        <v>0</v>
      </c>
      <c r="T188" s="99" t="n">
        <f aca="false">SUM(T189:T197)</f>
        <v>0</v>
      </c>
      <c r="U188" s="99" t="n">
        <f aca="false">SUM(U189:U197)</f>
        <v>0</v>
      </c>
      <c r="V188" s="99" t="n">
        <f aca="false">SUM(V189:V197)</f>
        <v>0</v>
      </c>
      <c r="W188" s="99" t="n">
        <f aca="false">SUM(W189:W197)</f>
        <v>0</v>
      </c>
      <c r="X188" s="99" t="n">
        <f aca="false">SUM(X189:X197)</f>
        <v>0</v>
      </c>
      <c r="Y188" s="99" t="n">
        <f aca="false">SUM(Y189:Y197)</f>
        <v>0</v>
      </c>
    </row>
    <row r="189" customFormat="false" ht="14.25" hidden="false" customHeight="false" outlineLevel="0" collapsed="false">
      <c r="A189" s="27" t="n">
        <v>21901</v>
      </c>
      <c r="B189" s="104" t="s">
        <v>422</v>
      </c>
      <c r="C189" s="103" t="n">
        <v>0</v>
      </c>
      <c r="D189" s="99" t="n">
        <f aca="false">SUM(E189:U189)</f>
        <v>0</v>
      </c>
      <c r="E189" s="99" t="n">
        <v>0</v>
      </c>
      <c r="F189" s="99" t="n">
        <v>0</v>
      </c>
      <c r="G189" s="100" t="n">
        <v>0</v>
      </c>
      <c r="H189" s="100" t="n">
        <v>0</v>
      </c>
      <c r="I189" s="100" t="n">
        <v>0</v>
      </c>
      <c r="J189" s="100" t="n">
        <v>0</v>
      </c>
      <c r="K189" s="99" t="n">
        <v>0</v>
      </c>
      <c r="L189" s="99" t="n">
        <v>0</v>
      </c>
      <c r="M189" s="99" t="n">
        <v>0</v>
      </c>
      <c r="N189" s="99" t="n">
        <v>0</v>
      </c>
      <c r="O189" s="99" t="n">
        <v>0</v>
      </c>
      <c r="P189" s="99" t="n">
        <v>0</v>
      </c>
      <c r="Q189" s="100" t="n">
        <v>0</v>
      </c>
      <c r="R189" s="100" t="n">
        <v>0</v>
      </c>
      <c r="S189" s="99" t="n">
        <v>0</v>
      </c>
      <c r="T189" s="99" t="n">
        <v>0</v>
      </c>
      <c r="U189" s="99" t="n">
        <v>0</v>
      </c>
      <c r="V189" s="99" t="n">
        <f aca="false">C189+D189</f>
        <v>0</v>
      </c>
      <c r="W189" s="105" t="n">
        <f aca="false">[20]L02!C1215</f>
        <v>0</v>
      </c>
      <c r="X189" s="107" t="n">
        <f aca="false">V189-W189</f>
        <v>0</v>
      </c>
      <c r="Y189" s="103" t="n">
        <v>0</v>
      </c>
    </row>
    <row r="190" customFormat="false" ht="14.25" hidden="false" customHeight="false" outlineLevel="0" collapsed="false">
      <c r="A190" s="27" t="n">
        <v>21902</v>
      </c>
      <c r="B190" s="104" t="s">
        <v>423</v>
      </c>
      <c r="C190" s="99" t="n">
        <v>0</v>
      </c>
      <c r="D190" s="99" t="n">
        <f aca="false">SUM(E190:U190)</f>
        <v>0</v>
      </c>
      <c r="E190" s="99" t="n">
        <v>0</v>
      </c>
      <c r="F190" s="99" t="n">
        <v>0</v>
      </c>
      <c r="G190" s="100" t="n">
        <v>0</v>
      </c>
      <c r="H190" s="100" t="n">
        <v>0</v>
      </c>
      <c r="I190" s="100" t="n">
        <v>0</v>
      </c>
      <c r="J190" s="100" t="n">
        <v>0</v>
      </c>
      <c r="K190" s="99" t="n">
        <v>0</v>
      </c>
      <c r="L190" s="99" t="n">
        <v>0</v>
      </c>
      <c r="M190" s="99" t="n">
        <v>0</v>
      </c>
      <c r="N190" s="99" t="n">
        <v>0</v>
      </c>
      <c r="O190" s="99" t="n">
        <v>0</v>
      </c>
      <c r="P190" s="99" t="n">
        <v>0</v>
      </c>
      <c r="Q190" s="100" t="n">
        <v>0</v>
      </c>
      <c r="R190" s="100" t="n">
        <v>0</v>
      </c>
      <c r="S190" s="99" t="n">
        <v>0</v>
      </c>
      <c r="T190" s="99" t="n">
        <v>0</v>
      </c>
      <c r="U190" s="99" t="n">
        <v>0</v>
      </c>
      <c r="V190" s="99" t="n">
        <f aca="false">C190+D190</f>
        <v>0</v>
      </c>
      <c r="W190" s="105" t="n">
        <f aca="false">[20]L02!C1216</f>
        <v>0</v>
      </c>
      <c r="X190" s="107" t="n">
        <f aca="false">V190-W190</f>
        <v>0</v>
      </c>
      <c r="Y190" s="103" t="n">
        <v>0</v>
      </c>
    </row>
    <row r="191" customFormat="false" ht="14.25" hidden="false" customHeight="false" outlineLevel="0" collapsed="false">
      <c r="A191" s="27" t="n">
        <v>21903</v>
      </c>
      <c r="B191" s="104" t="s">
        <v>424</v>
      </c>
      <c r="C191" s="99" t="n">
        <v>0</v>
      </c>
      <c r="D191" s="99" t="n">
        <f aca="false">SUM(E191:U191)</f>
        <v>0</v>
      </c>
      <c r="E191" s="99" t="n">
        <v>0</v>
      </c>
      <c r="F191" s="99" t="n">
        <v>0</v>
      </c>
      <c r="G191" s="100" t="n">
        <v>0</v>
      </c>
      <c r="H191" s="100" t="n">
        <v>0</v>
      </c>
      <c r="I191" s="100" t="n">
        <v>0</v>
      </c>
      <c r="J191" s="100" t="n">
        <v>0</v>
      </c>
      <c r="K191" s="99" t="n">
        <v>0</v>
      </c>
      <c r="L191" s="99" t="n">
        <v>0</v>
      </c>
      <c r="M191" s="99" t="n">
        <v>0</v>
      </c>
      <c r="N191" s="99" t="n">
        <v>0</v>
      </c>
      <c r="O191" s="99" t="n">
        <v>0</v>
      </c>
      <c r="P191" s="99" t="n">
        <v>0</v>
      </c>
      <c r="Q191" s="100" t="n">
        <v>0</v>
      </c>
      <c r="R191" s="100" t="n">
        <v>0</v>
      </c>
      <c r="S191" s="99" t="n">
        <v>0</v>
      </c>
      <c r="T191" s="99" t="n">
        <v>0</v>
      </c>
      <c r="U191" s="99" t="n">
        <v>0</v>
      </c>
      <c r="V191" s="99" t="n">
        <f aca="false">C191+D191</f>
        <v>0</v>
      </c>
      <c r="W191" s="105" t="n">
        <f aca="false">[20]L02!C1217</f>
        <v>0</v>
      </c>
      <c r="X191" s="107" t="n">
        <f aca="false">V191-W191</f>
        <v>0</v>
      </c>
      <c r="Y191" s="103" t="n">
        <v>0</v>
      </c>
    </row>
    <row r="192" customFormat="false" ht="14.25" hidden="false" customHeight="false" outlineLevel="0" collapsed="false">
      <c r="A192" s="27" t="n">
        <v>21904</v>
      </c>
      <c r="B192" s="104" t="s">
        <v>425</v>
      </c>
      <c r="C192" s="99" t="n">
        <v>0</v>
      </c>
      <c r="D192" s="99" t="n">
        <f aca="false">SUM(E192:U192)</f>
        <v>0</v>
      </c>
      <c r="E192" s="99" t="n">
        <v>0</v>
      </c>
      <c r="F192" s="99" t="n">
        <v>0</v>
      </c>
      <c r="G192" s="100" t="n">
        <v>0</v>
      </c>
      <c r="H192" s="100" t="n">
        <v>0</v>
      </c>
      <c r="I192" s="100" t="n">
        <v>0</v>
      </c>
      <c r="J192" s="100" t="n">
        <v>0</v>
      </c>
      <c r="K192" s="99" t="n">
        <v>0</v>
      </c>
      <c r="L192" s="99" t="n">
        <v>0</v>
      </c>
      <c r="M192" s="99" t="n">
        <v>0</v>
      </c>
      <c r="N192" s="99" t="n">
        <v>0</v>
      </c>
      <c r="O192" s="99" t="n">
        <v>0</v>
      </c>
      <c r="P192" s="99" t="n">
        <v>0</v>
      </c>
      <c r="Q192" s="100" t="n">
        <v>0</v>
      </c>
      <c r="R192" s="100" t="n">
        <v>0</v>
      </c>
      <c r="S192" s="99" t="n">
        <v>0</v>
      </c>
      <c r="T192" s="99" t="n">
        <v>0</v>
      </c>
      <c r="U192" s="99" t="n">
        <v>0</v>
      </c>
      <c r="V192" s="99" t="n">
        <f aca="false">C192+D192</f>
        <v>0</v>
      </c>
      <c r="W192" s="105" t="n">
        <f aca="false">[20]L02!C1218</f>
        <v>0</v>
      </c>
      <c r="X192" s="107" t="n">
        <f aca="false">V192-W192</f>
        <v>0</v>
      </c>
      <c r="Y192" s="103" t="n">
        <v>0</v>
      </c>
    </row>
    <row r="193" customFormat="false" ht="14.25" hidden="false" customHeight="false" outlineLevel="0" collapsed="false">
      <c r="A193" s="27" t="n">
        <v>21905</v>
      </c>
      <c r="B193" s="104" t="s">
        <v>426</v>
      </c>
      <c r="C193" s="99" t="n">
        <v>0</v>
      </c>
      <c r="D193" s="99" t="n">
        <f aca="false">SUM(E193:U193)</f>
        <v>0</v>
      </c>
      <c r="E193" s="99" t="n">
        <v>0</v>
      </c>
      <c r="F193" s="99" t="n">
        <v>0</v>
      </c>
      <c r="G193" s="100" t="n">
        <v>0</v>
      </c>
      <c r="H193" s="100" t="n">
        <v>0</v>
      </c>
      <c r="I193" s="100" t="n">
        <v>0</v>
      </c>
      <c r="J193" s="100" t="n">
        <v>0</v>
      </c>
      <c r="K193" s="99" t="n">
        <v>0</v>
      </c>
      <c r="L193" s="99" t="n">
        <v>0</v>
      </c>
      <c r="M193" s="99" t="n">
        <v>0</v>
      </c>
      <c r="N193" s="99" t="n">
        <v>0</v>
      </c>
      <c r="O193" s="99" t="n">
        <v>0</v>
      </c>
      <c r="P193" s="99" t="n">
        <v>0</v>
      </c>
      <c r="Q193" s="100" t="n">
        <v>0</v>
      </c>
      <c r="R193" s="100" t="n">
        <v>0</v>
      </c>
      <c r="S193" s="99" t="n">
        <v>0</v>
      </c>
      <c r="T193" s="99" t="n">
        <v>0</v>
      </c>
      <c r="U193" s="99" t="n">
        <v>0</v>
      </c>
      <c r="V193" s="99" t="n">
        <f aca="false">C193+D193</f>
        <v>0</v>
      </c>
      <c r="W193" s="105" t="n">
        <f aca="false">[20]L02!C1219</f>
        <v>0</v>
      </c>
      <c r="X193" s="107" t="n">
        <f aca="false">V193-W193</f>
        <v>0</v>
      </c>
      <c r="Y193" s="103" t="n">
        <v>0</v>
      </c>
    </row>
    <row r="194" customFormat="false" ht="14.25" hidden="false" customHeight="false" outlineLevel="0" collapsed="false">
      <c r="A194" s="27" t="n">
        <v>21906</v>
      </c>
      <c r="B194" s="104" t="s">
        <v>383</v>
      </c>
      <c r="C194" s="99" t="n">
        <v>0</v>
      </c>
      <c r="D194" s="99" t="n">
        <f aca="false">SUM(E194:U194)</f>
        <v>0</v>
      </c>
      <c r="E194" s="99" t="n">
        <v>0</v>
      </c>
      <c r="F194" s="99" t="n">
        <v>0</v>
      </c>
      <c r="G194" s="100" t="n">
        <v>0</v>
      </c>
      <c r="H194" s="100" t="n">
        <v>0</v>
      </c>
      <c r="I194" s="100" t="n">
        <v>0</v>
      </c>
      <c r="J194" s="100" t="n">
        <v>0</v>
      </c>
      <c r="K194" s="99" t="n">
        <v>0</v>
      </c>
      <c r="L194" s="99" t="n">
        <v>0</v>
      </c>
      <c r="M194" s="99" t="n">
        <v>0</v>
      </c>
      <c r="N194" s="99" t="n">
        <v>0</v>
      </c>
      <c r="O194" s="99" t="n">
        <v>0</v>
      </c>
      <c r="P194" s="99" t="n">
        <v>0</v>
      </c>
      <c r="Q194" s="100" t="n">
        <v>0</v>
      </c>
      <c r="R194" s="100" t="n">
        <v>0</v>
      </c>
      <c r="S194" s="99" t="n">
        <v>0</v>
      </c>
      <c r="T194" s="99" t="n">
        <v>0</v>
      </c>
      <c r="U194" s="99" t="n">
        <v>0</v>
      </c>
      <c r="V194" s="99" t="n">
        <f aca="false">C194+D194</f>
        <v>0</v>
      </c>
      <c r="W194" s="105" t="n">
        <f aca="false">[20]L02!C1220</f>
        <v>0</v>
      </c>
      <c r="X194" s="107" t="n">
        <f aca="false">V194-W194</f>
        <v>0</v>
      </c>
      <c r="Y194" s="103" t="n">
        <v>0</v>
      </c>
    </row>
    <row r="195" customFormat="false" ht="14.25" hidden="false" customHeight="false" outlineLevel="0" collapsed="false">
      <c r="A195" s="27" t="n">
        <v>21907</v>
      </c>
      <c r="B195" s="104" t="s">
        <v>427</v>
      </c>
      <c r="C195" s="99" t="n">
        <v>0</v>
      </c>
      <c r="D195" s="99" t="n">
        <f aca="false">SUM(E195:U195)</f>
        <v>0</v>
      </c>
      <c r="E195" s="99" t="n">
        <v>0</v>
      </c>
      <c r="F195" s="99" t="n">
        <v>0</v>
      </c>
      <c r="G195" s="100" t="n">
        <v>0</v>
      </c>
      <c r="H195" s="100" t="n">
        <v>0</v>
      </c>
      <c r="I195" s="100" t="n">
        <v>0</v>
      </c>
      <c r="J195" s="100" t="n">
        <v>0</v>
      </c>
      <c r="K195" s="99" t="n">
        <v>0</v>
      </c>
      <c r="L195" s="99" t="n">
        <v>0</v>
      </c>
      <c r="M195" s="99" t="n">
        <v>0</v>
      </c>
      <c r="N195" s="99" t="n">
        <v>0</v>
      </c>
      <c r="O195" s="99" t="n">
        <v>0</v>
      </c>
      <c r="P195" s="99" t="n">
        <v>0</v>
      </c>
      <c r="Q195" s="100" t="n">
        <v>0</v>
      </c>
      <c r="R195" s="100" t="n">
        <v>0</v>
      </c>
      <c r="S195" s="99" t="n">
        <v>0</v>
      </c>
      <c r="T195" s="99" t="n">
        <v>0</v>
      </c>
      <c r="U195" s="99" t="n">
        <v>0</v>
      </c>
      <c r="V195" s="99" t="n">
        <f aca="false">C195+D195</f>
        <v>0</v>
      </c>
      <c r="W195" s="105" t="n">
        <f aca="false">[20]L02!C1221</f>
        <v>0</v>
      </c>
      <c r="X195" s="107" t="n">
        <f aca="false">V195-W195</f>
        <v>0</v>
      </c>
      <c r="Y195" s="103" t="n">
        <v>0</v>
      </c>
    </row>
    <row r="196" customFormat="false" ht="14.25" hidden="false" customHeight="false" outlineLevel="0" collapsed="false">
      <c r="A196" s="27" t="n">
        <v>21908</v>
      </c>
      <c r="B196" s="104" t="s">
        <v>428</v>
      </c>
      <c r="C196" s="99" t="n">
        <v>0</v>
      </c>
      <c r="D196" s="99" t="n">
        <f aca="false">SUM(E196:U196)</f>
        <v>0</v>
      </c>
      <c r="E196" s="99" t="n">
        <v>0</v>
      </c>
      <c r="F196" s="99" t="n">
        <v>0</v>
      </c>
      <c r="G196" s="100" t="n">
        <v>0</v>
      </c>
      <c r="H196" s="100" t="n">
        <v>0</v>
      </c>
      <c r="I196" s="100" t="n">
        <v>0</v>
      </c>
      <c r="J196" s="100" t="n">
        <v>0</v>
      </c>
      <c r="K196" s="99" t="n">
        <v>0</v>
      </c>
      <c r="L196" s="99" t="n">
        <v>0</v>
      </c>
      <c r="M196" s="99" t="n">
        <v>0</v>
      </c>
      <c r="N196" s="99" t="n">
        <v>0</v>
      </c>
      <c r="O196" s="99" t="n">
        <v>0</v>
      </c>
      <c r="P196" s="99" t="n">
        <v>0</v>
      </c>
      <c r="Q196" s="100" t="n">
        <v>0</v>
      </c>
      <c r="R196" s="100" t="n">
        <v>0</v>
      </c>
      <c r="S196" s="99" t="n">
        <v>0</v>
      </c>
      <c r="T196" s="99" t="n">
        <v>0</v>
      </c>
      <c r="U196" s="99" t="n">
        <v>0</v>
      </c>
      <c r="V196" s="99" t="n">
        <f aca="false">C196+D196</f>
        <v>0</v>
      </c>
      <c r="W196" s="105" t="n">
        <f aca="false">[20]L02!C1222</f>
        <v>0</v>
      </c>
      <c r="X196" s="107" t="n">
        <f aca="false">V196-W196</f>
        <v>0</v>
      </c>
      <c r="Y196" s="103" t="n">
        <v>0</v>
      </c>
    </row>
    <row r="197" customFormat="false" ht="14.25" hidden="false" customHeight="false" outlineLevel="0" collapsed="false">
      <c r="A197" s="27" t="n">
        <v>21999</v>
      </c>
      <c r="B197" s="104" t="s">
        <v>429</v>
      </c>
      <c r="C197" s="99" t="n">
        <v>0</v>
      </c>
      <c r="D197" s="99" t="n">
        <f aca="false">SUM(E197:U197)</f>
        <v>0</v>
      </c>
      <c r="E197" s="99" t="n">
        <v>0</v>
      </c>
      <c r="F197" s="99" t="n">
        <v>0</v>
      </c>
      <c r="G197" s="100" t="n">
        <v>0</v>
      </c>
      <c r="H197" s="100" t="n">
        <v>0</v>
      </c>
      <c r="I197" s="100" t="n">
        <v>0</v>
      </c>
      <c r="J197" s="100" t="n">
        <v>0</v>
      </c>
      <c r="K197" s="99" t="n">
        <v>0</v>
      </c>
      <c r="L197" s="99" t="n">
        <v>0</v>
      </c>
      <c r="M197" s="99" t="n">
        <v>0</v>
      </c>
      <c r="N197" s="99" t="n">
        <v>0</v>
      </c>
      <c r="O197" s="99" t="n">
        <v>0</v>
      </c>
      <c r="P197" s="99" t="n">
        <v>0</v>
      </c>
      <c r="Q197" s="100" t="n">
        <v>0</v>
      </c>
      <c r="R197" s="100" t="n">
        <v>0</v>
      </c>
      <c r="S197" s="99" t="n">
        <v>0</v>
      </c>
      <c r="T197" s="99" t="n">
        <v>0</v>
      </c>
      <c r="U197" s="99" t="n">
        <v>0</v>
      </c>
      <c r="V197" s="99" t="n">
        <f aca="false">C197+D197</f>
        <v>0</v>
      </c>
      <c r="W197" s="105" t="n">
        <f aca="false">[20]L02!C1223</f>
        <v>0</v>
      </c>
      <c r="X197" s="107" t="n">
        <f aca="false">V197-W197</f>
        <v>0</v>
      </c>
      <c r="Y197" s="103" t="n">
        <v>0</v>
      </c>
    </row>
    <row r="198" customFormat="false" ht="14.25" hidden="false" customHeight="false" outlineLevel="0" collapsed="false">
      <c r="A198" s="27" t="n">
        <v>220</v>
      </c>
      <c r="B198" s="101" t="s">
        <v>430</v>
      </c>
      <c r="C198" s="99" t="n">
        <f aca="false">SUM(C199,C201,C203:C206)</f>
        <v>16570</v>
      </c>
      <c r="D198" s="99" t="n">
        <f aca="false">SUM(D199,D201,D203:D206)</f>
        <v>7724</v>
      </c>
      <c r="E198" s="99" t="n">
        <f aca="false">SUM(E199,E201,E203:E206)</f>
        <v>2048</v>
      </c>
      <c r="F198" s="99" t="n">
        <f aca="false">SUM(F199,F201,F203:F206)</f>
        <v>0</v>
      </c>
      <c r="G198" s="100" t="n">
        <f aca="false">SUM(G199,G201,G203:G206)</f>
        <v>15</v>
      </c>
      <c r="H198" s="100" t="n">
        <f aca="false">SUM(H199,H201,H203:H206)</f>
        <v>5162</v>
      </c>
      <c r="I198" s="100" t="n">
        <f aca="false">SUM(I199,I201,I203:I206)</f>
        <v>0</v>
      </c>
      <c r="J198" s="100" t="n">
        <f aca="false">SUM(J199,J201,J203:J206)</f>
        <v>0</v>
      </c>
      <c r="K198" s="99" t="n">
        <f aca="false">SUM(K199,K201,K203:K206)</f>
        <v>499</v>
      </c>
      <c r="L198" s="99" t="n">
        <f aca="false">SUM(L199,L201,L203:L206)</f>
        <v>0</v>
      </c>
      <c r="M198" s="99" t="n">
        <f aca="false">SUM(M199,M201,M203:M206)</f>
        <v>0</v>
      </c>
      <c r="N198" s="99" t="n">
        <f aca="false">SUM(N199,N201,N203:N206)</f>
        <v>0</v>
      </c>
      <c r="O198" s="99" t="n">
        <f aca="false">SUM(O199,O201,O203:O206)</f>
        <v>0</v>
      </c>
      <c r="P198" s="99" t="n">
        <f aca="false">SUM(P199,P201,P203:P206)</f>
        <v>0</v>
      </c>
      <c r="Q198" s="100" t="n">
        <f aca="false">SUM(Q199,Q201,Q203:Q206)</f>
        <v>0</v>
      </c>
      <c r="R198" s="100" t="n">
        <f aca="false">SUM(R199,R201,R203:R206)</f>
        <v>0</v>
      </c>
      <c r="S198" s="99" t="n">
        <f aca="false">SUM(S199,S201,S203:S206)</f>
        <v>0</v>
      </c>
      <c r="T198" s="99" t="n">
        <f aca="false">SUM(T199,T201,T203:T206)</f>
        <v>0</v>
      </c>
      <c r="U198" s="99" t="n">
        <f aca="false">SUM(U199,U201,U203:U206)</f>
        <v>0</v>
      </c>
      <c r="V198" s="99" t="n">
        <f aca="false">SUM(V199,V201,V203:V206)</f>
        <v>24294</v>
      </c>
      <c r="W198" s="105" t="n">
        <f aca="false">SUM(W199,W201,W203:W206)</f>
        <v>12779</v>
      </c>
      <c r="X198" s="99" t="n">
        <f aca="false">SUM(X199,X201,X203:X206)</f>
        <v>11515</v>
      </c>
      <c r="Y198" s="99" t="n">
        <f aca="false">SUM(Y199,Y201,Y203:Y206)</f>
        <v>11515</v>
      </c>
    </row>
    <row r="199" customFormat="false" ht="14.25" hidden="false" customHeight="false" outlineLevel="0" collapsed="false">
      <c r="A199" s="27" t="n">
        <v>22001</v>
      </c>
      <c r="B199" s="104" t="s">
        <v>431</v>
      </c>
      <c r="C199" s="105" t="n">
        <v>16131</v>
      </c>
      <c r="D199" s="99" t="n">
        <f aca="false">SUM(E199:U199)</f>
        <v>7378</v>
      </c>
      <c r="E199" s="105" t="n">
        <v>2048</v>
      </c>
      <c r="F199" s="105" t="n">
        <v>0</v>
      </c>
      <c r="G199" s="111" t="n">
        <v>15</v>
      </c>
      <c r="H199" s="111" t="n">
        <v>5141</v>
      </c>
      <c r="I199" s="111" t="n">
        <v>0</v>
      </c>
      <c r="J199" s="111" t="n">
        <v>0</v>
      </c>
      <c r="K199" s="105" t="n">
        <v>174</v>
      </c>
      <c r="L199" s="105" t="n">
        <v>0</v>
      </c>
      <c r="M199" s="105" t="n">
        <v>0</v>
      </c>
      <c r="N199" s="105" t="n">
        <v>0</v>
      </c>
      <c r="O199" s="105" t="n">
        <v>0</v>
      </c>
      <c r="P199" s="105" t="n">
        <v>0</v>
      </c>
      <c r="Q199" s="111" t="n">
        <v>0</v>
      </c>
      <c r="R199" s="111" t="n">
        <v>0</v>
      </c>
      <c r="S199" s="105" t="n">
        <v>0</v>
      </c>
      <c r="T199" s="105" t="n">
        <v>0</v>
      </c>
      <c r="U199" s="105" t="n">
        <v>0</v>
      </c>
      <c r="V199" s="107" t="n">
        <f aca="false">C199+D199</f>
        <v>23509</v>
      </c>
      <c r="W199" s="99" t="n">
        <f aca="false">[20]L02!C1225</f>
        <v>11994</v>
      </c>
      <c r="X199" s="102" t="n">
        <f aca="false">V199-W199</f>
        <v>11515</v>
      </c>
      <c r="Y199" s="105" t="n">
        <v>11515</v>
      </c>
    </row>
    <row r="200" customFormat="false" ht="14.25" hidden="false" customHeight="false" outlineLevel="0" collapsed="false">
      <c r="A200" s="27" t="n">
        <v>2200120</v>
      </c>
      <c r="B200" s="117" t="s">
        <v>432</v>
      </c>
      <c r="C200" s="99" t="n">
        <v>0</v>
      </c>
      <c r="D200" s="102" t="n">
        <f aca="false">SUM(E200:U200)</f>
        <v>789</v>
      </c>
      <c r="E200" s="99" t="n">
        <v>0</v>
      </c>
      <c r="F200" s="99" t="n">
        <v>0</v>
      </c>
      <c r="G200" s="100" t="n">
        <v>0</v>
      </c>
      <c r="H200" s="100" t="n">
        <v>617</v>
      </c>
      <c r="I200" s="100" t="n">
        <v>0</v>
      </c>
      <c r="J200" s="100" t="n">
        <v>0</v>
      </c>
      <c r="K200" s="99" t="n">
        <v>172</v>
      </c>
      <c r="L200" s="99" t="n">
        <v>0</v>
      </c>
      <c r="M200" s="99" t="n">
        <v>0</v>
      </c>
      <c r="N200" s="99" t="n">
        <v>0</v>
      </c>
      <c r="O200" s="99" t="n">
        <v>0</v>
      </c>
      <c r="P200" s="99" t="n">
        <v>0</v>
      </c>
      <c r="Q200" s="100" t="n">
        <v>0</v>
      </c>
      <c r="R200" s="100" t="n">
        <v>0</v>
      </c>
      <c r="S200" s="99" t="n">
        <v>0</v>
      </c>
      <c r="T200" s="99" t="n">
        <v>0</v>
      </c>
      <c r="U200" s="99" t="n">
        <v>0</v>
      </c>
      <c r="V200" s="107" t="n">
        <f aca="false">C200+D200</f>
        <v>789</v>
      </c>
      <c r="W200" s="99" t="n">
        <f aca="false">[20]L02!C1243</f>
        <v>789</v>
      </c>
      <c r="X200" s="102" t="n">
        <f aca="false">V200-W200</f>
        <v>0</v>
      </c>
      <c r="Y200" s="99" t="n">
        <v>0</v>
      </c>
    </row>
    <row r="201" customFormat="false" ht="14.25" hidden="false" customHeight="false" outlineLevel="0" collapsed="false">
      <c r="A201" s="27" t="n">
        <v>22002</v>
      </c>
      <c r="B201" s="104" t="s">
        <v>433</v>
      </c>
      <c r="C201" s="103" t="n">
        <v>0</v>
      </c>
      <c r="D201" s="99" t="n">
        <f aca="false">SUM(E201:U201)</f>
        <v>0</v>
      </c>
      <c r="E201" s="103" t="n">
        <v>0</v>
      </c>
      <c r="F201" s="103" t="n">
        <v>0</v>
      </c>
      <c r="G201" s="112" t="n">
        <v>0</v>
      </c>
      <c r="H201" s="112" t="n">
        <v>0</v>
      </c>
      <c r="I201" s="112" t="n">
        <v>0</v>
      </c>
      <c r="J201" s="112" t="n">
        <v>0</v>
      </c>
      <c r="K201" s="103" t="n">
        <v>0</v>
      </c>
      <c r="L201" s="103" t="n">
        <v>0</v>
      </c>
      <c r="M201" s="103" t="n">
        <v>0</v>
      </c>
      <c r="N201" s="103" t="n">
        <v>0</v>
      </c>
      <c r="O201" s="103" t="n">
        <v>0</v>
      </c>
      <c r="P201" s="103" t="n">
        <v>0</v>
      </c>
      <c r="Q201" s="112" t="n">
        <v>0</v>
      </c>
      <c r="R201" s="112" t="n">
        <v>0</v>
      </c>
      <c r="S201" s="103" t="n">
        <v>0</v>
      </c>
      <c r="T201" s="103" t="n">
        <v>0</v>
      </c>
      <c r="U201" s="103" t="n">
        <v>0</v>
      </c>
      <c r="V201" s="99" t="n">
        <f aca="false">C201+D201</f>
        <v>0</v>
      </c>
      <c r="W201" s="103" t="n">
        <f aca="false">[20]L02!C1246</f>
        <v>0</v>
      </c>
      <c r="X201" s="99" t="n">
        <f aca="false">V201-W201</f>
        <v>0</v>
      </c>
      <c r="Y201" s="103" t="n">
        <v>0</v>
      </c>
    </row>
    <row r="202" customFormat="false" ht="14.25" hidden="false" customHeight="false" outlineLevel="0" collapsed="false">
      <c r="A202" s="27" t="n">
        <v>2200214</v>
      </c>
      <c r="B202" s="104" t="s">
        <v>434</v>
      </c>
      <c r="C202" s="99" t="n">
        <v>0</v>
      </c>
      <c r="D202" s="99" t="n">
        <f aca="false">SUM(E202:U202)</f>
        <v>0</v>
      </c>
      <c r="E202" s="99" t="n">
        <v>0</v>
      </c>
      <c r="F202" s="99" t="n">
        <v>0</v>
      </c>
      <c r="G202" s="100" t="n">
        <v>0</v>
      </c>
      <c r="H202" s="100" t="n">
        <v>0</v>
      </c>
      <c r="I202" s="100" t="n">
        <v>0</v>
      </c>
      <c r="J202" s="100" t="n">
        <v>0</v>
      </c>
      <c r="K202" s="99" t="n">
        <v>0</v>
      </c>
      <c r="L202" s="99" t="n">
        <v>0</v>
      </c>
      <c r="M202" s="99" t="n">
        <v>0</v>
      </c>
      <c r="N202" s="99" t="n">
        <v>0</v>
      </c>
      <c r="O202" s="99" t="n">
        <v>0</v>
      </c>
      <c r="P202" s="99" t="n">
        <v>0</v>
      </c>
      <c r="Q202" s="100" t="n">
        <v>0</v>
      </c>
      <c r="R202" s="100" t="n">
        <v>0</v>
      </c>
      <c r="S202" s="99" t="n">
        <v>0</v>
      </c>
      <c r="T202" s="99" t="n">
        <v>0</v>
      </c>
      <c r="U202" s="99" t="n">
        <v>0</v>
      </c>
      <c r="V202" s="99" t="n">
        <f aca="false">C202+D202</f>
        <v>0</v>
      </c>
      <c r="W202" s="99" t="n">
        <f aca="false">[20]L02!C1260</f>
        <v>0</v>
      </c>
      <c r="X202" s="99" t="n">
        <f aca="false">V202-W202</f>
        <v>0</v>
      </c>
      <c r="Y202" s="99" t="n">
        <v>0</v>
      </c>
    </row>
    <row r="203" customFormat="false" ht="14.25" hidden="false" customHeight="false" outlineLevel="0" collapsed="false">
      <c r="A203" s="27" t="n">
        <v>22003</v>
      </c>
      <c r="B203" s="104" t="s">
        <v>435</v>
      </c>
      <c r="C203" s="99" t="n">
        <v>0</v>
      </c>
      <c r="D203" s="99" t="n">
        <f aca="false">SUM(E203:U203)</f>
        <v>20</v>
      </c>
      <c r="E203" s="99" t="n">
        <v>0</v>
      </c>
      <c r="F203" s="99" t="n">
        <v>0</v>
      </c>
      <c r="G203" s="100" t="n">
        <v>0</v>
      </c>
      <c r="H203" s="100" t="n">
        <v>20</v>
      </c>
      <c r="I203" s="100" t="n">
        <v>0</v>
      </c>
      <c r="J203" s="100" t="n">
        <v>0</v>
      </c>
      <c r="K203" s="99" t="n">
        <v>0</v>
      </c>
      <c r="L203" s="99" t="n">
        <v>0</v>
      </c>
      <c r="M203" s="99" t="n">
        <v>0</v>
      </c>
      <c r="N203" s="99" t="n">
        <v>0</v>
      </c>
      <c r="O203" s="99" t="n">
        <v>0</v>
      </c>
      <c r="P203" s="99" t="n">
        <v>0</v>
      </c>
      <c r="Q203" s="100" t="n">
        <v>0</v>
      </c>
      <c r="R203" s="100" t="n">
        <v>0</v>
      </c>
      <c r="S203" s="99" t="n">
        <v>0</v>
      </c>
      <c r="T203" s="99" t="n">
        <v>0</v>
      </c>
      <c r="U203" s="99" t="n">
        <v>0</v>
      </c>
      <c r="V203" s="99" t="n">
        <f aca="false">C203+D203</f>
        <v>20</v>
      </c>
      <c r="W203" s="99" t="n">
        <f aca="false">[20]L02!C1266</f>
        <v>20</v>
      </c>
      <c r="X203" s="99" t="n">
        <f aca="false">V203-W203</f>
        <v>0</v>
      </c>
      <c r="Y203" s="99" t="n">
        <v>0</v>
      </c>
    </row>
    <row r="204" customFormat="false" ht="14.25" hidden="false" customHeight="false" outlineLevel="0" collapsed="false">
      <c r="A204" s="27" t="n">
        <v>22004</v>
      </c>
      <c r="B204" s="104" t="s">
        <v>436</v>
      </c>
      <c r="C204" s="99" t="n">
        <v>229</v>
      </c>
      <c r="D204" s="99" t="n">
        <f aca="false">SUM(E204:U204)</f>
        <v>60</v>
      </c>
      <c r="E204" s="99" t="n">
        <v>0</v>
      </c>
      <c r="F204" s="99" t="n">
        <v>0</v>
      </c>
      <c r="G204" s="100" t="n">
        <v>0</v>
      </c>
      <c r="H204" s="100" t="n">
        <v>1</v>
      </c>
      <c r="I204" s="100" t="n">
        <v>0</v>
      </c>
      <c r="J204" s="100" t="n">
        <v>0</v>
      </c>
      <c r="K204" s="99" t="n">
        <v>59</v>
      </c>
      <c r="L204" s="99" t="n">
        <v>0</v>
      </c>
      <c r="M204" s="99" t="n">
        <v>0</v>
      </c>
      <c r="N204" s="99" t="n">
        <v>0</v>
      </c>
      <c r="O204" s="99" t="n">
        <v>0</v>
      </c>
      <c r="P204" s="99" t="n">
        <v>0</v>
      </c>
      <c r="Q204" s="100" t="n">
        <v>0</v>
      </c>
      <c r="R204" s="100" t="n">
        <v>0</v>
      </c>
      <c r="S204" s="99" t="n">
        <v>0</v>
      </c>
      <c r="T204" s="99" t="n">
        <v>0</v>
      </c>
      <c r="U204" s="99" t="n">
        <v>0</v>
      </c>
      <c r="V204" s="99" t="n">
        <f aca="false">C204+D204</f>
        <v>289</v>
      </c>
      <c r="W204" s="99" t="n">
        <f aca="false">[20]L02!C1275</f>
        <v>289</v>
      </c>
      <c r="X204" s="99" t="n">
        <f aca="false">V204-W204</f>
        <v>0</v>
      </c>
      <c r="Y204" s="99" t="n">
        <v>0</v>
      </c>
    </row>
    <row r="205" customFormat="false" ht="14.25" hidden="false" customHeight="false" outlineLevel="0" collapsed="false">
      <c r="A205" s="27" t="n">
        <v>22005</v>
      </c>
      <c r="B205" s="104" t="s">
        <v>437</v>
      </c>
      <c r="C205" s="105" t="n">
        <v>190</v>
      </c>
      <c r="D205" s="99" t="n">
        <f aca="false">SUM(E205:U205)</f>
        <v>286</v>
      </c>
      <c r="E205" s="99" t="n">
        <v>0</v>
      </c>
      <c r="F205" s="99" t="n">
        <v>0</v>
      </c>
      <c r="G205" s="100" t="n">
        <v>0</v>
      </c>
      <c r="H205" s="100" t="n">
        <v>0</v>
      </c>
      <c r="I205" s="100" t="n">
        <v>0</v>
      </c>
      <c r="J205" s="100" t="n">
        <v>0</v>
      </c>
      <c r="K205" s="99" t="n">
        <v>286</v>
      </c>
      <c r="L205" s="99" t="n">
        <v>0</v>
      </c>
      <c r="M205" s="99" t="n">
        <v>0</v>
      </c>
      <c r="N205" s="99" t="n">
        <v>0</v>
      </c>
      <c r="O205" s="99" t="n">
        <v>0</v>
      </c>
      <c r="P205" s="99" t="n">
        <v>0</v>
      </c>
      <c r="Q205" s="100" t="n">
        <v>0</v>
      </c>
      <c r="R205" s="100" t="n">
        <v>0</v>
      </c>
      <c r="S205" s="99" t="n">
        <v>0</v>
      </c>
      <c r="T205" s="99" t="n">
        <v>0</v>
      </c>
      <c r="U205" s="99" t="n">
        <v>0</v>
      </c>
      <c r="V205" s="99" t="n">
        <f aca="false">C205+D205</f>
        <v>476</v>
      </c>
      <c r="W205" s="99" t="n">
        <f aca="false">[20]L02!C1288</f>
        <v>476</v>
      </c>
      <c r="X205" s="99" t="n">
        <f aca="false">V205-W205</f>
        <v>0</v>
      </c>
      <c r="Y205" s="99" t="n">
        <v>0</v>
      </c>
    </row>
    <row r="206" customFormat="false" ht="14.25" hidden="false" customHeight="false" outlineLevel="0" collapsed="false">
      <c r="A206" s="27" t="n">
        <v>22099</v>
      </c>
      <c r="B206" s="104" t="s">
        <v>438</v>
      </c>
      <c r="C206" s="99" t="n">
        <v>20</v>
      </c>
      <c r="D206" s="99" t="n">
        <f aca="false">SUM(E206:U206)</f>
        <v>-20</v>
      </c>
      <c r="E206" s="99" t="n">
        <v>0</v>
      </c>
      <c r="F206" s="99" t="n">
        <v>0</v>
      </c>
      <c r="G206" s="100" t="n">
        <v>0</v>
      </c>
      <c r="H206" s="100" t="n">
        <v>0</v>
      </c>
      <c r="I206" s="100" t="n">
        <v>0</v>
      </c>
      <c r="J206" s="100" t="n">
        <v>0</v>
      </c>
      <c r="K206" s="99" t="n">
        <v>-20</v>
      </c>
      <c r="L206" s="99" t="n">
        <v>0</v>
      </c>
      <c r="M206" s="99" t="n">
        <v>0</v>
      </c>
      <c r="N206" s="99" t="n">
        <v>0</v>
      </c>
      <c r="O206" s="99" t="n">
        <v>0</v>
      </c>
      <c r="P206" s="107" t="n">
        <v>0</v>
      </c>
      <c r="Q206" s="108" t="n">
        <v>0</v>
      </c>
      <c r="R206" s="100" t="n">
        <v>0</v>
      </c>
      <c r="S206" s="99" t="n">
        <v>0</v>
      </c>
      <c r="T206" s="99" t="n">
        <v>0</v>
      </c>
      <c r="U206" s="99" t="n">
        <v>0</v>
      </c>
      <c r="V206" s="99" t="n">
        <f aca="false">C206+D206</f>
        <v>0</v>
      </c>
      <c r="W206" s="99" t="n">
        <f aca="false">[20]L02!C1304</f>
        <v>0</v>
      </c>
      <c r="X206" s="99" t="n">
        <f aca="false">V206-W206</f>
        <v>0</v>
      </c>
      <c r="Y206" s="99" t="n">
        <v>0</v>
      </c>
    </row>
    <row r="207" customFormat="false" ht="14.25" hidden="false" customHeight="false" outlineLevel="0" collapsed="false">
      <c r="A207" s="27" t="n">
        <v>221</v>
      </c>
      <c r="B207" s="101" t="s">
        <v>439</v>
      </c>
      <c r="C207" s="103" t="n">
        <f aca="false">SUM(C208:C210)</f>
        <v>13491</v>
      </c>
      <c r="D207" s="99" t="n">
        <f aca="false">SUM(D208:D210)</f>
        <v>44879</v>
      </c>
      <c r="E207" s="99" t="n">
        <f aca="false">SUM(E208:E210)</f>
        <v>35479</v>
      </c>
      <c r="F207" s="99" t="n">
        <f aca="false">SUM(F208:F210)</f>
        <v>0</v>
      </c>
      <c r="G207" s="100" t="n">
        <f aca="false">SUM(G208:G210)</f>
        <v>75</v>
      </c>
      <c r="H207" s="100" t="n">
        <f aca="false">SUM(H208:H210)</f>
        <v>7276</v>
      </c>
      <c r="I207" s="100" t="n">
        <f aca="false">SUM(I208:I210)</f>
        <v>0</v>
      </c>
      <c r="J207" s="100" t="n">
        <f aca="false">SUM(J208:J210)</f>
        <v>0</v>
      </c>
      <c r="K207" s="99" t="n">
        <f aca="false">SUM(K208:K210)</f>
        <v>1597</v>
      </c>
      <c r="L207" s="99" t="n">
        <f aca="false">SUM(L208:L210)</f>
        <v>0</v>
      </c>
      <c r="M207" s="99" t="n">
        <f aca="false">SUM(M208:M210)</f>
        <v>0</v>
      </c>
      <c r="N207" s="99" t="n">
        <f aca="false">SUM(N208:N210)</f>
        <v>0</v>
      </c>
      <c r="O207" s="99" t="n">
        <f aca="false">SUM(O208:O210)</f>
        <v>452</v>
      </c>
      <c r="P207" s="99" t="n">
        <f aca="false">SUM(P208:P210)</f>
        <v>0</v>
      </c>
      <c r="Q207" s="100" t="n">
        <f aca="false">SUM(Q208:Q210)</f>
        <v>0</v>
      </c>
      <c r="R207" s="100" t="n">
        <f aca="false">SUM(R208:R210)</f>
        <v>0</v>
      </c>
      <c r="S207" s="99" t="n">
        <f aca="false">SUM(S208:S210)</f>
        <v>0</v>
      </c>
      <c r="T207" s="99" t="n">
        <f aca="false">SUM(T208:T210)</f>
        <v>0</v>
      </c>
      <c r="U207" s="99" t="n">
        <f aca="false">SUM(U208:U210)</f>
        <v>0</v>
      </c>
      <c r="V207" s="99" t="n">
        <f aca="false">SUM(V208:V210)</f>
        <v>58370</v>
      </c>
      <c r="W207" s="99" t="n">
        <f aca="false">SUM(W208:W210)</f>
        <v>51904</v>
      </c>
      <c r="X207" s="99" t="n">
        <f aca="false">SUM(X208:X210)</f>
        <v>6466</v>
      </c>
      <c r="Y207" s="99" t="n">
        <f aca="false">SUM(Y208:Y210)</f>
        <v>6466</v>
      </c>
    </row>
    <row r="208" customFormat="false" ht="14.25" hidden="false" customHeight="false" outlineLevel="0" collapsed="false">
      <c r="A208" s="27" t="n">
        <v>22101</v>
      </c>
      <c r="B208" s="104" t="s">
        <v>440</v>
      </c>
      <c r="C208" s="99" t="n">
        <v>0</v>
      </c>
      <c r="D208" s="99" t="n">
        <f aca="false">SUM(E208:U208)</f>
        <v>41918</v>
      </c>
      <c r="E208" s="99" t="n">
        <v>35479</v>
      </c>
      <c r="F208" s="99" t="n">
        <v>0</v>
      </c>
      <c r="G208" s="100" t="n">
        <v>0</v>
      </c>
      <c r="H208" s="100" t="n">
        <v>6731</v>
      </c>
      <c r="I208" s="100" t="n">
        <v>0</v>
      </c>
      <c r="J208" s="100" t="n">
        <v>0</v>
      </c>
      <c r="K208" s="99" t="n">
        <v>-292</v>
      </c>
      <c r="L208" s="99" t="n">
        <v>0</v>
      </c>
      <c r="M208" s="99" t="n">
        <v>0</v>
      </c>
      <c r="N208" s="99" t="n">
        <v>0</v>
      </c>
      <c r="O208" s="99" t="n">
        <v>0</v>
      </c>
      <c r="P208" s="99" t="n">
        <v>0</v>
      </c>
      <c r="Q208" s="100" t="n">
        <v>0</v>
      </c>
      <c r="R208" s="100" t="n">
        <v>0</v>
      </c>
      <c r="S208" s="99" t="n">
        <v>0</v>
      </c>
      <c r="T208" s="99" t="n">
        <v>0</v>
      </c>
      <c r="U208" s="99" t="n">
        <v>0</v>
      </c>
      <c r="V208" s="99" t="n">
        <f aca="false">C208+D208</f>
        <v>41918</v>
      </c>
      <c r="W208" s="99" t="n">
        <f aca="false">[20]L02!C1306</f>
        <v>35699</v>
      </c>
      <c r="X208" s="99" t="n">
        <f aca="false">V208-W208</f>
        <v>6219</v>
      </c>
      <c r="Y208" s="99" t="n">
        <v>6219</v>
      </c>
    </row>
    <row r="209" customFormat="false" ht="14.25" hidden="false" customHeight="false" outlineLevel="0" collapsed="false">
      <c r="A209" s="27" t="n">
        <v>22102</v>
      </c>
      <c r="B209" s="104" t="s">
        <v>441</v>
      </c>
      <c r="C209" s="99" t="n">
        <v>11388</v>
      </c>
      <c r="D209" s="99" t="n">
        <f aca="false">SUM(E209:U209)</f>
        <v>2445</v>
      </c>
      <c r="E209" s="99" t="n">
        <v>0</v>
      </c>
      <c r="F209" s="99" t="n">
        <v>0</v>
      </c>
      <c r="G209" s="100" t="n">
        <v>75</v>
      </c>
      <c r="H209" s="100" t="n">
        <v>242</v>
      </c>
      <c r="I209" s="100" t="n">
        <v>0</v>
      </c>
      <c r="J209" s="100" t="n">
        <v>0</v>
      </c>
      <c r="K209" s="99" t="n">
        <v>1676</v>
      </c>
      <c r="L209" s="99" t="n">
        <v>0</v>
      </c>
      <c r="M209" s="99" t="n">
        <v>0</v>
      </c>
      <c r="N209" s="99" t="n">
        <v>0</v>
      </c>
      <c r="O209" s="99" t="n">
        <v>452</v>
      </c>
      <c r="P209" s="99" t="n">
        <v>0</v>
      </c>
      <c r="Q209" s="100" t="n">
        <v>0</v>
      </c>
      <c r="R209" s="100" t="n">
        <v>0</v>
      </c>
      <c r="S209" s="99" t="n">
        <v>0</v>
      </c>
      <c r="T209" s="99" t="n">
        <v>0</v>
      </c>
      <c r="U209" s="99" t="n">
        <v>0</v>
      </c>
      <c r="V209" s="99" t="n">
        <f aca="false">C209+D209</f>
        <v>13833</v>
      </c>
      <c r="W209" s="99" t="n">
        <f aca="false">[20]L02!C1315</f>
        <v>13587</v>
      </c>
      <c r="X209" s="99" t="n">
        <f aca="false">V209-W209</f>
        <v>246</v>
      </c>
      <c r="Y209" s="99" t="n">
        <v>246</v>
      </c>
    </row>
    <row r="210" customFormat="false" ht="14.25" hidden="false" customHeight="false" outlineLevel="0" collapsed="false">
      <c r="A210" s="27" t="n">
        <v>22103</v>
      </c>
      <c r="B210" s="104" t="s">
        <v>442</v>
      </c>
      <c r="C210" s="99" t="n">
        <v>2103</v>
      </c>
      <c r="D210" s="99" t="n">
        <f aca="false">SUM(E210:U210)</f>
        <v>516</v>
      </c>
      <c r="E210" s="99" t="n">
        <v>0</v>
      </c>
      <c r="F210" s="99" t="n">
        <v>0</v>
      </c>
      <c r="G210" s="100" t="n">
        <v>0</v>
      </c>
      <c r="H210" s="111" t="n">
        <v>303</v>
      </c>
      <c r="I210" s="100" t="n">
        <v>0</v>
      </c>
      <c r="J210" s="100" t="n">
        <v>0</v>
      </c>
      <c r="K210" s="99" t="n">
        <v>213</v>
      </c>
      <c r="L210" s="99" t="n">
        <v>0</v>
      </c>
      <c r="M210" s="99" t="n">
        <v>0</v>
      </c>
      <c r="N210" s="99" t="n">
        <v>0</v>
      </c>
      <c r="O210" s="99" t="n">
        <v>0</v>
      </c>
      <c r="P210" s="99" t="n">
        <v>0</v>
      </c>
      <c r="Q210" s="100" t="n">
        <v>0</v>
      </c>
      <c r="R210" s="100" t="n">
        <v>0</v>
      </c>
      <c r="S210" s="99" t="n">
        <v>0</v>
      </c>
      <c r="T210" s="99" t="n">
        <v>0</v>
      </c>
      <c r="U210" s="99" t="n">
        <v>0</v>
      </c>
      <c r="V210" s="99" t="n">
        <f aca="false">C210+D210</f>
        <v>2619</v>
      </c>
      <c r="W210" s="99" t="n">
        <f aca="false">[20]L02!C1319</f>
        <v>2618</v>
      </c>
      <c r="X210" s="99" t="n">
        <f aca="false">V210-W210</f>
        <v>1</v>
      </c>
      <c r="Y210" s="99" t="n">
        <v>1</v>
      </c>
    </row>
    <row r="211" customFormat="false" ht="14.25" hidden="false" customHeight="false" outlineLevel="0" collapsed="false">
      <c r="A211" s="27" t="n">
        <v>222</v>
      </c>
      <c r="B211" s="101" t="s">
        <v>443</v>
      </c>
      <c r="C211" s="99" t="n">
        <f aca="false">SUM(C212:C216)</f>
        <v>1707</v>
      </c>
      <c r="D211" s="99" t="n">
        <f aca="false">SUM(D212:D216)</f>
        <v>2853</v>
      </c>
      <c r="E211" s="99" t="n">
        <f aca="false">SUM(E212:E216)</f>
        <v>2634</v>
      </c>
      <c r="F211" s="99" t="n">
        <f aca="false">SUM(F212:F216)</f>
        <v>0</v>
      </c>
      <c r="G211" s="100" t="n">
        <f aca="false">SUM(G212:G216)</f>
        <v>0</v>
      </c>
      <c r="H211" s="100" t="n">
        <f aca="false">SUM(H212:H216)</f>
        <v>62</v>
      </c>
      <c r="I211" s="100" t="n">
        <f aca="false">SUM(I212:I216)</f>
        <v>0</v>
      </c>
      <c r="J211" s="100" t="n">
        <f aca="false">SUM(J212:J216)</f>
        <v>0</v>
      </c>
      <c r="K211" s="99" t="n">
        <f aca="false">SUM(K212:K216)</f>
        <v>157</v>
      </c>
      <c r="L211" s="99" t="n">
        <f aca="false">SUM(L212:L216)</f>
        <v>0</v>
      </c>
      <c r="M211" s="99" t="n">
        <f aca="false">SUM(M212:M216)</f>
        <v>0</v>
      </c>
      <c r="N211" s="99" t="n">
        <f aca="false">SUM(N212:N216)</f>
        <v>0</v>
      </c>
      <c r="O211" s="99" t="n">
        <f aca="false">SUM(O212:O216)</f>
        <v>0</v>
      </c>
      <c r="P211" s="99" t="n">
        <f aca="false">SUM(P212:P216)</f>
        <v>0</v>
      </c>
      <c r="Q211" s="100" t="n">
        <f aca="false">SUM(Q212:Q216)</f>
        <v>0</v>
      </c>
      <c r="R211" s="100" t="n">
        <f aca="false">SUM(R212:R216)</f>
        <v>0</v>
      </c>
      <c r="S211" s="99" t="n">
        <f aca="false">SUM(S212:S216)</f>
        <v>0</v>
      </c>
      <c r="T211" s="99" t="n">
        <f aca="false">SUM(T212:T216)</f>
        <v>0</v>
      </c>
      <c r="U211" s="99" t="n">
        <f aca="false">SUM(U212:U216)</f>
        <v>0</v>
      </c>
      <c r="V211" s="99" t="n">
        <f aca="false">SUM(V212:V216)</f>
        <v>4560</v>
      </c>
      <c r="W211" s="99" t="n">
        <f aca="false">SUM(W212:W216)</f>
        <v>4211</v>
      </c>
      <c r="X211" s="99" t="n">
        <f aca="false">SUM(X212:X216)</f>
        <v>349</v>
      </c>
      <c r="Y211" s="99" t="n">
        <f aca="false">SUM(Y212:Y216)</f>
        <v>349</v>
      </c>
    </row>
    <row r="212" customFormat="false" ht="14.25" hidden="false" customHeight="false" outlineLevel="0" collapsed="false">
      <c r="A212" s="27" t="n">
        <v>22201</v>
      </c>
      <c r="B212" s="104" t="s">
        <v>444</v>
      </c>
      <c r="C212" s="99" t="n">
        <v>1657</v>
      </c>
      <c r="D212" s="99" t="n">
        <f aca="false">SUM(E212:U212)</f>
        <v>284</v>
      </c>
      <c r="E212" s="99" t="n">
        <v>74</v>
      </c>
      <c r="F212" s="99" t="n">
        <v>0</v>
      </c>
      <c r="G212" s="100" t="n">
        <v>0</v>
      </c>
      <c r="H212" s="112" t="n">
        <v>62</v>
      </c>
      <c r="I212" s="100" t="n">
        <v>0</v>
      </c>
      <c r="J212" s="100" t="n">
        <v>0</v>
      </c>
      <c r="K212" s="99" t="n">
        <v>148</v>
      </c>
      <c r="L212" s="99" t="n">
        <v>0</v>
      </c>
      <c r="M212" s="99" t="n">
        <v>0</v>
      </c>
      <c r="N212" s="99" t="n">
        <v>0</v>
      </c>
      <c r="O212" s="99" t="n">
        <v>0</v>
      </c>
      <c r="P212" s="99" t="n">
        <v>0</v>
      </c>
      <c r="Q212" s="100" t="n">
        <v>0</v>
      </c>
      <c r="R212" s="100" t="n">
        <v>0</v>
      </c>
      <c r="S212" s="99" t="n">
        <v>0</v>
      </c>
      <c r="T212" s="99" t="n">
        <v>0</v>
      </c>
      <c r="U212" s="99" t="n">
        <v>0</v>
      </c>
      <c r="V212" s="99" t="n">
        <f aca="false">C212+D212</f>
        <v>1941</v>
      </c>
      <c r="W212" s="99" t="n">
        <f aca="false">[20]L02!C1323</f>
        <v>1912</v>
      </c>
      <c r="X212" s="99" t="n">
        <f aca="false">V212-W212</f>
        <v>29</v>
      </c>
      <c r="Y212" s="99" t="n">
        <v>29</v>
      </c>
    </row>
    <row r="213" customFormat="false" ht="14.25" hidden="false" customHeight="false" outlineLevel="0" collapsed="false">
      <c r="A213" s="27" t="n">
        <v>22202</v>
      </c>
      <c r="B213" s="104" t="s">
        <v>445</v>
      </c>
      <c r="C213" s="99" t="n">
        <v>0</v>
      </c>
      <c r="D213" s="99" t="n">
        <f aca="false">SUM(E213:U213)</f>
        <v>0</v>
      </c>
      <c r="E213" s="99" t="n">
        <v>0</v>
      </c>
      <c r="F213" s="99" t="n">
        <v>0</v>
      </c>
      <c r="G213" s="100" t="n">
        <v>0</v>
      </c>
      <c r="H213" s="100" t="n">
        <v>0</v>
      </c>
      <c r="I213" s="100" t="n">
        <v>0</v>
      </c>
      <c r="J213" s="100" t="n">
        <v>0</v>
      </c>
      <c r="K213" s="99" t="n">
        <v>0</v>
      </c>
      <c r="L213" s="99" t="n">
        <v>0</v>
      </c>
      <c r="M213" s="99" t="n">
        <v>0</v>
      </c>
      <c r="N213" s="99" t="n">
        <v>0</v>
      </c>
      <c r="O213" s="99" t="n">
        <v>0</v>
      </c>
      <c r="P213" s="105" t="n">
        <v>0</v>
      </c>
      <c r="Q213" s="100" t="n">
        <v>0</v>
      </c>
      <c r="R213" s="100" t="n">
        <v>0</v>
      </c>
      <c r="S213" s="99" t="n">
        <v>0</v>
      </c>
      <c r="T213" s="99" t="n">
        <v>0</v>
      </c>
      <c r="U213" s="99" t="n">
        <v>0</v>
      </c>
      <c r="V213" s="99" t="n">
        <f aca="false">C213+D213</f>
        <v>0</v>
      </c>
      <c r="W213" s="99" t="n">
        <f aca="false">[20]L02!C1338</f>
        <v>0</v>
      </c>
      <c r="X213" s="99" t="n">
        <f aca="false">V213-W213</f>
        <v>0</v>
      </c>
      <c r="Y213" s="99" t="n">
        <v>0</v>
      </c>
    </row>
    <row r="214" customFormat="false" ht="14.25" hidden="false" customHeight="false" outlineLevel="0" collapsed="false">
      <c r="A214" s="27" t="n">
        <v>22203</v>
      </c>
      <c r="B214" s="104" t="s">
        <v>446</v>
      </c>
      <c r="C214" s="99" t="n">
        <v>0</v>
      </c>
      <c r="D214" s="99" t="n">
        <f aca="false">SUM(E214:U214)</f>
        <v>0</v>
      </c>
      <c r="E214" s="99" t="n">
        <v>0</v>
      </c>
      <c r="F214" s="99" t="n">
        <v>0</v>
      </c>
      <c r="G214" s="100" t="n">
        <v>0</v>
      </c>
      <c r="H214" s="100" t="n">
        <v>0</v>
      </c>
      <c r="I214" s="100" t="n">
        <v>0</v>
      </c>
      <c r="J214" s="100" t="n">
        <v>0</v>
      </c>
      <c r="K214" s="99" t="n">
        <v>0</v>
      </c>
      <c r="L214" s="99" t="n">
        <v>0</v>
      </c>
      <c r="M214" s="99" t="n">
        <v>0</v>
      </c>
      <c r="N214" s="99" t="n">
        <v>0</v>
      </c>
      <c r="O214" s="107" t="n">
        <v>0</v>
      </c>
      <c r="P214" s="99" t="n">
        <v>0</v>
      </c>
      <c r="Q214" s="100" t="n">
        <v>0</v>
      </c>
      <c r="R214" s="100" t="n">
        <v>0</v>
      </c>
      <c r="S214" s="99" t="n">
        <v>0</v>
      </c>
      <c r="T214" s="99" t="n">
        <v>0</v>
      </c>
      <c r="U214" s="99" t="n">
        <v>0</v>
      </c>
      <c r="V214" s="99" t="n">
        <f aca="false">C214+D214</f>
        <v>0</v>
      </c>
      <c r="W214" s="99" t="n">
        <f aca="false">[20]L02!C1352</f>
        <v>0</v>
      </c>
      <c r="X214" s="99" t="n">
        <f aca="false">V214-W214</f>
        <v>0</v>
      </c>
      <c r="Y214" s="99" t="n">
        <v>0</v>
      </c>
    </row>
    <row r="215" customFormat="false" ht="14.25" hidden="false" customHeight="false" outlineLevel="0" collapsed="false">
      <c r="A215" s="27" t="n">
        <v>22204</v>
      </c>
      <c r="B215" s="104" t="s">
        <v>447</v>
      </c>
      <c r="C215" s="105" t="n">
        <v>0</v>
      </c>
      <c r="D215" s="99" t="n">
        <f aca="false">SUM(E215:U215)</f>
        <v>426</v>
      </c>
      <c r="E215" s="99" t="n">
        <v>426</v>
      </c>
      <c r="F215" s="99" t="n">
        <v>0</v>
      </c>
      <c r="G215" s="100" t="n">
        <v>0</v>
      </c>
      <c r="H215" s="100" t="n">
        <v>0</v>
      </c>
      <c r="I215" s="100" t="n">
        <v>0</v>
      </c>
      <c r="J215" s="100" t="n">
        <v>0</v>
      </c>
      <c r="K215" s="99" t="n">
        <v>0</v>
      </c>
      <c r="L215" s="99" t="n">
        <v>0</v>
      </c>
      <c r="M215" s="99" t="n">
        <v>0</v>
      </c>
      <c r="N215" s="99" t="n">
        <v>0</v>
      </c>
      <c r="O215" s="99" t="n">
        <v>0</v>
      </c>
      <c r="P215" s="103" t="n">
        <v>0</v>
      </c>
      <c r="Q215" s="100" t="n">
        <v>0</v>
      </c>
      <c r="R215" s="100" t="n">
        <v>0</v>
      </c>
      <c r="S215" s="99" t="n">
        <v>0</v>
      </c>
      <c r="T215" s="99" t="n">
        <v>0</v>
      </c>
      <c r="U215" s="99" t="n">
        <v>0</v>
      </c>
      <c r="V215" s="99" t="n">
        <f aca="false">C215+D215</f>
        <v>426</v>
      </c>
      <c r="W215" s="99" t="n">
        <f aca="false">[20]L02!C1358</f>
        <v>150</v>
      </c>
      <c r="X215" s="99" t="n">
        <f aca="false">V215-W215</f>
        <v>276</v>
      </c>
      <c r="Y215" s="99" t="n">
        <v>276</v>
      </c>
    </row>
    <row r="216" customFormat="false" ht="14.25" hidden="false" customHeight="false" outlineLevel="0" collapsed="false">
      <c r="A216" s="27" t="n">
        <v>22205</v>
      </c>
      <c r="B216" s="104" t="s">
        <v>448</v>
      </c>
      <c r="C216" s="99" t="n">
        <v>50</v>
      </c>
      <c r="D216" s="102" t="n">
        <f aca="false">SUM(E216:U216)</f>
        <v>2143</v>
      </c>
      <c r="E216" s="99" t="n">
        <v>2134</v>
      </c>
      <c r="F216" s="99" t="n">
        <v>0</v>
      </c>
      <c r="G216" s="100" t="n">
        <v>0</v>
      </c>
      <c r="H216" s="100" t="n">
        <v>0</v>
      </c>
      <c r="I216" s="100" t="n">
        <v>0</v>
      </c>
      <c r="J216" s="100" t="n">
        <v>0</v>
      </c>
      <c r="K216" s="99" t="n">
        <v>9</v>
      </c>
      <c r="L216" s="99" t="n">
        <v>0</v>
      </c>
      <c r="M216" s="99" t="n">
        <v>0</v>
      </c>
      <c r="N216" s="99" t="n">
        <v>0</v>
      </c>
      <c r="O216" s="99" t="n">
        <v>0</v>
      </c>
      <c r="P216" s="99" t="n">
        <v>0</v>
      </c>
      <c r="Q216" s="100" t="n">
        <v>0</v>
      </c>
      <c r="R216" s="100" t="n">
        <v>0</v>
      </c>
      <c r="S216" s="99" t="n">
        <v>0</v>
      </c>
      <c r="T216" s="99" t="n">
        <v>0</v>
      </c>
      <c r="U216" s="99" t="n">
        <v>0</v>
      </c>
      <c r="V216" s="99" t="n">
        <f aca="false">C216+D216</f>
        <v>2193</v>
      </c>
      <c r="W216" s="99" t="n">
        <f aca="false">[20]L02!C1364</f>
        <v>2149</v>
      </c>
      <c r="X216" s="99" t="n">
        <f aca="false">V216-W216</f>
        <v>44</v>
      </c>
      <c r="Y216" s="99" t="n">
        <v>44</v>
      </c>
    </row>
    <row r="217" customFormat="false" ht="14.25" hidden="false" customHeight="false" outlineLevel="0" collapsed="false">
      <c r="A217" s="27" t="n">
        <v>227</v>
      </c>
      <c r="B217" s="101" t="s">
        <v>449</v>
      </c>
      <c r="C217" s="103" t="n">
        <v>10520</v>
      </c>
      <c r="D217" s="99" t="n">
        <f aca="false">SUM(E217:U217)</f>
        <v>-10520</v>
      </c>
      <c r="E217" s="99" t="n">
        <v>0</v>
      </c>
      <c r="F217" s="99" t="n">
        <v>0</v>
      </c>
      <c r="G217" s="100" t="n">
        <v>0</v>
      </c>
      <c r="H217" s="100" t="n">
        <v>0</v>
      </c>
      <c r="I217" s="100" t="n">
        <v>0</v>
      </c>
      <c r="J217" s="100" t="n">
        <v>-10520</v>
      </c>
      <c r="K217" s="99" t="n">
        <v>0</v>
      </c>
      <c r="L217" s="99" t="n">
        <v>0</v>
      </c>
      <c r="M217" s="99" t="n">
        <v>0</v>
      </c>
      <c r="N217" s="99" t="n">
        <v>0</v>
      </c>
      <c r="O217" s="99" t="n">
        <v>0</v>
      </c>
      <c r="P217" s="99" t="n">
        <v>0</v>
      </c>
      <c r="Q217" s="100" t="n">
        <v>0</v>
      </c>
      <c r="R217" s="100" t="n">
        <v>0</v>
      </c>
      <c r="S217" s="99" t="n">
        <v>0</v>
      </c>
      <c r="T217" s="99" t="n">
        <v>0</v>
      </c>
      <c r="U217" s="99" t="n">
        <v>0</v>
      </c>
      <c r="V217" s="99" t="n">
        <f aca="false">C217+D217</f>
        <v>0</v>
      </c>
      <c r="W217" s="99" t="n">
        <v>0</v>
      </c>
      <c r="X217" s="99" t="n">
        <f aca="false">V217-W217</f>
        <v>0</v>
      </c>
      <c r="Y217" s="99" t="n">
        <v>0</v>
      </c>
    </row>
    <row r="218" customFormat="false" ht="14.25" hidden="false" customHeight="false" outlineLevel="0" collapsed="false">
      <c r="A218" s="27" t="n">
        <v>229</v>
      </c>
      <c r="B218" s="101" t="s">
        <v>450</v>
      </c>
      <c r="C218" s="99" t="n">
        <f aca="false">SUM(C219:C220)</f>
        <v>86150</v>
      </c>
      <c r="D218" s="99" t="n">
        <f aca="false">SUM(D219:D220)</f>
        <v>-44115</v>
      </c>
      <c r="E218" s="99" t="n">
        <f aca="false">SUM(E219:E220)</f>
        <v>350</v>
      </c>
      <c r="F218" s="99" t="n">
        <f aca="false">SUM(F219:F220)</f>
        <v>0</v>
      </c>
      <c r="G218" s="100" t="n">
        <f aca="false">SUM(G219:G220)</f>
        <v>0</v>
      </c>
      <c r="H218" s="100" t="n">
        <f aca="false">SUM(H219:H220)</f>
        <v>6310</v>
      </c>
      <c r="I218" s="100" t="n">
        <f aca="false">SUM(I219:I220)</f>
        <v>0</v>
      </c>
      <c r="J218" s="100" t="n">
        <f aca="false">SUM(J219:J220)</f>
        <v>0</v>
      </c>
      <c r="K218" s="99" t="n">
        <f aca="false">SUM(K219:K220)</f>
        <v>-50775</v>
      </c>
      <c r="L218" s="99" t="n">
        <f aca="false">SUM(L219:L220)</f>
        <v>0</v>
      </c>
      <c r="M218" s="99" t="n">
        <f aca="false">SUM(M219:M220)</f>
        <v>0</v>
      </c>
      <c r="N218" s="99" t="n">
        <f aca="false">SUM(N219:N220)</f>
        <v>0</v>
      </c>
      <c r="O218" s="99" t="n">
        <f aca="false">SUM(O219:O220)</f>
        <v>0</v>
      </c>
      <c r="P218" s="99" t="n">
        <f aca="false">SUM(P219:P220)</f>
        <v>0</v>
      </c>
      <c r="Q218" s="100" t="n">
        <f aca="false">SUM(Q219:Q220)</f>
        <v>0</v>
      </c>
      <c r="R218" s="100" t="n">
        <f aca="false">SUM(R219:R220)</f>
        <v>0</v>
      </c>
      <c r="S218" s="99" t="n">
        <f aca="false">SUM(S219:S220)</f>
        <v>0</v>
      </c>
      <c r="T218" s="99" t="n">
        <f aca="false">SUM(T219:T220)</f>
        <v>0</v>
      </c>
      <c r="U218" s="99" t="n">
        <f aca="false">SUM(U219:U220)</f>
        <v>0</v>
      </c>
      <c r="V218" s="99" t="n">
        <f aca="false">SUM(V219:V220)</f>
        <v>42035</v>
      </c>
      <c r="W218" s="105" t="n">
        <f aca="false">SUM(W219:W220)</f>
        <v>24660</v>
      </c>
      <c r="X218" s="99" t="n">
        <f aca="false">SUM(X219:X220)</f>
        <v>17375</v>
      </c>
      <c r="Y218" s="99" t="n">
        <f aca="false">SUM(Y219:Y220)</f>
        <v>17375</v>
      </c>
    </row>
    <row r="219" customFormat="false" ht="14.25" hidden="false" customHeight="false" outlineLevel="0" collapsed="false">
      <c r="A219" s="27" t="n">
        <v>22902</v>
      </c>
      <c r="B219" s="104" t="s">
        <v>451</v>
      </c>
      <c r="C219" s="99" t="n">
        <v>2970</v>
      </c>
      <c r="D219" s="99" t="n">
        <f aca="false">SUM(E219:U219)</f>
        <v>-2970</v>
      </c>
      <c r="E219" s="99" t="n">
        <v>0</v>
      </c>
      <c r="F219" s="99" t="n">
        <v>0</v>
      </c>
      <c r="G219" s="100" t="n">
        <v>0</v>
      </c>
      <c r="H219" s="100" t="n">
        <v>0</v>
      </c>
      <c r="I219" s="100" t="n">
        <v>0</v>
      </c>
      <c r="J219" s="111" t="n">
        <v>0</v>
      </c>
      <c r="K219" s="99" t="n">
        <v>-2970</v>
      </c>
      <c r="L219" s="99" t="n">
        <v>0</v>
      </c>
      <c r="M219" s="99" t="n">
        <v>0</v>
      </c>
      <c r="N219" s="99" t="n">
        <v>0</v>
      </c>
      <c r="O219" s="99" t="n">
        <v>0</v>
      </c>
      <c r="P219" s="99" t="n">
        <v>0</v>
      </c>
      <c r="Q219" s="100" t="n">
        <v>0</v>
      </c>
      <c r="R219" s="100" t="n">
        <v>0</v>
      </c>
      <c r="S219" s="99" t="n">
        <v>0</v>
      </c>
      <c r="T219" s="99" t="n">
        <v>0</v>
      </c>
      <c r="U219" s="99" t="n">
        <v>0</v>
      </c>
      <c r="V219" s="107" t="n">
        <f aca="false">C219+D219</f>
        <v>0</v>
      </c>
      <c r="W219" s="99" t="n">
        <v>0</v>
      </c>
      <c r="X219" s="102" t="n">
        <f aca="false">V219-W219</f>
        <v>0</v>
      </c>
      <c r="Y219" s="99" t="n">
        <v>0</v>
      </c>
    </row>
    <row r="220" customFormat="false" ht="14.25" hidden="false" customHeight="false" outlineLevel="0" collapsed="false">
      <c r="A220" s="118" t="n">
        <v>22999</v>
      </c>
      <c r="B220" s="119" t="s">
        <v>452</v>
      </c>
      <c r="C220" s="105" t="n">
        <v>83180</v>
      </c>
      <c r="D220" s="105" t="n">
        <f aca="false">SUM(E220:U220)</f>
        <v>-41145</v>
      </c>
      <c r="E220" s="105" t="n">
        <v>350</v>
      </c>
      <c r="F220" s="105" t="n">
        <v>0</v>
      </c>
      <c r="G220" s="111" t="n">
        <v>0</v>
      </c>
      <c r="H220" s="111" t="n">
        <v>6310</v>
      </c>
      <c r="I220" s="120" t="n">
        <v>0</v>
      </c>
      <c r="J220" s="100" t="n">
        <v>0</v>
      </c>
      <c r="K220" s="109" t="n">
        <v>-47805</v>
      </c>
      <c r="L220" s="105" t="n">
        <v>0</v>
      </c>
      <c r="M220" s="105" t="n">
        <v>0</v>
      </c>
      <c r="N220" s="105" t="n">
        <v>0</v>
      </c>
      <c r="O220" s="105" t="n">
        <v>0</v>
      </c>
      <c r="P220" s="105" t="n">
        <v>0</v>
      </c>
      <c r="Q220" s="111" t="n">
        <v>0</v>
      </c>
      <c r="R220" s="111" t="n">
        <v>0</v>
      </c>
      <c r="S220" s="105" t="n">
        <v>0</v>
      </c>
      <c r="T220" s="105" t="n">
        <v>0</v>
      </c>
      <c r="U220" s="105" t="n">
        <v>0</v>
      </c>
      <c r="V220" s="105" t="n">
        <f aca="false">C220+D220</f>
        <v>42035</v>
      </c>
      <c r="W220" s="105" t="n">
        <f aca="false">[20]L02!C1377</f>
        <v>24660</v>
      </c>
      <c r="X220" s="105" t="n">
        <f aca="false">V220-W220</f>
        <v>17375</v>
      </c>
      <c r="Y220" s="105" t="n">
        <v>17375</v>
      </c>
    </row>
    <row r="221" customFormat="false" ht="14.25" hidden="false" customHeight="false" outlineLevel="0" collapsed="false">
      <c r="A221" s="27" t="n">
        <v>232</v>
      </c>
      <c r="B221" s="121" t="s">
        <v>453</v>
      </c>
      <c r="C221" s="99" t="n">
        <f aca="false">SUM(C222:C223)</f>
        <v>0</v>
      </c>
      <c r="D221" s="99" t="n">
        <f aca="false">SUM(E221:U221)</f>
        <v>6315</v>
      </c>
      <c r="E221" s="99" t="n">
        <f aca="false">SUM(E222:E223)</f>
        <v>0</v>
      </c>
      <c r="F221" s="99" t="n">
        <f aca="false">SUM(F222:F223)</f>
        <v>0</v>
      </c>
      <c r="G221" s="106" t="n">
        <f aca="false">SUM(G222:G223)</f>
        <v>0</v>
      </c>
      <c r="H221" s="100" t="n">
        <f aca="false">SUM(H222:H223)</f>
        <v>18</v>
      </c>
      <c r="I221" s="108" t="n">
        <f aca="false">SUM(I222:I223)</f>
        <v>0</v>
      </c>
      <c r="J221" s="100" t="n">
        <f aca="false">SUM(J222:J223)</f>
        <v>0</v>
      </c>
      <c r="K221" s="99" t="n">
        <f aca="false">SUM(K222:K223)</f>
        <v>6297</v>
      </c>
      <c r="L221" s="99" t="n">
        <f aca="false">SUM(L222:L223)</f>
        <v>0</v>
      </c>
      <c r="M221" s="99" t="n">
        <f aca="false">SUM(M222:M223)</f>
        <v>0</v>
      </c>
      <c r="N221" s="99" t="n">
        <f aca="false">SUM(N222:N223)</f>
        <v>0</v>
      </c>
      <c r="O221" s="99" t="n">
        <f aca="false">SUM(O222:O223)</f>
        <v>0</v>
      </c>
      <c r="P221" s="99" t="n">
        <f aca="false">SUM(P222:P223)</f>
        <v>0</v>
      </c>
      <c r="Q221" s="99" t="n">
        <f aca="false">SUM(Q222:Q223)</f>
        <v>0</v>
      </c>
      <c r="R221" s="99" t="n">
        <f aca="false">SUM(R222:R223)</f>
        <v>0</v>
      </c>
      <c r="S221" s="99" t="n">
        <f aca="false">SUM(S222:S223)</f>
        <v>0</v>
      </c>
      <c r="T221" s="99" t="n">
        <f aca="false">SUM(T222:T223)</f>
        <v>0</v>
      </c>
      <c r="U221" s="99" t="n">
        <f aca="false">SUM(U222:U223)</f>
        <v>0</v>
      </c>
      <c r="V221" s="99" t="n">
        <f aca="false">SUM(V222:V223)</f>
        <v>6315</v>
      </c>
      <c r="W221" s="99" t="n">
        <f aca="false">SUM(W222:W223)</f>
        <v>6315</v>
      </c>
      <c r="X221" s="99" t="n">
        <f aca="false">SUM(X222:X223)</f>
        <v>0</v>
      </c>
      <c r="Y221" s="99" t="n">
        <f aca="false">SUM(Y222:Y223)</f>
        <v>0</v>
      </c>
    </row>
    <row r="222" customFormat="false" ht="14.25" hidden="false" customHeight="false" outlineLevel="0" collapsed="false">
      <c r="A222" s="27" t="n">
        <v>23201</v>
      </c>
      <c r="B222" s="31" t="s">
        <v>454</v>
      </c>
      <c r="C222" s="99" t="n">
        <v>0</v>
      </c>
      <c r="D222" s="99" t="n">
        <f aca="false">SUM(E222:U222)</f>
        <v>0</v>
      </c>
      <c r="E222" s="99" t="n">
        <v>0</v>
      </c>
      <c r="F222" s="99" t="n">
        <v>0</v>
      </c>
      <c r="G222" s="106" t="n">
        <v>0</v>
      </c>
      <c r="H222" s="100" t="n">
        <v>0</v>
      </c>
      <c r="I222" s="108" t="n">
        <v>0</v>
      </c>
      <c r="J222" s="100" t="n">
        <v>0</v>
      </c>
      <c r="K222" s="99" t="n">
        <v>0</v>
      </c>
      <c r="L222" s="99" t="n">
        <v>0</v>
      </c>
      <c r="M222" s="99" t="n">
        <v>0</v>
      </c>
      <c r="N222" s="99" t="n">
        <v>0</v>
      </c>
      <c r="O222" s="99" t="n">
        <v>0</v>
      </c>
      <c r="P222" s="99" t="n">
        <v>0</v>
      </c>
      <c r="Q222" s="99" t="n">
        <v>0</v>
      </c>
      <c r="R222" s="99" t="n">
        <v>0</v>
      </c>
      <c r="S222" s="99" t="n">
        <v>0</v>
      </c>
      <c r="T222" s="99" t="n">
        <v>0</v>
      </c>
      <c r="U222" s="99" t="n">
        <v>0</v>
      </c>
      <c r="V222" s="107" t="n">
        <f aca="false">C222+D222</f>
        <v>0</v>
      </c>
      <c r="W222" s="99" t="n">
        <f aca="false">[20]L02!C1380</f>
        <v>0</v>
      </c>
      <c r="X222" s="105" t="n">
        <f aca="false">V222-W222</f>
        <v>0</v>
      </c>
      <c r="Y222" s="99" t="n">
        <v>0</v>
      </c>
    </row>
    <row r="223" customFormat="false" ht="14.25" hidden="false" customHeight="false" outlineLevel="0" collapsed="false">
      <c r="A223" s="27" t="n">
        <v>23202</v>
      </c>
      <c r="B223" s="31" t="s">
        <v>455</v>
      </c>
      <c r="C223" s="99" t="n">
        <v>0</v>
      </c>
      <c r="D223" s="99" t="n">
        <f aca="false">SUM(E223:U223)</f>
        <v>6315</v>
      </c>
      <c r="E223" s="99" t="n">
        <v>0</v>
      </c>
      <c r="F223" s="99" t="n">
        <v>0</v>
      </c>
      <c r="G223" s="106" t="n">
        <v>0</v>
      </c>
      <c r="H223" s="100" t="n">
        <v>18</v>
      </c>
      <c r="I223" s="108" t="n">
        <v>0</v>
      </c>
      <c r="J223" s="100" t="n">
        <v>0</v>
      </c>
      <c r="K223" s="99" t="n">
        <v>6297</v>
      </c>
      <c r="L223" s="99" t="n">
        <v>0</v>
      </c>
      <c r="M223" s="99" t="n">
        <v>0</v>
      </c>
      <c r="N223" s="99" t="n">
        <v>0</v>
      </c>
      <c r="O223" s="99" t="n">
        <v>0</v>
      </c>
      <c r="P223" s="99" t="n">
        <v>0</v>
      </c>
      <c r="Q223" s="99" t="n">
        <v>0</v>
      </c>
      <c r="R223" s="99" t="n">
        <v>0</v>
      </c>
      <c r="S223" s="99" t="n">
        <v>0</v>
      </c>
      <c r="T223" s="99" t="n">
        <v>0</v>
      </c>
      <c r="U223" s="99" t="n">
        <v>0</v>
      </c>
      <c r="V223" s="107" t="n">
        <f aca="false">C223+D223</f>
        <v>6315</v>
      </c>
      <c r="W223" s="107" t="n">
        <f aca="false">[20]L02!C1387</f>
        <v>6315</v>
      </c>
      <c r="X223" s="99" t="n">
        <f aca="false">V223-W223</f>
        <v>0</v>
      </c>
      <c r="Y223" s="102" t="n">
        <v>0</v>
      </c>
    </row>
    <row r="224" customFormat="false" ht="14.25" hidden="false" customHeight="false" outlineLevel="0" collapsed="false">
      <c r="A224" s="27" t="n">
        <v>233</v>
      </c>
      <c r="B224" s="121" t="s">
        <v>456</v>
      </c>
      <c r="C224" s="99" t="n">
        <f aca="false">SUM(C225:C226)</f>
        <v>0</v>
      </c>
      <c r="D224" s="99" t="n">
        <f aca="false">SUM(E224:U224)</f>
        <v>309</v>
      </c>
      <c r="E224" s="99" t="n">
        <f aca="false">SUM(E225:E226)</f>
        <v>0</v>
      </c>
      <c r="F224" s="99" t="n">
        <f aca="false">SUM(F225:F226)</f>
        <v>0</v>
      </c>
      <c r="G224" s="106" t="n">
        <f aca="false">SUM(G225:G226)</f>
        <v>0</v>
      </c>
      <c r="H224" s="100" t="n">
        <f aca="false">SUM(H225:H226)</f>
        <v>0</v>
      </c>
      <c r="I224" s="108" t="n">
        <f aca="false">SUM(I225:I226)</f>
        <v>0</v>
      </c>
      <c r="J224" s="100" t="n">
        <f aca="false">SUM(J225:J226)</f>
        <v>0</v>
      </c>
      <c r="K224" s="99" t="n">
        <f aca="false">SUM(K225:K226)</f>
        <v>309</v>
      </c>
      <c r="L224" s="99" t="n">
        <f aca="false">SUM(L225:L226)</f>
        <v>0</v>
      </c>
      <c r="M224" s="99" t="n">
        <f aca="false">SUM(M225:M226)</f>
        <v>0</v>
      </c>
      <c r="N224" s="99" t="n">
        <f aca="false">SUM(N225:N226)</f>
        <v>0</v>
      </c>
      <c r="O224" s="99" t="n">
        <f aca="false">SUM(O225:O226)</f>
        <v>0</v>
      </c>
      <c r="P224" s="99" t="n">
        <f aca="false">SUM(P225:P226)</f>
        <v>0</v>
      </c>
      <c r="Q224" s="99" t="n">
        <f aca="false">SUM(Q225:Q226)</f>
        <v>0</v>
      </c>
      <c r="R224" s="99" t="n">
        <f aca="false">SUM(R225:R226)</f>
        <v>0</v>
      </c>
      <c r="S224" s="99" t="n">
        <f aca="false">SUM(S225:S226)</f>
        <v>0</v>
      </c>
      <c r="T224" s="99" t="n">
        <f aca="false">SUM(T225:T226)</f>
        <v>0</v>
      </c>
      <c r="U224" s="99" t="n">
        <f aca="false">SUM(U225:U226)</f>
        <v>0</v>
      </c>
      <c r="V224" s="99" t="n">
        <f aca="false">SUM(V225:V226)</f>
        <v>309</v>
      </c>
      <c r="W224" s="107" t="n">
        <f aca="false">SUM(W225:W226)</f>
        <v>309</v>
      </c>
      <c r="X224" s="99" t="n">
        <f aca="false">SUM(X225:X226)</f>
        <v>0</v>
      </c>
      <c r="Y224" s="102" t="n">
        <f aca="false">SUM(Y225:Y226)</f>
        <v>0</v>
      </c>
    </row>
    <row r="225" customFormat="false" ht="14.25" hidden="false" customHeight="false" outlineLevel="0" collapsed="false">
      <c r="A225" s="27" t="n">
        <v>23301</v>
      </c>
      <c r="B225" s="31" t="s">
        <v>457</v>
      </c>
      <c r="C225" s="99" t="n">
        <v>0</v>
      </c>
      <c r="D225" s="99" t="n">
        <f aca="false">SUM(E225:U225)</f>
        <v>0</v>
      </c>
      <c r="E225" s="99" t="n">
        <v>0</v>
      </c>
      <c r="F225" s="99" t="n">
        <v>0</v>
      </c>
      <c r="G225" s="106" t="n">
        <v>0</v>
      </c>
      <c r="H225" s="100" t="n">
        <v>0</v>
      </c>
      <c r="I225" s="108" t="n">
        <v>0</v>
      </c>
      <c r="J225" s="100" t="n">
        <v>0</v>
      </c>
      <c r="K225" s="99" t="n">
        <v>0</v>
      </c>
      <c r="L225" s="99" t="n">
        <v>0</v>
      </c>
      <c r="M225" s="99" t="n">
        <v>0</v>
      </c>
      <c r="N225" s="99" t="n">
        <v>0</v>
      </c>
      <c r="O225" s="99" t="n">
        <v>0</v>
      </c>
      <c r="P225" s="99" t="n">
        <v>0</v>
      </c>
      <c r="Q225" s="99" t="n">
        <v>0</v>
      </c>
      <c r="R225" s="99" t="n">
        <v>0</v>
      </c>
      <c r="S225" s="99" t="n">
        <v>0</v>
      </c>
      <c r="T225" s="99" t="n">
        <v>0</v>
      </c>
      <c r="U225" s="99" t="n">
        <v>0</v>
      </c>
      <c r="V225" s="107" t="n">
        <f aca="false">C225+D225</f>
        <v>0</v>
      </c>
      <c r="W225" s="99" t="n">
        <f aca="false">[20]L02!C1394</f>
        <v>0</v>
      </c>
      <c r="X225" s="103" t="n">
        <f aca="false">V225-W225</f>
        <v>0</v>
      </c>
      <c r="Y225" s="99" t="n">
        <v>0</v>
      </c>
    </row>
    <row r="226" customFormat="false" ht="14.25" hidden="false" customHeight="false" outlineLevel="0" collapsed="false">
      <c r="A226" s="27" t="n">
        <v>23302</v>
      </c>
      <c r="B226" s="31" t="s">
        <v>458</v>
      </c>
      <c r="C226" s="99" t="n">
        <v>0</v>
      </c>
      <c r="D226" s="99" t="n">
        <f aca="false">SUM(E226:U226)</f>
        <v>309</v>
      </c>
      <c r="E226" s="99" t="n">
        <v>0</v>
      </c>
      <c r="F226" s="99" t="n">
        <v>0</v>
      </c>
      <c r="G226" s="106" t="n">
        <v>0</v>
      </c>
      <c r="H226" s="100" t="n">
        <v>0</v>
      </c>
      <c r="I226" s="108" t="n">
        <v>0</v>
      </c>
      <c r="J226" s="100" t="n">
        <v>0</v>
      </c>
      <c r="K226" s="99" t="n">
        <v>309</v>
      </c>
      <c r="L226" s="99" t="n">
        <v>0</v>
      </c>
      <c r="M226" s="99" t="n">
        <v>0</v>
      </c>
      <c r="N226" s="99" t="n">
        <v>0</v>
      </c>
      <c r="O226" s="99" t="n">
        <v>0</v>
      </c>
      <c r="P226" s="99" t="n">
        <v>0</v>
      </c>
      <c r="Q226" s="99" t="n">
        <v>0</v>
      </c>
      <c r="R226" s="99" t="n">
        <v>0</v>
      </c>
      <c r="S226" s="99" t="n">
        <v>0</v>
      </c>
      <c r="T226" s="99" t="n">
        <v>0</v>
      </c>
      <c r="U226" s="99" t="n">
        <v>0</v>
      </c>
      <c r="V226" s="107" t="n">
        <f aca="false">C226+D226</f>
        <v>309</v>
      </c>
      <c r="W226" s="99" t="n">
        <f aca="false">[20]L02!C1397</f>
        <v>309</v>
      </c>
      <c r="X226" s="99" t="n">
        <f aca="false">V226-W226</f>
        <v>0</v>
      </c>
      <c r="Y226" s="99" t="n">
        <v>0</v>
      </c>
    </row>
  </sheetData>
  <sheetProtection sheet="true" password="ef0b"/>
  <mergeCells count="29">
    <mergeCell ref="A1:AA1"/>
    <mergeCell ref="A2:Y2"/>
    <mergeCell ref="A3:Y3"/>
    <mergeCell ref="A4:A6"/>
    <mergeCell ref="B4:B6"/>
    <mergeCell ref="C4:C6"/>
    <mergeCell ref="D4:U4"/>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747916666666667" right="0.747916666666667"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仿宋_GB2312,Regular"-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D1"/>
    </sheetView>
  </sheetViews>
  <sheetFormatPr defaultColWidth="8.7421875" defaultRowHeight="14.25" zeroHeight="false" outlineLevelRow="0" outlineLevelCol="0"/>
  <cols>
    <col collapsed="false" customWidth="true" hidden="false" outlineLevel="0" max="1" min="1" style="53" width="57.12"/>
    <col collapsed="false" customWidth="true" hidden="false" outlineLevel="0" max="2" min="2" style="122" width="12.37"/>
    <col collapsed="false" customWidth="true" hidden="false" outlineLevel="0" max="3" min="3" style="123" width="34.24"/>
    <col collapsed="false" customWidth="true" hidden="false" outlineLevel="0" max="4" min="4" style="123" width="13.11"/>
    <col collapsed="false" customWidth="false" hidden="false" outlineLevel="0" max="257" min="5" style="53" width="8.74"/>
  </cols>
  <sheetData>
    <row r="1" customFormat="false" ht="32.1" hidden="false" customHeight="true" outlineLevel="0" collapsed="false">
      <c r="A1" s="124" t="s">
        <v>459</v>
      </c>
      <c r="B1" s="124"/>
      <c r="C1" s="124"/>
      <c r="D1" s="124"/>
    </row>
    <row r="2" customFormat="false" ht="24" hidden="false" customHeight="true" outlineLevel="0" collapsed="false">
      <c r="A2" s="125" t="s">
        <v>460</v>
      </c>
      <c r="B2" s="123"/>
      <c r="D2" s="126" t="s">
        <v>55</v>
      </c>
    </row>
    <row r="3" s="55" customFormat="true" ht="18" hidden="false" customHeight="true" outlineLevel="0" collapsed="false">
      <c r="A3" s="127" t="s">
        <v>461</v>
      </c>
      <c r="B3" s="127"/>
      <c r="C3" s="128" t="s">
        <v>462</v>
      </c>
      <c r="D3" s="128"/>
    </row>
    <row r="4" s="129" customFormat="true" ht="18" hidden="false" customHeight="true" outlineLevel="0" collapsed="false">
      <c r="A4" s="127" t="s">
        <v>56</v>
      </c>
      <c r="B4" s="128" t="s">
        <v>221</v>
      </c>
      <c r="C4" s="128" t="s">
        <v>56</v>
      </c>
      <c r="D4" s="128" t="s">
        <v>221</v>
      </c>
    </row>
    <row r="5" customFormat="false" ht="18" hidden="false" customHeight="true" outlineLevel="0" collapsed="false">
      <c r="A5" s="27" t="s">
        <v>463</v>
      </c>
      <c r="B5" s="61" t="n">
        <v>569318</v>
      </c>
      <c r="C5" s="31" t="s">
        <v>242</v>
      </c>
      <c r="D5" s="99" t="n">
        <v>60197</v>
      </c>
    </row>
    <row r="6" customFormat="false" ht="18" hidden="false" customHeight="true" outlineLevel="0" collapsed="false">
      <c r="A6" s="27" t="s">
        <v>464</v>
      </c>
      <c r="B6" s="61" t="n">
        <v>78639</v>
      </c>
      <c r="C6" s="31" t="s">
        <v>243</v>
      </c>
      <c r="D6" s="99" t="n">
        <v>1930</v>
      </c>
    </row>
    <row r="7" customFormat="false" ht="18" hidden="false" customHeight="true" outlineLevel="0" collapsed="false">
      <c r="A7" s="27" t="s">
        <v>465</v>
      </c>
      <c r="B7" s="61" t="n">
        <v>69982</v>
      </c>
      <c r="C7" s="31" t="s">
        <v>466</v>
      </c>
      <c r="D7" s="99" t="n">
        <v>827</v>
      </c>
    </row>
    <row r="8" customFormat="false" ht="18" hidden="false" customHeight="true" outlineLevel="0" collapsed="false">
      <c r="A8" s="27" t="s">
        <v>467</v>
      </c>
      <c r="B8" s="61" t="n">
        <v>19178</v>
      </c>
      <c r="C8" s="31" t="s">
        <v>468</v>
      </c>
      <c r="D8" s="99" t="n">
        <v>837</v>
      </c>
    </row>
    <row r="9" customFormat="false" ht="18" hidden="false" customHeight="true" outlineLevel="0" collapsed="false">
      <c r="A9" s="27" t="s">
        <v>469</v>
      </c>
      <c r="B9" s="61" t="n">
        <v>541</v>
      </c>
      <c r="C9" s="31" t="s">
        <v>470</v>
      </c>
      <c r="D9" s="99" t="n">
        <v>161</v>
      </c>
    </row>
    <row r="10" customFormat="false" ht="18" hidden="false" customHeight="true" outlineLevel="0" collapsed="false">
      <c r="A10" s="27" t="s">
        <v>471</v>
      </c>
      <c r="B10" s="61" t="n">
        <v>22384</v>
      </c>
      <c r="C10" s="31" t="s">
        <v>472</v>
      </c>
      <c r="D10" s="99" t="n">
        <v>105</v>
      </c>
    </row>
    <row r="11" customFormat="false" ht="18" hidden="false" customHeight="true" outlineLevel="0" collapsed="false">
      <c r="A11" s="27" t="s">
        <v>473</v>
      </c>
      <c r="B11" s="61" t="n">
        <v>0</v>
      </c>
      <c r="C11" s="31" t="s">
        <v>474</v>
      </c>
      <c r="D11" s="99" t="n">
        <v>0</v>
      </c>
    </row>
    <row r="12" customFormat="false" ht="18" hidden="false" customHeight="true" outlineLevel="0" collapsed="false">
      <c r="A12" s="27" t="s">
        <v>475</v>
      </c>
      <c r="B12" s="61" t="n">
        <v>21759</v>
      </c>
      <c r="C12" s="31" t="s">
        <v>476</v>
      </c>
      <c r="D12" s="99" t="n">
        <v>0</v>
      </c>
    </row>
    <row r="13" customFormat="false" ht="18" hidden="false" customHeight="true" outlineLevel="0" collapsed="false">
      <c r="A13" s="27" t="s">
        <v>477</v>
      </c>
      <c r="B13" s="61" t="n">
        <v>5157</v>
      </c>
      <c r="C13" s="31" t="s">
        <v>478</v>
      </c>
      <c r="D13" s="99" t="n">
        <v>0</v>
      </c>
    </row>
    <row r="14" customFormat="false" ht="18" hidden="false" customHeight="true" outlineLevel="0" collapsed="false">
      <c r="A14" s="27" t="s">
        <v>479</v>
      </c>
      <c r="B14" s="61" t="n">
        <v>553</v>
      </c>
      <c r="C14" s="31" t="s">
        <v>480</v>
      </c>
      <c r="D14" s="99" t="n">
        <v>0</v>
      </c>
    </row>
    <row r="15" customFormat="false" ht="18" hidden="false" customHeight="true" outlineLevel="0" collapsed="false">
      <c r="A15" s="27" t="s">
        <v>481</v>
      </c>
      <c r="B15" s="61" t="n">
        <v>73</v>
      </c>
      <c r="C15" s="31" t="s">
        <v>482</v>
      </c>
      <c r="D15" s="99" t="n">
        <v>0</v>
      </c>
    </row>
    <row r="16" customFormat="false" ht="18" hidden="false" customHeight="true" outlineLevel="0" collapsed="false">
      <c r="A16" s="27" t="s">
        <v>483</v>
      </c>
      <c r="B16" s="61" t="n">
        <v>-246</v>
      </c>
      <c r="C16" s="31" t="s">
        <v>484</v>
      </c>
      <c r="D16" s="99" t="n">
        <v>0</v>
      </c>
    </row>
    <row r="17" customFormat="false" ht="18" hidden="false" customHeight="true" outlineLevel="0" collapsed="false">
      <c r="A17" s="34" t="s">
        <v>485</v>
      </c>
      <c r="B17" s="61" t="n">
        <v>-18</v>
      </c>
      <c r="C17" s="31" t="s">
        <v>486</v>
      </c>
      <c r="D17" s="99" t="n">
        <v>0</v>
      </c>
    </row>
    <row r="18" customFormat="false" ht="18" hidden="false" customHeight="true" outlineLevel="0" collapsed="false">
      <c r="A18" s="27" t="s">
        <v>487</v>
      </c>
      <c r="B18" s="61" t="n">
        <v>0</v>
      </c>
      <c r="C18" s="31" t="s">
        <v>244</v>
      </c>
      <c r="D18" s="99" t="n">
        <v>1777</v>
      </c>
    </row>
    <row r="19" customFormat="false" ht="18" hidden="false" customHeight="true" outlineLevel="0" collapsed="false">
      <c r="A19" s="27" t="s">
        <v>488</v>
      </c>
      <c r="B19" s="61" t="n">
        <v>-2</v>
      </c>
      <c r="C19" s="31" t="s">
        <v>466</v>
      </c>
      <c r="D19" s="99" t="n">
        <v>956</v>
      </c>
    </row>
    <row r="20" customFormat="false" ht="18" hidden="false" customHeight="true" outlineLevel="0" collapsed="false">
      <c r="A20" s="69" t="s">
        <v>489</v>
      </c>
      <c r="B20" s="61" t="n">
        <v>0</v>
      </c>
      <c r="C20" s="31" t="s">
        <v>468</v>
      </c>
      <c r="D20" s="99" t="n">
        <v>486</v>
      </c>
    </row>
    <row r="21" customFormat="false" ht="18" hidden="false" customHeight="true" outlineLevel="0" collapsed="false">
      <c r="A21" s="69" t="s">
        <v>490</v>
      </c>
      <c r="B21" s="61" t="n">
        <v>0</v>
      </c>
      <c r="C21" s="31" t="s">
        <v>470</v>
      </c>
      <c r="D21" s="99" t="n">
        <v>0</v>
      </c>
    </row>
    <row r="22" customFormat="false" ht="18" hidden="false" customHeight="true" outlineLevel="0" collapsed="false">
      <c r="A22" s="69" t="s">
        <v>491</v>
      </c>
      <c r="B22" s="61" t="n">
        <v>-803</v>
      </c>
      <c r="C22" s="31" t="s">
        <v>492</v>
      </c>
      <c r="D22" s="99" t="n">
        <v>90</v>
      </c>
    </row>
    <row r="23" customFormat="false" ht="18" hidden="false" customHeight="true" outlineLevel="0" collapsed="false">
      <c r="A23" s="69" t="s">
        <v>493</v>
      </c>
      <c r="B23" s="61" t="n">
        <v>0</v>
      </c>
      <c r="C23" s="31" t="s">
        <v>494</v>
      </c>
      <c r="D23" s="99" t="n">
        <v>90</v>
      </c>
    </row>
    <row r="24" customFormat="false" ht="18" hidden="false" customHeight="true" outlineLevel="0" collapsed="false">
      <c r="A24" s="69" t="s">
        <v>495</v>
      </c>
      <c r="B24" s="61" t="n">
        <v>-68</v>
      </c>
      <c r="C24" s="31" t="s">
        <v>496</v>
      </c>
      <c r="D24" s="99" t="n">
        <v>55</v>
      </c>
    </row>
    <row r="25" customFormat="false" ht="18" hidden="false" customHeight="true" outlineLevel="0" collapsed="false">
      <c r="A25" s="69" t="s">
        <v>497</v>
      </c>
      <c r="B25" s="61" t="n">
        <v>1476</v>
      </c>
      <c r="C25" s="31" t="s">
        <v>484</v>
      </c>
      <c r="D25" s="99" t="n">
        <v>0</v>
      </c>
    </row>
    <row r="26" customFormat="false" ht="18" hidden="false" customHeight="true" outlineLevel="0" collapsed="false">
      <c r="A26" s="69" t="s">
        <v>498</v>
      </c>
      <c r="B26" s="61" t="n">
        <v>-2</v>
      </c>
      <c r="C26" s="31" t="s">
        <v>499</v>
      </c>
      <c r="D26" s="99" t="n">
        <v>100</v>
      </c>
    </row>
    <row r="27" customFormat="false" ht="18" hidden="false" customHeight="true" outlineLevel="0" collapsed="false">
      <c r="A27" s="69" t="s">
        <v>500</v>
      </c>
      <c r="B27" s="61" t="n">
        <v>0</v>
      </c>
      <c r="C27" s="31" t="s">
        <v>245</v>
      </c>
      <c r="D27" s="99" t="n">
        <v>10963</v>
      </c>
    </row>
    <row r="28" customFormat="false" ht="18" hidden="false" customHeight="true" outlineLevel="0" collapsed="false">
      <c r="A28" s="69" t="s">
        <v>501</v>
      </c>
      <c r="B28" s="61" t="n">
        <v>0</v>
      </c>
      <c r="C28" s="31" t="s">
        <v>466</v>
      </c>
      <c r="D28" s="99" t="n">
        <v>3244</v>
      </c>
    </row>
    <row r="29" customFormat="false" ht="18" hidden="false" customHeight="true" outlineLevel="0" collapsed="false">
      <c r="A29" s="69" t="s">
        <v>502</v>
      </c>
      <c r="B29" s="61" t="n">
        <v>0</v>
      </c>
      <c r="C29" s="31" t="s">
        <v>468</v>
      </c>
      <c r="D29" s="99" t="n">
        <v>2177</v>
      </c>
    </row>
    <row r="30" customFormat="false" ht="18" hidden="false" customHeight="true" outlineLevel="0" collapsed="false">
      <c r="A30" s="69" t="s">
        <v>503</v>
      </c>
      <c r="B30" s="61" t="n">
        <v>0</v>
      </c>
      <c r="C30" s="31" t="s">
        <v>470</v>
      </c>
      <c r="D30" s="99" t="n">
        <v>2694</v>
      </c>
    </row>
    <row r="31" customFormat="false" ht="18" hidden="false" customHeight="true" outlineLevel="0" collapsed="false">
      <c r="A31" s="69" t="s">
        <v>504</v>
      </c>
      <c r="B31" s="61" t="n">
        <v>0</v>
      </c>
      <c r="C31" s="31" t="s">
        <v>505</v>
      </c>
      <c r="D31" s="99" t="n">
        <v>25</v>
      </c>
    </row>
    <row r="32" customFormat="false" ht="18" hidden="false" customHeight="true" outlineLevel="0" collapsed="false">
      <c r="A32" s="69" t="s">
        <v>506</v>
      </c>
      <c r="B32" s="61" t="n">
        <v>0</v>
      </c>
      <c r="C32" s="31" t="s">
        <v>507</v>
      </c>
      <c r="D32" s="99" t="n">
        <v>37</v>
      </c>
    </row>
    <row r="33" customFormat="false" ht="18" hidden="false" customHeight="true" outlineLevel="0" collapsed="false">
      <c r="A33" s="69" t="s">
        <v>508</v>
      </c>
      <c r="B33" s="61" t="n">
        <v>0</v>
      </c>
      <c r="C33" s="31" t="s">
        <v>509</v>
      </c>
      <c r="D33" s="99" t="n">
        <v>2126</v>
      </c>
    </row>
    <row r="34" customFormat="false" ht="18" hidden="false" customHeight="true" outlineLevel="0" collapsed="false">
      <c r="A34" s="69" t="s">
        <v>510</v>
      </c>
      <c r="B34" s="61" t="n">
        <v>0</v>
      </c>
      <c r="C34" s="31" t="s">
        <v>511</v>
      </c>
      <c r="D34" s="99" t="n">
        <v>56</v>
      </c>
    </row>
    <row r="35" customFormat="false" ht="18" hidden="false" customHeight="true" outlineLevel="0" collapsed="false">
      <c r="A35" s="69" t="s">
        <v>512</v>
      </c>
      <c r="B35" s="61" t="n">
        <v>8657</v>
      </c>
      <c r="C35" s="31" t="s">
        <v>513</v>
      </c>
      <c r="D35" s="99" t="n">
        <v>147</v>
      </c>
    </row>
    <row r="36" customFormat="false" ht="18" hidden="false" customHeight="true" outlineLevel="0" collapsed="false">
      <c r="A36" s="69" t="s">
        <v>514</v>
      </c>
      <c r="B36" s="61" t="n">
        <v>8648</v>
      </c>
      <c r="C36" s="31" t="s">
        <v>515</v>
      </c>
      <c r="D36" s="99" t="n">
        <v>0</v>
      </c>
    </row>
    <row r="37" customFormat="false" ht="18" hidden="false" customHeight="true" outlineLevel="0" collapsed="false">
      <c r="A37" s="69" t="s">
        <v>516</v>
      </c>
      <c r="B37" s="61" t="n">
        <v>0</v>
      </c>
      <c r="C37" s="31" t="s">
        <v>484</v>
      </c>
      <c r="D37" s="99" t="n">
        <v>62</v>
      </c>
    </row>
    <row r="38" customFormat="false" ht="18" hidden="false" customHeight="true" outlineLevel="0" collapsed="false">
      <c r="A38" s="69" t="s">
        <v>517</v>
      </c>
      <c r="B38" s="61" t="n">
        <v>8</v>
      </c>
      <c r="C38" s="31" t="s">
        <v>518</v>
      </c>
      <c r="D38" s="99" t="n">
        <v>395</v>
      </c>
    </row>
    <row r="39" customFormat="false" ht="18" hidden="false" customHeight="true" outlineLevel="0" collapsed="false">
      <c r="A39" s="69" t="s">
        <v>519</v>
      </c>
      <c r="B39" s="61" t="n">
        <v>0</v>
      </c>
      <c r="C39" s="31" t="s">
        <v>246</v>
      </c>
      <c r="D39" s="99" t="n">
        <v>1702</v>
      </c>
    </row>
    <row r="40" customFormat="false" ht="18" hidden="false" customHeight="true" outlineLevel="0" collapsed="false">
      <c r="A40" s="69" t="s">
        <v>520</v>
      </c>
      <c r="B40" s="61" t="n">
        <v>1</v>
      </c>
      <c r="C40" s="31" t="s">
        <v>466</v>
      </c>
      <c r="D40" s="99" t="n">
        <v>1071</v>
      </c>
    </row>
    <row r="41" customFormat="false" ht="18" hidden="false" customHeight="true" outlineLevel="0" collapsed="false">
      <c r="A41" s="69" t="s">
        <v>521</v>
      </c>
      <c r="B41" s="61" t="n">
        <v>0</v>
      </c>
      <c r="C41" s="31" t="s">
        <v>468</v>
      </c>
      <c r="D41" s="99" t="n">
        <v>315</v>
      </c>
    </row>
    <row r="42" customFormat="false" ht="18" hidden="false" customHeight="true" outlineLevel="0" collapsed="false">
      <c r="A42" s="69" t="s">
        <v>522</v>
      </c>
      <c r="B42" s="61" t="n">
        <v>0</v>
      </c>
      <c r="C42" s="31" t="s">
        <v>470</v>
      </c>
      <c r="D42" s="99" t="n">
        <v>0</v>
      </c>
    </row>
    <row r="43" customFormat="false" ht="18" hidden="false" customHeight="true" outlineLevel="0" collapsed="false">
      <c r="A43" s="69" t="s">
        <v>523</v>
      </c>
      <c r="B43" s="61" t="n">
        <v>0</v>
      </c>
      <c r="C43" s="31" t="s">
        <v>524</v>
      </c>
      <c r="D43" s="99" t="n">
        <v>0</v>
      </c>
    </row>
    <row r="44" customFormat="false" ht="18" hidden="false" customHeight="true" outlineLevel="0" collapsed="false">
      <c r="A44" s="69" t="s">
        <v>525</v>
      </c>
      <c r="B44" s="61" t="n">
        <v>0</v>
      </c>
      <c r="C44" s="31" t="s">
        <v>526</v>
      </c>
      <c r="D44" s="99" t="n">
        <v>0</v>
      </c>
    </row>
    <row r="45" customFormat="false" ht="18" hidden="true" customHeight="true" outlineLevel="0" collapsed="false">
      <c r="A45" s="69" t="s">
        <v>527</v>
      </c>
      <c r="B45" s="61" t="n">
        <v>0</v>
      </c>
      <c r="C45" s="31" t="s">
        <v>528</v>
      </c>
      <c r="D45" s="99" t="n">
        <v>0</v>
      </c>
    </row>
    <row r="46" customFormat="false" ht="18" hidden="true" customHeight="true" outlineLevel="0" collapsed="false">
      <c r="A46" s="69" t="s">
        <v>529</v>
      </c>
      <c r="B46" s="61" t="n">
        <v>0</v>
      </c>
      <c r="C46" s="31" t="s">
        <v>530</v>
      </c>
      <c r="D46" s="99" t="n">
        <v>0</v>
      </c>
    </row>
    <row r="47" customFormat="false" ht="18" hidden="false" customHeight="true" outlineLevel="0" collapsed="false">
      <c r="A47" s="69" t="s">
        <v>531</v>
      </c>
      <c r="B47" s="61" t="n">
        <v>0</v>
      </c>
      <c r="C47" s="31" t="s">
        <v>532</v>
      </c>
      <c r="D47" s="99" t="n">
        <v>315</v>
      </c>
    </row>
    <row r="48" customFormat="false" ht="18" hidden="false" customHeight="true" outlineLevel="0" collapsed="false">
      <c r="A48" s="69" t="s">
        <v>533</v>
      </c>
      <c r="B48" s="61" t="n">
        <v>0</v>
      </c>
      <c r="C48" s="31" t="s">
        <v>534</v>
      </c>
      <c r="D48" s="99" t="n">
        <v>0</v>
      </c>
    </row>
    <row r="49" customFormat="false" ht="18" hidden="false" customHeight="true" outlineLevel="0" collapsed="false">
      <c r="A49" s="69" t="s">
        <v>535</v>
      </c>
      <c r="B49" s="61" t="n">
        <v>0</v>
      </c>
      <c r="C49" s="31" t="s">
        <v>484</v>
      </c>
      <c r="D49" s="99" t="n">
        <v>1</v>
      </c>
    </row>
    <row r="50" customFormat="false" ht="18" hidden="false" customHeight="true" outlineLevel="0" collapsed="false">
      <c r="A50" s="69" t="s">
        <v>536</v>
      </c>
      <c r="B50" s="61" t="n">
        <v>0</v>
      </c>
      <c r="C50" s="31" t="s">
        <v>537</v>
      </c>
      <c r="D50" s="99" t="n">
        <v>0</v>
      </c>
    </row>
    <row r="51" customFormat="false" ht="18" hidden="false" customHeight="true" outlineLevel="0" collapsed="false">
      <c r="A51" s="69" t="s">
        <v>538</v>
      </c>
      <c r="B51" s="61" t="n">
        <v>0</v>
      </c>
      <c r="C51" s="31" t="s">
        <v>247</v>
      </c>
      <c r="D51" s="99" t="n">
        <v>700</v>
      </c>
    </row>
    <row r="52" customFormat="false" ht="18" hidden="false" customHeight="true" outlineLevel="0" collapsed="false">
      <c r="A52" s="69" t="s">
        <v>539</v>
      </c>
      <c r="B52" s="61" t="n">
        <v>0</v>
      </c>
      <c r="C52" s="31" t="s">
        <v>466</v>
      </c>
      <c r="D52" s="99" t="n">
        <v>460</v>
      </c>
    </row>
    <row r="53" customFormat="false" ht="18" hidden="false" customHeight="true" outlineLevel="0" collapsed="false">
      <c r="A53" s="69" t="s">
        <v>540</v>
      </c>
      <c r="B53" s="61" t="n">
        <v>0</v>
      </c>
      <c r="C53" s="31" t="s">
        <v>468</v>
      </c>
      <c r="D53" s="99" t="n">
        <v>0</v>
      </c>
    </row>
    <row r="54" customFormat="false" ht="18" hidden="false" customHeight="true" outlineLevel="0" collapsed="false">
      <c r="A54" s="69" t="s">
        <v>541</v>
      </c>
      <c r="B54" s="61" t="n">
        <v>0</v>
      </c>
      <c r="C54" s="31" t="s">
        <v>470</v>
      </c>
      <c r="D54" s="99" t="n">
        <v>0</v>
      </c>
    </row>
    <row r="55" customFormat="false" ht="18" hidden="false" customHeight="true" outlineLevel="0" collapsed="false">
      <c r="A55" s="69" t="s">
        <v>542</v>
      </c>
      <c r="B55" s="61" t="n">
        <v>0</v>
      </c>
      <c r="C55" s="31" t="s">
        <v>543</v>
      </c>
      <c r="D55" s="99" t="n">
        <v>0</v>
      </c>
    </row>
    <row r="56" customFormat="false" ht="18" hidden="false" customHeight="true" outlineLevel="0" collapsed="false">
      <c r="A56" s="69" t="s">
        <v>544</v>
      </c>
      <c r="B56" s="61" t="n">
        <v>0</v>
      </c>
      <c r="C56" s="31" t="s">
        <v>545</v>
      </c>
      <c r="D56" s="99" t="n">
        <v>105</v>
      </c>
    </row>
    <row r="57" customFormat="false" ht="18" hidden="false" customHeight="true" outlineLevel="0" collapsed="false">
      <c r="A57" s="69" t="s">
        <v>546</v>
      </c>
      <c r="B57" s="61" t="n">
        <v>0</v>
      </c>
      <c r="C57" s="31" t="s">
        <v>547</v>
      </c>
      <c r="D57" s="99" t="n">
        <v>6</v>
      </c>
    </row>
    <row r="58" customFormat="false" ht="18" hidden="false" customHeight="true" outlineLevel="0" collapsed="false">
      <c r="A58" s="69" t="s">
        <v>548</v>
      </c>
      <c r="B58" s="61" t="n">
        <v>0</v>
      </c>
      <c r="C58" s="31" t="s">
        <v>549</v>
      </c>
      <c r="D58" s="99" t="n">
        <v>10</v>
      </c>
    </row>
    <row r="59" customFormat="false" ht="18" hidden="false" customHeight="true" outlineLevel="0" collapsed="false">
      <c r="A59" s="69" t="s">
        <v>550</v>
      </c>
      <c r="B59" s="61" t="n">
        <v>0</v>
      </c>
      <c r="C59" s="31" t="s">
        <v>551</v>
      </c>
      <c r="D59" s="99" t="n">
        <v>67</v>
      </c>
    </row>
    <row r="60" customFormat="false" ht="18" hidden="false" customHeight="true" outlineLevel="0" collapsed="false">
      <c r="A60" s="69" t="s">
        <v>552</v>
      </c>
      <c r="B60" s="61" t="n">
        <v>0</v>
      </c>
      <c r="C60" s="31" t="s">
        <v>484</v>
      </c>
      <c r="D60" s="99" t="n">
        <v>52</v>
      </c>
    </row>
    <row r="61" customFormat="false" ht="18" hidden="false" customHeight="true" outlineLevel="0" collapsed="false">
      <c r="A61" s="69" t="s">
        <v>553</v>
      </c>
      <c r="B61" s="61" t="n">
        <v>0</v>
      </c>
      <c r="C61" s="31" t="s">
        <v>554</v>
      </c>
      <c r="D61" s="99" t="n">
        <v>0</v>
      </c>
    </row>
    <row r="62" customFormat="false" ht="18" hidden="false" customHeight="true" outlineLevel="0" collapsed="false">
      <c r="A62" s="69" t="s">
        <v>555</v>
      </c>
      <c r="B62" s="61" t="n">
        <v>0</v>
      </c>
      <c r="C62" s="31" t="s">
        <v>248</v>
      </c>
      <c r="D62" s="99" t="n">
        <v>4449</v>
      </c>
    </row>
    <row r="63" customFormat="false" ht="18" hidden="false" customHeight="true" outlineLevel="0" collapsed="false">
      <c r="A63" s="69" t="s">
        <v>556</v>
      </c>
      <c r="B63" s="61" t="n">
        <v>0</v>
      </c>
      <c r="C63" s="31" t="s">
        <v>466</v>
      </c>
      <c r="D63" s="99" t="n">
        <v>1957</v>
      </c>
    </row>
    <row r="64" customFormat="false" ht="18" hidden="false" customHeight="true" outlineLevel="0" collapsed="false">
      <c r="A64" s="69" t="s">
        <v>557</v>
      </c>
      <c r="B64" s="61" t="n">
        <v>65976</v>
      </c>
      <c r="C64" s="31" t="s">
        <v>468</v>
      </c>
      <c r="D64" s="99" t="n">
        <v>749</v>
      </c>
    </row>
    <row r="65" customFormat="false" ht="18" hidden="false" customHeight="true" outlineLevel="0" collapsed="false">
      <c r="A65" s="69" t="s">
        <v>558</v>
      </c>
      <c r="B65" s="61" t="n">
        <v>0</v>
      </c>
      <c r="C65" s="31" t="s">
        <v>470</v>
      </c>
      <c r="D65" s="99" t="n">
        <v>0</v>
      </c>
    </row>
    <row r="66" customFormat="false" ht="18" hidden="false" customHeight="true" outlineLevel="0" collapsed="false">
      <c r="A66" s="69" t="s">
        <v>559</v>
      </c>
      <c r="B66" s="61" t="n">
        <v>0</v>
      </c>
      <c r="C66" s="31" t="s">
        <v>560</v>
      </c>
      <c r="D66" s="99" t="n">
        <v>0</v>
      </c>
    </row>
    <row r="67" customFormat="false" ht="18" hidden="false" customHeight="true" outlineLevel="0" collapsed="false">
      <c r="A67" s="69" t="s">
        <v>561</v>
      </c>
      <c r="B67" s="61" t="n">
        <v>0</v>
      </c>
      <c r="C67" s="31" t="s">
        <v>562</v>
      </c>
      <c r="D67" s="99" t="n">
        <v>757</v>
      </c>
    </row>
    <row r="68" customFormat="false" ht="18" hidden="false" customHeight="true" outlineLevel="0" collapsed="false">
      <c r="A68" s="69" t="s">
        <v>563</v>
      </c>
      <c r="B68" s="61" t="n">
        <v>0</v>
      </c>
      <c r="C68" s="31" t="s">
        <v>564</v>
      </c>
      <c r="D68" s="99" t="n">
        <v>19</v>
      </c>
    </row>
    <row r="69" customFormat="false" ht="18" hidden="false" customHeight="true" outlineLevel="0" collapsed="false">
      <c r="A69" s="69" t="s">
        <v>565</v>
      </c>
      <c r="B69" s="61" t="n">
        <v>0</v>
      </c>
      <c r="C69" s="31" t="s">
        <v>566</v>
      </c>
      <c r="D69" s="99" t="n">
        <v>55</v>
      </c>
    </row>
    <row r="70" customFormat="false" ht="18" hidden="false" customHeight="true" outlineLevel="0" collapsed="false">
      <c r="A70" s="69" t="s">
        <v>567</v>
      </c>
      <c r="B70" s="61" t="n">
        <v>0</v>
      </c>
      <c r="C70" s="31" t="s">
        <v>568</v>
      </c>
      <c r="D70" s="99" t="n">
        <v>0</v>
      </c>
    </row>
    <row r="71" customFormat="false" ht="18" hidden="false" customHeight="true" outlineLevel="0" collapsed="false">
      <c r="A71" s="69" t="s">
        <v>569</v>
      </c>
      <c r="B71" s="61" t="n">
        <v>0</v>
      </c>
      <c r="C71" s="31" t="s">
        <v>484</v>
      </c>
      <c r="D71" s="99" t="n">
        <v>274</v>
      </c>
    </row>
    <row r="72" customFormat="false" ht="18" hidden="false" customHeight="true" outlineLevel="0" collapsed="false">
      <c r="A72" s="69" t="s">
        <v>570</v>
      </c>
      <c r="B72" s="61" t="n">
        <v>65903</v>
      </c>
      <c r="C72" s="31" t="s">
        <v>571</v>
      </c>
      <c r="D72" s="99" t="n">
        <v>638</v>
      </c>
    </row>
    <row r="73" customFormat="false" ht="18" hidden="false" customHeight="true" outlineLevel="0" collapsed="false">
      <c r="A73" s="69" t="s">
        <v>572</v>
      </c>
      <c r="B73" s="61" t="n">
        <v>0</v>
      </c>
      <c r="C73" s="31" t="s">
        <v>249</v>
      </c>
      <c r="D73" s="99" t="n">
        <v>5495</v>
      </c>
    </row>
    <row r="74" customFormat="false" ht="18" hidden="false" customHeight="true" outlineLevel="0" collapsed="false">
      <c r="A74" s="69" t="s">
        <v>573</v>
      </c>
      <c r="B74" s="61" t="n">
        <v>0</v>
      </c>
      <c r="C74" s="31" t="s">
        <v>466</v>
      </c>
      <c r="D74" s="99" t="n">
        <v>0</v>
      </c>
    </row>
    <row r="75" customFormat="false" ht="18" hidden="false" customHeight="true" outlineLevel="0" collapsed="false">
      <c r="A75" s="69" t="s">
        <v>574</v>
      </c>
      <c r="B75" s="61" t="n">
        <v>73</v>
      </c>
      <c r="C75" s="31" t="s">
        <v>468</v>
      </c>
      <c r="D75" s="99" t="n">
        <v>0</v>
      </c>
    </row>
    <row r="76" customFormat="false" ht="18" hidden="false" customHeight="true" outlineLevel="0" collapsed="false">
      <c r="A76" s="69" t="s">
        <v>575</v>
      </c>
      <c r="B76" s="61" t="n">
        <v>0</v>
      </c>
      <c r="C76" s="31" t="s">
        <v>470</v>
      </c>
      <c r="D76" s="99" t="n">
        <v>0</v>
      </c>
    </row>
    <row r="77" customFormat="false" ht="18" hidden="false" customHeight="true" outlineLevel="0" collapsed="false">
      <c r="A77" s="69" t="s">
        <v>576</v>
      </c>
      <c r="B77" s="61" t="n">
        <v>51800</v>
      </c>
      <c r="C77" s="31" t="s">
        <v>577</v>
      </c>
      <c r="D77" s="99" t="n">
        <v>0</v>
      </c>
    </row>
    <row r="78" customFormat="false" ht="18" hidden="false" customHeight="true" outlineLevel="0" collapsed="false">
      <c r="A78" s="69" t="s">
        <v>578</v>
      </c>
      <c r="B78" s="61" t="n">
        <v>13</v>
      </c>
      <c r="C78" s="31" t="s">
        <v>579</v>
      </c>
      <c r="D78" s="99" t="n">
        <v>0</v>
      </c>
    </row>
    <row r="79" customFormat="false" ht="18" hidden="false" customHeight="true" outlineLevel="0" collapsed="false">
      <c r="A79" s="69" t="s">
        <v>580</v>
      </c>
      <c r="B79" s="61" t="n">
        <v>0</v>
      </c>
      <c r="C79" s="31" t="s">
        <v>581</v>
      </c>
      <c r="D79" s="99" t="n">
        <v>0</v>
      </c>
    </row>
    <row r="80" customFormat="false" ht="18" hidden="false" customHeight="true" outlineLevel="0" collapsed="false">
      <c r="A80" s="69" t="s">
        <v>582</v>
      </c>
      <c r="B80" s="61" t="n">
        <v>0</v>
      </c>
      <c r="C80" s="31" t="s">
        <v>583</v>
      </c>
      <c r="D80" s="99" t="n">
        <v>0</v>
      </c>
    </row>
    <row r="81" customFormat="false" ht="18" hidden="false" customHeight="true" outlineLevel="0" collapsed="false">
      <c r="A81" s="69" t="s">
        <v>584</v>
      </c>
      <c r="B81" s="61" t="n">
        <v>103</v>
      </c>
      <c r="C81" s="31" t="s">
        <v>585</v>
      </c>
      <c r="D81" s="99" t="n">
        <v>0</v>
      </c>
    </row>
    <row r="82" customFormat="false" ht="18" hidden="false" customHeight="true" outlineLevel="0" collapsed="false">
      <c r="A82" s="69" t="s">
        <v>586</v>
      </c>
      <c r="B82" s="61" t="n">
        <v>0</v>
      </c>
      <c r="C82" s="31" t="s">
        <v>566</v>
      </c>
      <c r="D82" s="99" t="n">
        <v>0</v>
      </c>
    </row>
    <row r="83" customFormat="false" ht="18" hidden="false" customHeight="true" outlineLevel="0" collapsed="false">
      <c r="A83" s="69" t="s">
        <v>587</v>
      </c>
      <c r="B83" s="61" t="n">
        <v>0</v>
      </c>
      <c r="C83" s="31" t="s">
        <v>484</v>
      </c>
      <c r="D83" s="99" t="n">
        <v>0</v>
      </c>
    </row>
    <row r="84" customFormat="false" ht="18" hidden="false" customHeight="true" outlineLevel="0" collapsed="false">
      <c r="A84" s="69" t="s">
        <v>588</v>
      </c>
      <c r="B84" s="61" t="n">
        <v>0</v>
      </c>
      <c r="C84" s="31" t="s">
        <v>589</v>
      </c>
      <c r="D84" s="99" t="n">
        <v>5495</v>
      </c>
    </row>
    <row r="85" customFormat="false" ht="18" hidden="false" customHeight="true" outlineLevel="0" collapsed="false">
      <c r="A85" s="69" t="s">
        <v>590</v>
      </c>
      <c r="B85" s="61" t="n">
        <v>10</v>
      </c>
      <c r="C85" s="31" t="s">
        <v>250</v>
      </c>
      <c r="D85" s="99" t="n">
        <v>1566</v>
      </c>
    </row>
    <row r="86" customFormat="false" ht="18" hidden="false" customHeight="true" outlineLevel="0" collapsed="false">
      <c r="A86" s="69" t="s">
        <v>591</v>
      </c>
      <c r="B86" s="61" t="n">
        <v>0</v>
      </c>
      <c r="C86" s="31" t="s">
        <v>466</v>
      </c>
      <c r="D86" s="99" t="n">
        <v>660</v>
      </c>
    </row>
    <row r="87" customFormat="false" ht="18" hidden="false" customHeight="true" outlineLevel="0" collapsed="false">
      <c r="A87" s="69" t="s">
        <v>592</v>
      </c>
      <c r="B87" s="61" t="n">
        <v>0</v>
      </c>
      <c r="C87" s="31" t="s">
        <v>468</v>
      </c>
      <c r="D87" s="99" t="n">
        <v>133</v>
      </c>
    </row>
    <row r="88" customFormat="false" ht="18" hidden="false" customHeight="true" outlineLevel="0" collapsed="false">
      <c r="A88" s="69" t="s">
        <v>593</v>
      </c>
      <c r="B88" s="61" t="n">
        <v>0</v>
      </c>
      <c r="C88" s="31" t="s">
        <v>470</v>
      </c>
      <c r="D88" s="99" t="n">
        <v>0</v>
      </c>
    </row>
    <row r="89" customFormat="false" ht="18" hidden="false" customHeight="true" outlineLevel="0" collapsed="false">
      <c r="A89" s="69" t="s">
        <v>594</v>
      </c>
      <c r="B89" s="61" t="n">
        <v>0</v>
      </c>
      <c r="C89" s="31" t="s">
        <v>595</v>
      </c>
      <c r="D89" s="99" t="n">
        <v>700</v>
      </c>
    </row>
    <row r="90" customFormat="false" ht="18" hidden="false" customHeight="true" outlineLevel="0" collapsed="false">
      <c r="A90" s="69" t="s">
        <v>596</v>
      </c>
      <c r="B90" s="61" t="n">
        <v>3</v>
      </c>
      <c r="C90" s="31" t="s">
        <v>597</v>
      </c>
      <c r="D90" s="99" t="n">
        <v>0</v>
      </c>
    </row>
    <row r="91" customFormat="false" ht="18" hidden="false" customHeight="true" outlineLevel="0" collapsed="false">
      <c r="A91" s="69" t="s">
        <v>598</v>
      </c>
      <c r="B91" s="61" t="n">
        <v>0</v>
      </c>
      <c r="C91" s="31" t="s">
        <v>566</v>
      </c>
      <c r="D91" s="99" t="n">
        <v>38</v>
      </c>
    </row>
    <row r="92" customFormat="false" ht="18" hidden="false" customHeight="true" outlineLevel="0" collapsed="false">
      <c r="A92" s="69" t="s">
        <v>599</v>
      </c>
      <c r="B92" s="61" t="n">
        <v>7927</v>
      </c>
      <c r="C92" s="31" t="s">
        <v>484</v>
      </c>
      <c r="D92" s="99" t="n">
        <v>23</v>
      </c>
    </row>
    <row r="93" customFormat="false" ht="18" hidden="false" customHeight="true" outlineLevel="0" collapsed="false">
      <c r="A93" s="69" t="s">
        <v>600</v>
      </c>
      <c r="B93" s="61" t="n">
        <v>0</v>
      </c>
      <c r="C93" s="31" t="s">
        <v>601</v>
      </c>
      <c r="D93" s="99" t="n">
        <v>12</v>
      </c>
    </row>
    <row r="94" customFormat="false" ht="18" hidden="false" customHeight="true" outlineLevel="0" collapsed="false">
      <c r="A94" s="69" t="s">
        <v>602</v>
      </c>
      <c r="B94" s="61" t="n">
        <v>92</v>
      </c>
      <c r="C94" s="31" t="s">
        <v>251</v>
      </c>
      <c r="D94" s="99" t="n">
        <v>120</v>
      </c>
    </row>
    <row r="95" customFormat="false" ht="18" hidden="false" customHeight="true" outlineLevel="0" collapsed="false">
      <c r="A95" s="69" t="s">
        <v>603</v>
      </c>
      <c r="B95" s="61" t="n">
        <v>0</v>
      </c>
      <c r="C95" s="31" t="s">
        <v>466</v>
      </c>
      <c r="D95" s="99" t="n">
        <v>0</v>
      </c>
    </row>
    <row r="96" customFormat="false" ht="18" hidden="false" customHeight="true" outlineLevel="0" collapsed="false">
      <c r="A96" s="69" t="s">
        <v>604</v>
      </c>
      <c r="B96" s="61" t="n">
        <v>0</v>
      </c>
      <c r="C96" s="31" t="s">
        <v>468</v>
      </c>
      <c r="D96" s="99" t="n">
        <v>0</v>
      </c>
    </row>
    <row r="97" customFormat="false" ht="18" hidden="false" customHeight="true" outlineLevel="0" collapsed="false">
      <c r="A97" s="69" t="s">
        <v>605</v>
      </c>
      <c r="B97" s="61" t="n">
        <v>92</v>
      </c>
      <c r="C97" s="31" t="s">
        <v>470</v>
      </c>
      <c r="D97" s="99" t="n">
        <v>0</v>
      </c>
    </row>
    <row r="98" customFormat="false" ht="18" hidden="false" customHeight="true" outlineLevel="0" collapsed="false">
      <c r="A98" s="69" t="s">
        <v>606</v>
      </c>
      <c r="B98" s="61" t="n">
        <v>14</v>
      </c>
      <c r="C98" s="31" t="s">
        <v>607</v>
      </c>
      <c r="D98" s="99" t="n">
        <v>0</v>
      </c>
    </row>
    <row r="99" customFormat="false" ht="18" hidden="false" customHeight="true" outlineLevel="0" collapsed="false">
      <c r="A99" s="69" t="s">
        <v>608</v>
      </c>
      <c r="B99" s="61" t="n">
        <v>0</v>
      </c>
      <c r="C99" s="31" t="s">
        <v>609</v>
      </c>
      <c r="D99" s="99" t="n">
        <v>0</v>
      </c>
    </row>
    <row r="100" customFormat="false" ht="18" hidden="false" customHeight="true" outlineLevel="0" collapsed="false">
      <c r="A100" s="69" t="s">
        <v>610</v>
      </c>
      <c r="B100" s="61" t="n">
        <v>0</v>
      </c>
      <c r="C100" s="31" t="s">
        <v>611</v>
      </c>
      <c r="D100" s="99" t="n">
        <v>0</v>
      </c>
    </row>
    <row r="101" customFormat="false" ht="18" hidden="false" customHeight="true" outlineLevel="0" collapsed="false">
      <c r="A101" s="69" t="s">
        <v>612</v>
      </c>
      <c r="B101" s="61" t="n">
        <v>0</v>
      </c>
      <c r="C101" s="31" t="s">
        <v>566</v>
      </c>
      <c r="D101" s="99" t="n">
        <v>0</v>
      </c>
    </row>
    <row r="102" customFormat="false" ht="18" hidden="false" customHeight="true" outlineLevel="0" collapsed="false">
      <c r="A102" s="69" t="s">
        <v>613</v>
      </c>
      <c r="B102" s="61" t="n">
        <v>34</v>
      </c>
      <c r="C102" s="31" t="s">
        <v>484</v>
      </c>
      <c r="D102" s="99" t="n">
        <v>0</v>
      </c>
    </row>
    <row r="103" customFormat="false" ht="18" hidden="false" customHeight="true" outlineLevel="0" collapsed="false">
      <c r="A103" s="69" t="s">
        <v>614</v>
      </c>
      <c r="B103" s="61" t="n">
        <v>0</v>
      </c>
      <c r="C103" s="31" t="s">
        <v>615</v>
      </c>
      <c r="D103" s="99" t="n">
        <v>120</v>
      </c>
    </row>
    <row r="104" customFormat="false" ht="18" hidden="false" customHeight="true" outlineLevel="0" collapsed="false">
      <c r="A104" s="69" t="s">
        <v>616</v>
      </c>
      <c r="B104" s="61" t="n">
        <v>0</v>
      </c>
      <c r="C104" s="31" t="s">
        <v>252</v>
      </c>
      <c r="D104" s="99" t="n">
        <v>4493</v>
      </c>
    </row>
    <row r="105" customFormat="false" ht="18" hidden="false" customHeight="true" outlineLevel="0" collapsed="false">
      <c r="A105" s="69" t="s">
        <v>617</v>
      </c>
      <c r="B105" s="61" t="n">
        <v>0</v>
      </c>
      <c r="C105" s="31" t="s">
        <v>466</v>
      </c>
      <c r="D105" s="99" t="n">
        <v>491</v>
      </c>
    </row>
    <row r="106" customFormat="false" ht="18" hidden="false" customHeight="true" outlineLevel="0" collapsed="false">
      <c r="A106" s="69" t="s">
        <v>618</v>
      </c>
      <c r="B106" s="61" t="n">
        <v>0</v>
      </c>
      <c r="C106" s="31" t="s">
        <v>468</v>
      </c>
      <c r="D106" s="99" t="n">
        <v>2175</v>
      </c>
    </row>
    <row r="107" customFormat="false" ht="18" hidden="false" customHeight="true" outlineLevel="0" collapsed="false">
      <c r="A107" s="69" t="s">
        <v>619</v>
      </c>
      <c r="B107" s="61" t="n">
        <v>0</v>
      </c>
      <c r="C107" s="31" t="s">
        <v>470</v>
      </c>
      <c r="D107" s="99" t="n">
        <v>0</v>
      </c>
    </row>
    <row r="108" customFormat="false" ht="18" hidden="false" customHeight="true" outlineLevel="0" collapsed="false">
      <c r="A108" s="69" t="s">
        <v>620</v>
      </c>
      <c r="B108" s="61" t="n">
        <v>0</v>
      </c>
      <c r="C108" s="31" t="s">
        <v>621</v>
      </c>
      <c r="D108" s="99" t="n">
        <v>0</v>
      </c>
    </row>
    <row r="109" customFormat="false" ht="18" hidden="false" customHeight="true" outlineLevel="0" collapsed="false">
      <c r="A109" s="69" t="s">
        <v>622</v>
      </c>
      <c r="B109" s="61" t="n">
        <v>0</v>
      </c>
      <c r="C109" s="31" t="s">
        <v>623</v>
      </c>
      <c r="D109" s="99" t="n">
        <v>0</v>
      </c>
    </row>
    <row r="110" customFormat="false" ht="18" hidden="false" customHeight="true" outlineLevel="0" collapsed="false">
      <c r="A110" s="69" t="s">
        <v>624</v>
      </c>
      <c r="B110" s="61" t="n">
        <v>0</v>
      </c>
      <c r="C110" s="31" t="s">
        <v>625</v>
      </c>
      <c r="D110" s="99" t="n">
        <v>1192</v>
      </c>
    </row>
    <row r="111" customFormat="false" ht="18" hidden="false" customHeight="true" outlineLevel="0" collapsed="false">
      <c r="A111" s="69" t="s">
        <v>626</v>
      </c>
      <c r="B111" s="61" t="n">
        <v>0</v>
      </c>
      <c r="C111" s="31" t="s">
        <v>627</v>
      </c>
      <c r="D111" s="99" t="n">
        <v>0</v>
      </c>
    </row>
    <row r="112" customFormat="false" ht="18" hidden="false" customHeight="true" outlineLevel="0" collapsed="false">
      <c r="A112" s="69" t="s">
        <v>628</v>
      </c>
      <c r="B112" s="61" t="n">
        <v>0</v>
      </c>
      <c r="C112" s="31" t="s">
        <v>629</v>
      </c>
      <c r="D112" s="99" t="n">
        <v>0</v>
      </c>
    </row>
    <row r="113" s="131" customFormat="true" ht="18" hidden="false" customHeight="true" outlineLevel="0" collapsed="false">
      <c r="A113" s="130" t="s">
        <v>630</v>
      </c>
      <c r="B113" s="61" t="n">
        <v>0</v>
      </c>
      <c r="C113" s="31" t="s">
        <v>631</v>
      </c>
      <c r="D113" s="99" t="n">
        <v>0</v>
      </c>
    </row>
    <row r="114" customFormat="false" ht="18" hidden="false" customHeight="true" outlineLevel="0" collapsed="false">
      <c r="A114" s="69" t="s">
        <v>632</v>
      </c>
      <c r="B114" s="61" t="n">
        <v>0</v>
      </c>
      <c r="C114" s="31" t="s">
        <v>633</v>
      </c>
      <c r="D114" s="99" t="n">
        <v>0</v>
      </c>
    </row>
    <row r="115" customFormat="false" ht="18" hidden="false" customHeight="true" outlineLevel="0" collapsed="false">
      <c r="A115" s="69" t="s">
        <v>634</v>
      </c>
      <c r="B115" s="61" t="n">
        <v>0</v>
      </c>
      <c r="C115" s="31" t="s">
        <v>635</v>
      </c>
      <c r="D115" s="99" t="n">
        <v>0</v>
      </c>
    </row>
    <row r="116" customFormat="false" ht="18" hidden="false" customHeight="true" outlineLevel="0" collapsed="false">
      <c r="A116" s="69" t="s">
        <v>636</v>
      </c>
      <c r="B116" s="61" t="n">
        <v>0</v>
      </c>
      <c r="C116" s="31" t="s">
        <v>637</v>
      </c>
      <c r="D116" s="99" t="n">
        <v>0</v>
      </c>
    </row>
    <row r="117" customFormat="false" ht="18" hidden="false" customHeight="true" outlineLevel="0" collapsed="false">
      <c r="A117" s="69" t="s">
        <v>638</v>
      </c>
      <c r="B117" s="61" t="n">
        <v>0</v>
      </c>
      <c r="C117" s="31" t="s">
        <v>484</v>
      </c>
      <c r="D117" s="99" t="n">
        <v>13</v>
      </c>
    </row>
    <row r="118" customFormat="false" ht="18" hidden="false" customHeight="true" outlineLevel="0" collapsed="false">
      <c r="A118" s="69" t="s">
        <v>639</v>
      </c>
      <c r="B118" s="61" t="n">
        <v>0</v>
      </c>
      <c r="C118" s="31" t="s">
        <v>640</v>
      </c>
      <c r="D118" s="99" t="n">
        <v>622</v>
      </c>
    </row>
    <row r="119" customFormat="false" ht="18" hidden="false" customHeight="true" outlineLevel="0" collapsed="false">
      <c r="A119" s="69" t="s">
        <v>641</v>
      </c>
      <c r="B119" s="61" t="n">
        <v>0</v>
      </c>
      <c r="C119" s="31" t="s">
        <v>253</v>
      </c>
      <c r="D119" s="99" t="n">
        <v>1434</v>
      </c>
    </row>
    <row r="120" customFormat="false" ht="18" hidden="false" customHeight="true" outlineLevel="0" collapsed="false">
      <c r="A120" s="69" t="s">
        <v>642</v>
      </c>
      <c r="B120" s="61" t="n">
        <v>0</v>
      </c>
      <c r="C120" s="31" t="s">
        <v>466</v>
      </c>
      <c r="D120" s="99" t="n">
        <v>780</v>
      </c>
    </row>
    <row r="121" customFormat="false" ht="18" hidden="false" customHeight="true" outlineLevel="0" collapsed="false">
      <c r="A121" s="69" t="s">
        <v>643</v>
      </c>
      <c r="B121" s="61" t="n">
        <v>844</v>
      </c>
      <c r="C121" s="31" t="s">
        <v>468</v>
      </c>
      <c r="D121" s="99" t="n">
        <v>393</v>
      </c>
    </row>
    <row r="122" customFormat="false" ht="18" hidden="false" customHeight="true" outlineLevel="0" collapsed="false">
      <c r="A122" s="69" t="s">
        <v>644</v>
      </c>
      <c r="B122" s="61" t="n">
        <v>863</v>
      </c>
      <c r="C122" s="31" t="s">
        <v>470</v>
      </c>
      <c r="D122" s="99" t="n">
        <v>0</v>
      </c>
    </row>
    <row r="123" customFormat="false" ht="18" hidden="false" customHeight="true" outlineLevel="0" collapsed="false">
      <c r="A123" s="69" t="s">
        <v>645</v>
      </c>
      <c r="B123" s="61" t="n">
        <v>19481</v>
      </c>
      <c r="C123" s="31" t="s">
        <v>646</v>
      </c>
      <c r="D123" s="99" t="n">
        <v>106</v>
      </c>
    </row>
    <row r="124" customFormat="false" ht="18" hidden="false" customHeight="true" outlineLevel="0" collapsed="false">
      <c r="A124" s="69" t="s">
        <v>647</v>
      </c>
      <c r="B124" s="61" t="n">
        <v>0</v>
      </c>
      <c r="C124" s="31" t="s">
        <v>648</v>
      </c>
      <c r="D124" s="99" t="n">
        <v>0</v>
      </c>
    </row>
    <row r="125" customFormat="false" ht="18" hidden="false" customHeight="true" outlineLevel="0" collapsed="false">
      <c r="A125" s="69" t="s">
        <v>649</v>
      </c>
      <c r="B125" s="61" t="n">
        <v>0</v>
      </c>
      <c r="C125" s="31" t="s">
        <v>650</v>
      </c>
      <c r="D125" s="99" t="n">
        <v>0</v>
      </c>
    </row>
    <row r="126" customFormat="false" ht="18" hidden="true" customHeight="true" outlineLevel="0" collapsed="false">
      <c r="A126" s="69" t="s">
        <v>651</v>
      </c>
      <c r="B126" s="61" t="n">
        <v>0</v>
      </c>
      <c r="C126" s="31" t="s">
        <v>484</v>
      </c>
      <c r="D126" s="99" t="n">
        <v>13</v>
      </c>
    </row>
    <row r="127" customFormat="false" ht="18" hidden="false" customHeight="true" outlineLevel="0" collapsed="false">
      <c r="A127" s="69" t="s">
        <v>652</v>
      </c>
      <c r="B127" s="61" t="n">
        <v>0</v>
      </c>
      <c r="C127" s="31" t="s">
        <v>653</v>
      </c>
      <c r="D127" s="99" t="n">
        <v>142</v>
      </c>
    </row>
    <row r="128" s="59" customFormat="true" ht="18" hidden="false" customHeight="true" outlineLevel="0" collapsed="false">
      <c r="A128" s="69" t="s">
        <v>654</v>
      </c>
      <c r="B128" s="69" t="n">
        <v>0</v>
      </c>
      <c r="C128" s="31" t="s">
        <v>254</v>
      </c>
      <c r="D128" s="99" t="n">
        <v>2502</v>
      </c>
    </row>
    <row r="129" s="55" customFormat="true" ht="18" hidden="false" customHeight="true" outlineLevel="0" collapsed="false">
      <c r="A129" s="69" t="s">
        <v>655</v>
      </c>
      <c r="B129" s="69" t="n">
        <v>0</v>
      </c>
      <c r="C129" s="31" t="s">
        <v>466</v>
      </c>
      <c r="D129" s="99" t="n">
        <v>1043</v>
      </c>
    </row>
    <row r="130" customFormat="false" ht="18" hidden="false" customHeight="true" outlineLevel="0" collapsed="false">
      <c r="A130" s="69" t="s">
        <v>656</v>
      </c>
      <c r="B130" s="69" t="n">
        <v>0</v>
      </c>
      <c r="C130" s="31" t="s">
        <v>468</v>
      </c>
      <c r="D130" s="99" t="n">
        <v>217</v>
      </c>
    </row>
    <row r="131" customFormat="false" ht="18" hidden="false" customHeight="true" outlineLevel="0" collapsed="false">
      <c r="A131" s="69" t="s">
        <v>657</v>
      </c>
      <c r="B131" s="69" t="n">
        <v>0</v>
      </c>
      <c r="C131" s="31" t="s">
        <v>470</v>
      </c>
      <c r="D131" s="99" t="n">
        <v>0</v>
      </c>
    </row>
    <row r="132" customFormat="false" ht="18" hidden="false" customHeight="true" outlineLevel="0" collapsed="false">
      <c r="A132" s="69" t="s">
        <v>658</v>
      </c>
      <c r="B132" s="69" t="n">
        <v>0</v>
      </c>
      <c r="C132" s="31" t="s">
        <v>659</v>
      </c>
      <c r="D132" s="99" t="n">
        <v>0</v>
      </c>
    </row>
    <row r="133" s="55" customFormat="true" ht="18" hidden="false" customHeight="true" outlineLevel="0" collapsed="false">
      <c r="A133" s="69" t="s">
        <v>660</v>
      </c>
      <c r="B133" s="69" t="n">
        <v>0</v>
      </c>
      <c r="C133" s="31" t="s">
        <v>661</v>
      </c>
      <c r="D133" s="99" t="n">
        <v>0</v>
      </c>
    </row>
    <row r="134" customFormat="false" ht="18" hidden="false" customHeight="true" outlineLevel="0" collapsed="false">
      <c r="A134" s="69" t="s">
        <v>662</v>
      </c>
      <c r="B134" s="69" t="n">
        <v>0</v>
      </c>
      <c r="C134" s="31" t="s">
        <v>663</v>
      </c>
      <c r="D134" s="99" t="n">
        <v>0</v>
      </c>
    </row>
    <row r="135" customFormat="false" ht="18" hidden="false" customHeight="true" outlineLevel="0" collapsed="false">
      <c r="A135" s="69" t="s">
        <v>664</v>
      </c>
      <c r="B135" s="69" t="n">
        <v>0</v>
      </c>
      <c r="C135" s="31" t="s">
        <v>665</v>
      </c>
      <c r="D135" s="99" t="n">
        <v>0</v>
      </c>
    </row>
    <row r="136" customFormat="false" ht="18" hidden="false" customHeight="true" outlineLevel="0" collapsed="false">
      <c r="A136" s="69" t="s">
        <v>666</v>
      </c>
      <c r="B136" s="69" t="n">
        <v>0</v>
      </c>
      <c r="C136" s="31" t="s">
        <v>667</v>
      </c>
      <c r="D136" s="99" t="n">
        <v>628</v>
      </c>
    </row>
    <row r="137" customFormat="false" ht="18" hidden="false" customHeight="true" outlineLevel="0" collapsed="false">
      <c r="A137" s="69" t="s">
        <v>668</v>
      </c>
      <c r="B137" s="69" t="n">
        <v>19481</v>
      </c>
      <c r="C137" s="31" t="s">
        <v>484</v>
      </c>
      <c r="D137" s="99" t="n">
        <v>196</v>
      </c>
    </row>
    <row r="138" customFormat="false" ht="18" hidden="false" customHeight="true" outlineLevel="0" collapsed="false">
      <c r="A138" s="69" t="s">
        <v>669</v>
      </c>
      <c r="B138" s="69" t="n">
        <v>0</v>
      </c>
      <c r="C138" s="31" t="s">
        <v>670</v>
      </c>
      <c r="D138" s="99" t="n">
        <v>418</v>
      </c>
    </row>
    <row r="139" customFormat="false" ht="18" hidden="false" customHeight="true" outlineLevel="0" collapsed="false">
      <c r="A139" s="69" t="s">
        <v>671</v>
      </c>
      <c r="B139" s="69" t="n">
        <v>5380</v>
      </c>
      <c r="C139" s="31" t="s">
        <v>255</v>
      </c>
      <c r="D139" s="99" t="n">
        <v>0</v>
      </c>
    </row>
    <row r="140" customFormat="false" ht="18" hidden="false" customHeight="true" outlineLevel="0" collapsed="false">
      <c r="A140" s="69" t="s">
        <v>672</v>
      </c>
      <c r="B140" s="69" t="n">
        <v>0</v>
      </c>
      <c r="C140" s="31" t="s">
        <v>466</v>
      </c>
      <c r="D140" s="99" t="n">
        <v>0</v>
      </c>
    </row>
    <row r="141" customFormat="false" ht="18" hidden="false" customHeight="true" outlineLevel="0" collapsed="false">
      <c r="A141" s="69" t="s">
        <v>673</v>
      </c>
      <c r="B141" s="69" t="n">
        <v>5380</v>
      </c>
      <c r="C141" s="31" t="s">
        <v>468</v>
      </c>
      <c r="D141" s="99" t="n">
        <v>0</v>
      </c>
    </row>
    <row r="142" customFormat="false" ht="18" hidden="false" customHeight="true" outlineLevel="0" collapsed="false">
      <c r="A142" s="69" t="s">
        <v>674</v>
      </c>
      <c r="B142" s="69" t="n">
        <v>3276</v>
      </c>
      <c r="C142" s="31" t="s">
        <v>470</v>
      </c>
      <c r="D142" s="99" t="n">
        <v>0</v>
      </c>
    </row>
    <row r="143" customFormat="false" ht="18" hidden="false" customHeight="true" outlineLevel="0" collapsed="false">
      <c r="A143" s="69" t="s">
        <v>675</v>
      </c>
      <c r="B143" s="69" t="n">
        <v>1584</v>
      </c>
      <c r="C143" s="31" t="s">
        <v>676</v>
      </c>
      <c r="D143" s="99" t="n">
        <v>0</v>
      </c>
    </row>
    <row r="144" customFormat="false" ht="18" hidden="false" customHeight="true" outlineLevel="0" collapsed="false">
      <c r="A144" s="69" t="s">
        <v>677</v>
      </c>
      <c r="B144" s="69" t="n">
        <v>6388</v>
      </c>
      <c r="C144" s="31" t="s">
        <v>678</v>
      </c>
      <c r="D144" s="99" t="n">
        <v>0</v>
      </c>
    </row>
    <row r="145" customFormat="false" ht="18" hidden="false" customHeight="true" outlineLevel="0" collapsed="false">
      <c r="A145" s="69" t="s">
        <v>679</v>
      </c>
      <c r="B145" s="69" t="n">
        <v>3</v>
      </c>
      <c r="C145" s="31" t="s">
        <v>680</v>
      </c>
      <c r="D145" s="99" t="n">
        <v>0</v>
      </c>
    </row>
    <row r="146" customFormat="false" ht="18" hidden="false" customHeight="true" outlineLevel="0" collapsed="false">
      <c r="A146" s="69" t="s">
        <v>681</v>
      </c>
      <c r="B146" s="69" t="n">
        <v>794</v>
      </c>
      <c r="C146" s="31" t="s">
        <v>682</v>
      </c>
      <c r="D146" s="99" t="n">
        <v>0</v>
      </c>
    </row>
    <row r="147" customFormat="false" ht="18" hidden="false" customHeight="true" outlineLevel="0" collapsed="false">
      <c r="A147" s="69" t="s">
        <v>683</v>
      </c>
      <c r="B147" s="69" t="n">
        <v>5571</v>
      </c>
      <c r="C147" s="31" t="s">
        <v>684</v>
      </c>
      <c r="D147" s="99" t="n">
        <v>0</v>
      </c>
    </row>
    <row r="148" customFormat="false" ht="18" hidden="false" customHeight="true" outlineLevel="0" collapsed="false">
      <c r="A148" s="69" t="s">
        <v>685</v>
      </c>
      <c r="B148" s="69" t="n">
        <v>20</v>
      </c>
      <c r="C148" s="31" t="s">
        <v>686</v>
      </c>
      <c r="D148" s="99" t="n">
        <v>0</v>
      </c>
    </row>
    <row r="149" customFormat="false" ht="18" hidden="false" customHeight="true" outlineLevel="0" collapsed="false">
      <c r="A149" s="69" t="s">
        <v>687</v>
      </c>
      <c r="B149" s="69" t="n">
        <v>1982</v>
      </c>
      <c r="C149" s="31" t="s">
        <v>484</v>
      </c>
      <c r="D149" s="99" t="n">
        <v>0</v>
      </c>
    </row>
    <row r="150" customFormat="false" ht="18" hidden="true" customHeight="true" outlineLevel="0" collapsed="false">
      <c r="A150" s="69" t="s">
        <v>688</v>
      </c>
      <c r="B150" s="69" t="n">
        <v>0</v>
      </c>
      <c r="C150" s="31" t="s">
        <v>689</v>
      </c>
      <c r="D150" s="99" t="n">
        <v>0</v>
      </c>
    </row>
    <row r="151" customFormat="false" ht="18" hidden="false" customHeight="true" outlineLevel="0" collapsed="false">
      <c r="A151" s="69" t="s">
        <v>690</v>
      </c>
      <c r="B151" s="69" t="n">
        <v>16</v>
      </c>
      <c r="C151" s="31" t="s">
        <v>256</v>
      </c>
      <c r="D151" s="99" t="n">
        <v>5394</v>
      </c>
    </row>
    <row r="152" customFormat="false" ht="18" hidden="false" customHeight="true" outlineLevel="0" collapsed="false">
      <c r="A152" s="69" t="s">
        <v>691</v>
      </c>
      <c r="B152" s="69" t="n">
        <v>1966</v>
      </c>
      <c r="C152" s="31" t="s">
        <v>466</v>
      </c>
      <c r="D152" s="99" t="n">
        <v>3795</v>
      </c>
    </row>
    <row r="153" customFormat="false" ht="18" hidden="false" customHeight="true" outlineLevel="0" collapsed="false">
      <c r="A153" s="69" t="s">
        <v>692</v>
      </c>
      <c r="B153" s="69" t="n">
        <v>0</v>
      </c>
      <c r="C153" s="31" t="s">
        <v>468</v>
      </c>
      <c r="D153" s="99" t="n">
        <v>308</v>
      </c>
    </row>
    <row r="154" customFormat="false" ht="18" hidden="false" customHeight="true" outlineLevel="0" collapsed="false">
      <c r="A154" s="69" t="s">
        <v>693</v>
      </c>
      <c r="B154" s="69" t="n">
        <v>1880</v>
      </c>
      <c r="C154" s="31" t="s">
        <v>470</v>
      </c>
      <c r="D154" s="99" t="n">
        <v>5</v>
      </c>
    </row>
    <row r="155" customFormat="false" ht="18" hidden="false" customHeight="true" outlineLevel="0" collapsed="false">
      <c r="A155" s="69" t="s">
        <v>694</v>
      </c>
      <c r="B155" s="69" t="n">
        <v>0</v>
      </c>
      <c r="C155" s="31" t="s">
        <v>695</v>
      </c>
      <c r="D155" s="99" t="n">
        <v>0</v>
      </c>
    </row>
    <row r="156" customFormat="false" ht="18" hidden="false" customHeight="true" outlineLevel="0" collapsed="false">
      <c r="A156" s="69" t="s">
        <v>696</v>
      </c>
      <c r="B156" s="69" t="n">
        <v>27</v>
      </c>
      <c r="C156" s="31" t="s">
        <v>697</v>
      </c>
      <c r="D156" s="99" t="n">
        <v>319</v>
      </c>
    </row>
    <row r="157" customFormat="false" ht="18" hidden="false" customHeight="true" outlineLevel="0" collapsed="false">
      <c r="A157" s="69" t="s">
        <v>698</v>
      </c>
      <c r="B157" s="69" t="n">
        <v>1853</v>
      </c>
      <c r="C157" s="31" t="s">
        <v>699</v>
      </c>
      <c r="D157" s="99" t="n">
        <v>10</v>
      </c>
    </row>
    <row r="158" customFormat="false" ht="18" hidden="false" customHeight="true" outlineLevel="0" collapsed="false">
      <c r="A158" s="69" t="s">
        <v>700</v>
      </c>
      <c r="B158" s="69" t="n">
        <v>0</v>
      </c>
      <c r="C158" s="31" t="s">
        <v>566</v>
      </c>
      <c r="D158" s="99" t="n">
        <v>0</v>
      </c>
    </row>
    <row r="159" customFormat="false" ht="18" hidden="false" customHeight="true" outlineLevel="0" collapsed="false">
      <c r="A159" s="69" t="s">
        <v>701</v>
      </c>
      <c r="B159" s="69" t="n">
        <v>0</v>
      </c>
      <c r="C159" s="31" t="s">
        <v>484</v>
      </c>
      <c r="D159" s="99" t="n">
        <v>0</v>
      </c>
    </row>
    <row r="160" customFormat="false" ht="18" hidden="false" customHeight="true" outlineLevel="0" collapsed="false">
      <c r="A160" s="69" t="s">
        <v>702</v>
      </c>
      <c r="B160" s="69" t="n">
        <v>0</v>
      </c>
      <c r="C160" s="31" t="s">
        <v>703</v>
      </c>
      <c r="D160" s="99" t="n">
        <v>957</v>
      </c>
    </row>
    <row r="161" customFormat="false" ht="18" hidden="false" customHeight="true" outlineLevel="0" collapsed="false">
      <c r="A161" s="69" t="s">
        <v>704</v>
      </c>
      <c r="B161" s="69" t="n">
        <v>0</v>
      </c>
      <c r="C161" s="31" t="s">
        <v>257</v>
      </c>
      <c r="D161" s="99" t="n">
        <v>1755</v>
      </c>
    </row>
    <row r="162" customFormat="false" ht="18" hidden="false" customHeight="true" outlineLevel="0" collapsed="false">
      <c r="A162" s="69" t="s">
        <v>705</v>
      </c>
      <c r="B162" s="69" t="n">
        <v>0</v>
      </c>
      <c r="C162" s="31" t="s">
        <v>466</v>
      </c>
      <c r="D162" s="99" t="n">
        <v>1198</v>
      </c>
    </row>
    <row r="163" customFormat="false" ht="18" hidden="false" customHeight="true" outlineLevel="0" collapsed="false">
      <c r="A163" s="69" t="s">
        <v>706</v>
      </c>
      <c r="B163" s="69" t="n">
        <v>0</v>
      </c>
      <c r="C163" s="31" t="s">
        <v>468</v>
      </c>
      <c r="D163" s="99" t="n">
        <v>0</v>
      </c>
    </row>
    <row r="164" customFormat="false" ht="18" hidden="false" customHeight="true" outlineLevel="0" collapsed="false">
      <c r="A164" s="69" t="s">
        <v>707</v>
      </c>
      <c r="B164" s="69" t="n">
        <v>144</v>
      </c>
      <c r="C164" s="31" t="s">
        <v>470</v>
      </c>
      <c r="D164" s="99" t="n">
        <v>0</v>
      </c>
    </row>
    <row r="165" customFormat="false" ht="18" hidden="false" customHeight="true" outlineLevel="0" collapsed="false">
      <c r="A165" s="69" t="s">
        <v>679</v>
      </c>
      <c r="B165" s="69" t="n">
        <v>32</v>
      </c>
      <c r="C165" s="31" t="s">
        <v>708</v>
      </c>
      <c r="D165" s="99" t="n">
        <v>0</v>
      </c>
    </row>
    <row r="166" customFormat="false" ht="18" hidden="false" customHeight="true" outlineLevel="0" collapsed="false">
      <c r="A166" s="69" t="s">
        <v>681</v>
      </c>
      <c r="B166" s="69" t="n">
        <v>13</v>
      </c>
      <c r="C166" s="31" t="s">
        <v>709</v>
      </c>
      <c r="D166" s="99" t="n">
        <v>0</v>
      </c>
    </row>
    <row r="167" customFormat="false" ht="18" hidden="false" customHeight="true" outlineLevel="0" collapsed="false">
      <c r="A167" s="69" t="s">
        <v>683</v>
      </c>
      <c r="B167" s="69" t="n">
        <v>91</v>
      </c>
      <c r="C167" s="31" t="s">
        <v>710</v>
      </c>
      <c r="D167" s="99" t="n">
        <v>48</v>
      </c>
    </row>
    <row r="168" customFormat="false" ht="18" hidden="false" customHeight="true" outlineLevel="0" collapsed="false">
      <c r="A168" s="69" t="s">
        <v>685</v>
      </c>
      <c r="B168" s="69" t="n">
        <v>8</v>
      </c>
      <c r="C168" s="31" t="s">
        <v>711</v>
      </c>
      <c r="D168" s="99" t="n">
        <v>135</v>
      </c>
    </row>
    <row r="169" customFormat="false" ht="18" hidden="false" customHeight="true" outlineLevel="0" collapsed="false">
      <c r="A169" s="69" t="s">
        <v>712</v>
      </c>
      <c r="B169" s="69" t="n">
        <v>210</v>
      </c>
      <c r="C169" s="31" t="s">
        <v>713</v>
      </c>
      <c r="D169" s="99" t="n">
        <v>0</v>
      </c>
    </row>
    <row r="170" customFormat="false" ht="18" hidden="true" customHeight="true" outlineLevel="0" collapsed="false">
      <c r="A170" s="69" t="s">
        <v>688</v>
      </c>
      <c r="B170" s="69" t="n">
        <v>0</v>
      </c>
      <c r="C170" s="31" t="s">
        <v>714</v>
      </c>
      <c r="D170" s="99" t="n">
        <v>47</v>
      </c>
    </row>
    <row r="171" customFormat="false" ht="18" hidden="false" customHeight="true" outlineLevel="0" collapsed="false">
      <c r="A171" s="69" t="s">
        <v>690</v>
      </c>
      <c r="B171" s="69" t="n">
        <v>41</v>
      </c>
      <c r="C171" s="31" t="s">
        <v>566</v>
      </c>
      <c r="D171" s="99" t="n">
        <v>0</v>
      </c>
    </row>
    <row r="172" customFormat="false" ht="18" hidden="false" customHeight="true" outlineLevel="0" collapsed="false">
      <c r="A172" s="69" t="s">
        <v>691</v>
      </c>
      <c r="B172" s="69" t="n">
        <v>46</v>
      </c>
      <c r="C172" s="31" t="s">
        <v>484</v>
      </c>
      <c r="D172" s="99" t="n">
        <v>204</v>
      </c>
    </row>
    <row r="173" customFormat="false" ht="18" hidden="false" customHeight="true" outlineLevel="0" collapsed="false">
      <c r="A173" s="69" t="s">
        <v>692</v>
      </c>
      <c r="B173" s="69" t="n">
        <v>123</v>
      </c>
      <c r="C173" s="31" t="s">
        <v>715</v>
      </c>
      <c r="D173" s="99" t="n">
        <v>123</v>
      </c>
    </row>
    <row r="174" customFormat="false" ht="18" hidden="false" customHeight="true" outlineLevel="0" collapsed="false">
      <c r="A174" s="69" t="s">
        <v>716</v>
      </c>
      <c r="B174" s="69" t="n">
        <v>84</v>
      </c>
      <c r="C174" s="31" t="s">
        <v>258</v>
      </c>
      <c r="D174" s="99" t="n">
        <v>454</v>
      </c>
    </row>
    <row r="175" customFormat="false" ht="18" hidden="false" customHeight="true" outlineLevel="0" collapsed="false">
      <c r="A175" s="69" t="s">
        <v>694</v>
      </c>
      <c r="B175" s="69" t="n">
        <v>11</v>
      </c>
      <c r="C175" s="31" t="s">
        <v>466</v>
      </c>
      <c r="D175" s="99" t="n">
        <v>257</v>
      </c>
    </row>
    <row r="176" customFormat="false" ht="18" hidden="false" customHeight="true" outlineLevel="0" collapsed="false">
      <c r="A176" s="69" t="s">
        <v>696</v>
      </c>
      <c r="B176" s="69" t="n">
        <v>0</v>
      </c>
      <c r="C176" s="31" t="s">
        <v>468</v>
      </c>
      <c r="D176" s="99" t="n">
        <v>3</v>
      </c>
    </row>
    <row r="177" customFormat="false" ht="18" hidden="false" customHeight="true" outlineLevel="0" collapsed="false">
      <c r="A177" s="69" t="s">
        <v>698</v>
      </c>
      <c r="B177" s="69" t="n">
        <v>0</v>
      </c>
      <c r="C177" s="31" t="s">
        <v>470</v>
      </c>
      <c r="D177" s="99" t="n">
        <v>0</v>
      </c>
    </row>
    <row r="178" customFormat="false" ht="18" hidden="false" customHeight="true" outlineLevel="0" collapsed="false">
      <c r="A178" s="69" t="s">
        <v>700</v>
      </c>
      <c r="B178" s="69" t="n">
        <v>73</v>
      </c>
      <c r="C178" s="31" t="s">
        <v>717</v>
      </c>
      <c r="D178" s="99" t="n">
        <v>190</v>
      </c>
    </row>
    <row r="179" customFormat="false" ht="18" hidden="false" customHeight="true" outlineLevel="0" collapsed="false">
      <c r="A179" s="69" t="s">
        <v>718</v>
      </c>
      <c r="B179" s="69" t="n">
        <v>0</v>
      </c>
      <c r="C179" s="31" t="s">
        <v>484</v>
      </c>
      <c r="D179" s="99" t="n">
        <v>0</v>
      </c>
    </row>
    <row r="180" customFormat="false" ht="18" hidden="false" customHeight="true" outlineLevel="0" collapsed="false">
      <c r="A180" s="69" t="s">
        <v>702</v>
      </c>
      <c r="B180" s="69" t="n">
        <v>0</v>
      </c>
      <c r="C180" s="31" t="s">
        <v>719</v>
      </c>
      <c r="D180" s="99" t="n">
        <v>4</v>
      </c>
    </row>
    <row r="181" customFormat="false" ht="18" hidden="false" customHeight="true" outlineLevel="0" collapsed="false">
      <c r="A181" s="69" t="s">
        <v>704</v>
      </c>
      <c r="B181" s="69" t="n">
        <v>0</v>
      </c>
      <c r="C181" s="31" t="s">
        <v>259</v>
      </c>
      <c r="D181" s="99" t="n">
        <v>17</v>
      </c>
    </row>
    <row r="182" customFormat="false" ht="18" hidden="false" customHeight="true" outlineLevel="0" collapsed="false">
      <c r="A182" s="69" t="s">
        <v>705</v>
      </c>
      <c r="B182" s="69" t="n">
        <v>0</v>
      </c>
      <c r="C182" s="31" t="s">
        <v>466</v>
      </c>
      <c r="D182" s="99" t="n">
        <v>0</v>
      </c>
    </row>
    <row r="183" customFormat="false" ht="18" hidden="false" customHeight="true" outlineLevel="0" collapsed="false">
      <c r="A183" s="69" t="s">
        <v>706</v>
      </c>
      <c r="B183" s="69" t="n">
        <v>0</v>
      </c>
      <c r="C183" s="31" t="s">
        <v>468</v>
      </c>
      <c r="D183" s="99" t="n">
        <v>0</v>
      </c>
    </row>
    <row r="184" customFormat="false" ht="18" hidden="false" customHeight="true" outlineLevel="0" collapsed="false">
      <c r="A184" s="69" t="s">
        <v>720</v>
      </c>
      <c r="B184" s="69" t="n">
        <v>10</v>
      </c>
      <c r="C184" s="31" t="s">
        <v>470</v>
      </c>
      <c r="D184" s="99" t="n">
        <v>0</v>
      </c>
    </row>
    <row r="185" customFormat="false" ht="18" hidden="false" customHeight="true" outlineLevel="0" collapsed="false">
      <c r="A185" s="69" t="s">
        <v>721</v>
      </c>
      <c r="B185" s="69" t="n">
        <v>7</v>
      </c>
      <c r="C185" s="31" t="s">
        <v>722</v>
      </c>
      <c r="D185" s="99" t="n">
        <v>17</v>
      </c>
    </row>
    <row r="186" customFormat="false" ht="18" hidden="false" customHeight="true" outlineLevel="0" collapsed="false">
      <c r="A186" s="69" t="s">
        <v>723</v>
      </c>
      <c r="B186" s="69" t="n">
        <v>1</v>
      </c>
      <c r="C186" s="31" t="s">
        <v>484</v>
      </c>
      <c r="D186" s="99" t="n">
        <v>0</v>
      </c>
    </row>
    <row r="187" customFormat="false" ht="18" hidden="false" customHeight="true" outlineLevel="0" collapsed="false">
      <c r="A187" s="69" t="s">
        <v>724</v>
      </c>
      <c r="B187" s="69" t="n">
        <v>0</v>
      </c>
      <c r="C187" s="31" t="s">
        <v>725</v>
      </c>
      <c r="D187" s="99" t="n">
        <v>0</v>
      </c>
    </row>
    <row r="188" customFormat="false" ht="18" hidden="false" customHeight="true" outlineLevel="0" collapsed="false">
      <c r="A188" s="69" t="s">
        <v>726</v>
      </c>
      <c r="B188" s="69" t="n">
        <v>2</v>
      </c>
      <c r="C188" s="31" t="s">
        <v>260</v>
      </c>
      <c r="D188" s="99" t="n">
        <v>285</v>
      </c>
    </row>
    <row r="189" customFormat="false" ht="18" hidden="false" customHeight="true" outlineLevel="0" collapsed="false">
      <c r="A189" s="69" t="s">
        <v>727</v>
      </c>
      <c r="B189" s="69" t="n">
        <v>1306</v>
      </c>
      <c r="C189" s="31" t="s">
        <v>466</v>
      </c>
      <c r="D189" s="99" t="n">
        <v>131</v>
      </c>
    </row>
    <row r="190" customFormat="false" ht="18" hidden="false" customHeight="true" outlineLevel="0" collapsed="false">
      <c r="A190" s="69" t="s">
        <v>721</v>
      </c>
      <c r="B190" s="69" t="n">
        <v>38</v>
      </c>
      <c r="C190" s="31" t="s">
        <v>468</v>
      </c>
      <c r="D190" s="99" t="n">
        <v>0</v>
      </c>
    </row>
    <row r="191" customFormat="false" ht="18" hidden="false" customHeight="true" outlineLevel="0" collapsed="false">
      <c r="A191" s="69" t="s">
        <v>723</v>
      </c>
      <c r="B191" s="69" t="n">
        <v>9</v>
      </c>
      <c r="C191" s="31" t="s">
        <v>470</v>
      </c>
      <c r="D191" s="99" t="n">
        <v>0</v>
      </c>
    </row>
    <row r="192" customFormat="false" ht="18" hidden="false" customHeight="true" outlineLevel="0" collapsed="false">
      <c r="A192" s="69" t="s">
        <v>724</v>
      </c>
      <c r="B192" s="69" t="n">
        <v>1258</v>
      </c>
      <c r="C192" s="31" t="s">
        <v>728</v>
      </c>
      <c r="D192" s="99" t="n">
        <v>0</v>
      </c>
    </row>
    <row r="193" customFormat="false" ht="18" hidden="false" customHeight="true" outlineLevel="0" collapsed="false">
      <c r="A193" s="69" t="s">
        <v>726</v>
      </c>
      <c r="B193" s="69" t="n">
        <v>1</v>
      </c>
      <c r="C193" s="31" t="s">
        <v>729</v>
      </c>
      <c r="D193" s="99" t="n">
        <v>44</v>
      </c>
    </row>
    <row r="194" customFormat="false" ht="18" hidden="false" customHeight="true" outlineLevel="0" collapsed="false">
      <c r="A194" s="69" t="s">
        <v>730</v>
      </c>
      <c r="B194" s="69" t="n">
        <v>172</v>
      </c>
      <c r="C194" s="31" t="s">
        <v>731</v>
      </c>
      <c r="D194" s="99" t="n">
        <v>110</v>
      </c>
    </row>
    <row r="195" customFormat="false" ht="18" hidden="false" customHeight="true" outlineLevel="0" collapsed="false">
      <c r="A195" s="69" t="s">
        <v>732</v>
      </c>
      <c r="B195" s="69" t="n">
        <v>171</v>
      </c>
      <c r="C195" s="31" t="s">
        <v>484</v>
      </c>
      <c r="D195" s="99" t="n">
        <v>0</v>
      </c>
    </row>
    <row r="196" customFormat="false" ht="18" hidden="false" customHeight="true" outlineLevel="0" collapsed="false">
      <c r="A196" s="69" t="s">
        <v>733</v>
      </c>
      <c r="B196" s="69" t="n">
        <v>1</v>
      </c>
      <c r="C196" s="31" t="s">
        <v>734</v>
      </c>
      <c r="D196" s="99" t="n">
        <v>0</v>
      </c>
    </row>
    <row r="197" s="59" customFormat="true" ht="18" hidden="false" customHeight="true" outlineLevel="0" collapsed="false">
      <c r="A197" s="69" t="s">
        <v>735</v>
      </c>
      <c r="B197" s="69" t="n">
        <v>0</v>
      </c>
      <c r="C197" s="31" t="s">
        <v>261</v>
      </c>
      <c r="D197" s="99" t="n">
        <v>392</v>
      </c>
    </row>
    <row r="198" s="55" customFormat="true" ht="18" hidden="false" customHeight="true" outlineLevel="0" collapsed="false">
      <c r="A198" s="69" t="s">
        <v>736</v>
      </c>
      <c r="B198" s="69" t="n">
        <v>0</v>
      </c>
      <c r="C198" s="31" t="s">
        <v>466</v>
      </c>
      <c r="D198" s="99" t="n">
        <v>280</v>
      </c>
    </row>
    <row r="199" customFormat="false" ht="18" hidden="false" customHeight="true" outlineLevel="0" collapsed="false">
      <c r="A199" s="69" t="s">
        <v>737</v>
      </c>
      <c r="B199" s="69" t="n">
        <v>0</v>
      </c>
      <c r="C199" s="31" t="s">
        <v>468</v>
      </c>
      <c r="D199" s="99" t="n">
        <v>0</v>
      </c>
    </row>
    <row r="200" customFormat="false" ht="18" hidden="false" customHeight="true" outlineLevel="0" collapsed="false">
      <c r="A200" s="69" t="s">
        <v>738</v>
      </c>
      <c r="B200" s="69" t="n">
        <v>0</v>
      </c>
      <c r="C200" s="31" t="s">
        <v>470</v>
      </c>
      <c r="D200" s="99" t="n">
        <v>0</v>
      </c>
    </row>
    <row r="201" customFormat="false" ht="18" hidden="false" customHeight="true" outlineLevel="0" collapsed="false">
      <c r="A201" s="69" t="s">
        <v>739</v>
      </c>
      <c r="B201" s="69" t="n">
        <v>0</v>
      </c>
      <c r="C201" s="31" t="s">
        <v>740</v>
      </c>
      <c r="D201" s="99" t="n">
        <v>112</v>
      </c>
    </row>
    <row r="202" customFormat="false" ht="18" hidden="false" customHeight="true" outlineLevel="0" collapsed="false">
      <c r="A202" s="69" t="s">
        <v>741</v>
      </c>
      <c r="B202" s="69" t="n">
        <v>0</v>
      </c>
      <c r="C202" s="31" t="s">
        <v>742</v>
      </c>
      <c r="D202" s="99" t="n">
        <v>0</v>
      </c>
    </row>
    <row r="203" customFormat="false" ht="18" hidden="false" customHeight="true" outlineLevel="0" collapsed="false">
      <c r="A203" s="69" t="s">
        <v>743</v>
      </c>
      <c r="B203" s="69" t="n">
        <v>0</v>
      </c>
      <c r="C203" s="31" t="s">
        <v>262</v>
      </c>
      <c r="D203" s="99" t="n">
        <v>1005</v>
      </c>
    </row>
    <row r="204" customFormat="false" ht="18" hidden="false" customHeight="true" outlineLevel="0" collapsed="false">
      <c r="A204" s="69" t="s">
        <v>744</v>
      </c>
      <c r="B204" s="69" t="n">
        <v>0</v>
      </c>
      <c r="C204" s="31" t="s">
        <v>466</v>
      </c>
      <c r="D204" s="99" t="n">
        <v>613</v>
      </c>
    </row>
    <row r="205" s="55" customFormat="true" ht="18" hidden="false" customHeight="true" outlineLevel="0" collapsed="false">
      <c r="A205" s="69" t="s">
        <v>745</v>
      </c>
      <c r="B205" s="69" t="n">
        <v>0</v>
      </c>
      <c r="C205" s="31" t="s">
        <v>468</v>
      </c>
      <c r="D205" s="99" t="n">
        <v>0</v>
      </c>
    </row>
    <row r="206" s="55" customFormat="true" ht="18" hidden="false" customHeight="true" outlineLevel="0" collapsed="false">
      <c r="A206" s="69" t="s">
        <v>746</v>
      </c>
      <c r="B206" s="69" t="n">
        <v>0</v>
      </c>
      <c r="C206" s="31" t="s">
        <v>470</v>
      </c>
      <c r="D206" s="99" t="n">
        <v>0</v>
      </c>
    </row>
    <row r="207" customFormat="false" ht="18" hidden="false" customHeight="true" outlineLevel="0" collapsed="false">
      <c r="A207" s="69" t="s">
        <v>747</v>
      </c>
      <c r="B207" s="69" t="n">
        <v>0</v>
      </c>
      <c r="C207" s="31" t="s">
        <v>496</v>
      </c>
      <c r="D207" s="99" t="n">
        <v>387</v>
      </c>
    </row>
    <row r="208" customFormat="false" ht="18" hidden="true" customHeight="true" outlineLevel="0" collapsed="false">
      <c r="A208" s="69" t="s">
        <v>748</v>
      </c>
      <c r="B208" s="69" t="n">
        <v>0</v>
      </c>
      <c r="C208" s="31" t="s">
        <v>484</v>
      </c>
      <c r="D208" s="99" t="n">
        <v>0</v>
      </c>
    </row>
    <row r="209" customFormat="false" ht="18" hidden="false" customHeight="true" outlineLevel="0" collapsed="false">
      <c r="A209" s="69" t="s">
        <v>749</v>
      </c>
      <c r="B209" s="69" t="n">
        <v>0</v>
      </c>
      <c r="C209" s="31" t="s">
        <v>750</v>
      </c>
      <c r="D209" s="99" t="n">
        <v>5</v>
      </c>
    </row>
    <row r="210" customFormat="false" ht="18" hidden="true" customHeight="true" outlineLevel="0" collapsed="false">
      <c r="A210" s="69" t="s">
        <v>751</v>
      </c>
      <c r="B210" s="69" t="n">
        <v>0</v>
      </c>
      <c r="C210" s="31" t="s">
        <v>263</v>
      </c>
      <c r="D210" s="99" t="n">
        <v>2047</v>
      </c>
    </row>
    <row r="211" customFormat="false" ht="18" hidden="false" customHeight="true" outlineLevel="0" collapsed="false">
      <c r="A211" s="69" t="s">
        <v>752</v>
      </c>
      <c r="B211" s="69" t="n">
        <v>0</v>
      </c>
      <c r="C211" s="31" t="s">
        <v>466</v>
      </c>
      <c r="D211" s="99" t="n">
        <v>375</v>
      </c>
    </row>
    <row r="212" customFormat="false" ht="18" hidden="false" customHeight="true" outlineLevel="0" collapsed="false">
      <c r="A212" s="69" t="s">
        <v>753</v>
      </c>
      <c r="B212" s="69" t="n">
        <v>0</v>
      </c>
      <c r="C212" s="31" t="s">
        <v>468</v>
      </c>
      <c r="D212" s="99" t="n">
        <v>366</v>
      </c>
    </row>
    <row r="213" customFormat="false" ht="18" hidden="false" customHeight="true" outlineLevel="0" collapsed="false">
      <c r="A213" s="69" t="s">
        <v>754</v>
      </c>
      <c r="B213" s="69" t="n">
        <v>0</v>
      </c>
      <c r="C213" s="31" t="s">
        <v>470</v>
      </c>
      <c r="D213" s="99" t="n">
        <v>0</v>
      </c>
    </row>
    <row r="214" customFormat="false" ht="18" hidden="false" customHeight="true" outlineLevel="0" collapsed="false">
      <c r="A214" s="69" t="s">
        <v>755</v>
      </c>
      <c r="B214" s="69" t="n">
        <v>0</v>
      </c>
      <c r="C214" s="31" t="s">
        <v>756</v>
      </c>
      <c r="D214" s="99" t="n">
        <v>0</v>
      </c>
    </row>
    <row r="215" customFormat="false" ht="18" hidden="false" customHeight="true" outlineLevel="0" collapsed="false">
      <c r="A215" s="69" t="s">
        <v>757</v>
      </c>
      <c r="B215" s="69" t="n">
        <v>0</v>
      </c>
      <c r="C215" s="31" t="s">
        <v>758</v>
      </c>
      <c r="D215" s="99" t="n">
        <v>0</v>
      </c>
    </row>
    <row r="216" customFormat="false" ht="18" hidden="false" customHeight="true" outlineLevel="0" collapsed="false">
      <c r="A216" s="69" t="s">
        <v>759</v>
      </c>
      <c r="B216" s="69" t="n">
        <v>0</v>
      </c>
      <c r="C216" s="31" t="s">
        <v>484</v>
      </c>
      <c r="D216" s="99" t="n">
        <v>807</v>
      </c>
    </row>
    <row r="217" customFormat="false" ht="18" hidden="false" customHeight="true" outlineLevel="0" collapsed="false">
      <c r="A217" s="69" t="s">
        <v>760</v>
      </c>
      <c r="B217" s="69" t="n">
        <v>0</v>
      </c>
      <c r="C217" s="31" t="s">
        <v>761</v>
      </c>
      <c r="D217" s="99" t="n">
        <v>499</v>
      </c>
    </row>
    <row r="218" customFormat="false" ht="18" hidden="false" customHeight="true" outlineLevel="0" collapsed="false">
      <c r="A218" s="69" t="s">
        <v>762</v>
      </c>
      <c r="B218" s="69" t="n">
        <v>0</v>
      </c>
      <c r="C218" s="31" t="s">
        <v>264</v>
      </c>
      <c r="D218" s="99" t="n">
        <v>1999</v>
      </c>
    </row>
    <row r="219" customFormat="false" ht="18" hidden="false" customHeight="true" outlineLevel="0" collapsed="false">
      <c r="A219" s="69" t="s">
        <v>763</v>
      </c>
      <c r="B219" s="69" t="n">
        <v>0</v>
      </c>
      <c r="C219" s="31" t="s">
        <v>466</v>
      </c>
      <c r="D219" s="99" t="n">
        <v>1291</v>
      </c>
    </row>
    <row r="220" customFormat="false" ht="18" hidden="false" customHeight="true" outlineLevel="0" collapsed="false">
      <c r="A220" s="69" t="s">
        <v>764</v>
      </c>
      <c r="B220" s="69" t="n">
        <v>0</v>
      </c>
      <c r="C220" s="31" t="s">
        <v>468</v>
      </c>
      <c r="D220" s="99" t="n">
        <v>72</v>
      </c>
    </row>
    <row r="221" customFormat="false" ht="18" hidden="false" customHeight="true" outlineLevel="0" collapsed="false">
      <c r="A221" s="69" t="s">
        <v>765</v>
      </c>
      <c r="B221" s="69" t="n">
        <v>0</v>
      </c>
      <c r="C221" s="31" t="s">
        <v>470</v>
      </c>
      <c r="D221" s="99" t="n">
        <v>58</v>
      </c>
    </row>
    <row r="222" customFormat="false" ht="18" hidden="false" customHeight="true" outlineLevel="0" collapsed="false">
      <c r="A222" s="69" t="s">
        <v>766</v>
      </c>
      <c r="B222" s="69" t="n">
        <v>0</v>
      </c>
      <c r="C222" s="31" t="s">
        <v>767</v>
      </c>
      <c r="D222" s="99" t="n">
        <v>507</v>
      </c>
    </row>
    <row r="223" customFormat="false" ht="18" hidden="false" customHeight="true" outlineLevel="0" collapsed="false">
      <c r="A223" s="69" t="s">
        <v>768</v>
      </c>
      <c r="B223" s="69" t="n">
        <v>0</v>
      </c>
      <c r="C223" s="31" t="s">
        <v>484</v>
      </c>
      <c r="D223" s="99" t="n">
        <v>0</v>
      </c>
    </row>
    <row r="224" customFormat="false" ht="18" hidden="false" customHeight="true" outlineLevel="0" collapsed="false">
      <c r="A224" s="69" t="s">
        <v>769</v>
      </c>
      <c r="B224" s="69" t="n">
        <v>0</v>
      </c>
      <c r="C224" s="31" t="s">
        <v>770</v>
      </c>
      <c r="D224" s="99" t="n">
        <v>71</v>
      </c>
    </row>
    <row r="225" customFormat="false" ht="18" hidden="false" customHeight="true" outlineLevel="0" collapsed="false">
      <c r="A225" s="69" t="s">
        <v>771</v>
      </c>
      <c r="B225" s="69" t="n">
        <v>0</v>
      </c>
      <c r="C225" s="31" t="s">
        <v>265</v>
      </c>
      <c r="D225" s="99" t="n">
        <v>3539</v>
      </c>
    </row>
    <row r="226" customFormat="false" ht="18" hidden="false" customHeight="true" outlineLevel="0" collapsed="false">
      <c r="A226" s="69" t="s">
        <v>772</v>
      </c>
      <c r="B226" s="69" t="n">
        <v>0</v>
      </c>
      <c r="C226" s="31" t="s">
        <v>466</v>
      </c>
      <c r="D226" s="99" t="n">
        <v>625</v>
      </c>
    </row>
    <row r="227" customFormat="false" ht="18" hidden="false" customHeight="true" outlineLevel="0" collapsed="false">
      <c r="A227" s="69" t="s">
        <v>773</v>
      </c>
      <c r="B227" s="69" t="n">
        <v>0</v>
      </c>
      <c r="C227" s="31" t="s">
        <v>468</v>
      </c>
      <c r="D227" s="99" t="n">
        <v>2648</v>
      </c>
    </row>
    <row r="228" customFormat="false" ht="18" hidden="false" customHeight="true" outlineLevel="0" collapsed="false">
      <c r="A228" s="69" t="s">
        <v>774</v>
      </c>
      <c r="B228" s="69" t="n">
        <v>0</v>
      </c>
      <c r="C228" s="31" t="s">
        <v>470</v>
      </c>
      <c r="D228" s="99" t="n">
        <v>0</v>
      </c>
    </row>
    <row r="229" customFormat="false" ht="18" hidden="false" customHeight="true" outlineLevel="0" collapsed="false">
      <c r="A229" s="69" t="s">
        <v>775</v>
      </c>
      <c r="B229" s="69" t="n">
        <v>0</v>
      </c>
      <c r="C229" s="31" t="s">
        <v>484</v>
      </c>
      <c r="D229" s="99" t="n">
        <v>20</v>
      </c>
    </row>
    <row r="230" customFormat="false" ht="18" hidden="false" customHeight="true" outlineLevel="0" collapsed="false">
      <c r="A230" s="69" t="s">
        <v>776</v>
      </c>
      <c r="B230" s="69" t="n">
        <v>0</v>
      </c>
      <c r="C230" s="31" t="s">
        <v>777</v>
      </c>
      <c r="D230" s="99" t="n">
        <v>246</v>
      </c>
    </row>
    <row r="231" customFormat="false" ht="18" hidden="false" customHeight="true" outlineLevel="0" collapsed="false">
      <c r="A231" s="69" t="s">
        <v>778</v>
      </c>
      <c r="B231" s="69" t="n">
        <v>0</v>
      </c>
      <c r="C231" s="31" t="s">
        <v>266</v>
      </c>
      <c r="D231" s="99" t="n">
        <v>2278</v>
      </c>
    </row>
    <row r="232" customFormat="false" ht="18" hidden="false" customHeight="true" outlineLevel="0" collapsed="false">
      <c r="A232" s="69" t="s">
        <v>779</v>
      </c>
      <c r="B232" s="69" t="n">
        <v>0</v>
      </c>
      <c r="C232" s="31" t="s">
        <v>466</v>
      </c>
      <c r="D232" s="99" t="n">
        <v>739</v>
      </c>
    </row>
    <row r="233" customFormat="false" ht="18" hidden="false" customHeight="true" outlineLevel="0" collapsed="false">
      <c r="A233" s="69" t="s">
        <v>780</v>
      </c>
      <c r="B233" s="69" t="n">
        <v>0</v>
      </c>
      <c r="C233" s="31" t="s">
        <v>468</v>
      </c>
      <c r="D233" s="99" t="n">
        <v>600</v>
      </c>
    </row>
    <row r="234" customFormat="false" ht="18" hidden="false" customHeight="true" outlineLevel="0" collapsed="false">
      <c r="A234" s="69" t="s">
        <v>781</v>
      </c>
      <c r="B234" s="69" t="n">
        <v>0</v>
      </c>
      <c r="C234" s="31" t="s">
        <v>470</v>
      </c>
      <c r="D234" s="99" t="n">
        <v>0</v>
      </c>
    </row>
    <row r="235" customFormat="false" ht="18" hidden="false" customHeight="true" outlineLevel="0" collapsed="false">
      <c r="A235" s="69" t="s">
        <v>782</v>
      </c>
      <c r="B235" s="69" t="n">
        <v>0</v>
      </c>
      <c r="C235" s="31" t="s">
        <v>484</v>
      </c>
      <c r="D235" s="99" t="n">
        <v>229</v>
      </c>
    </row>
    <row r="236" s="55" customFormat="true" ht="18" hidden="false" customHeight="true" outlineLevel="0" collapsed="false">
      <c r="A236" s="132" t="s">
        <v>783</v>
      </c>
      <c r="B236" s="71" t="n">
        <v>0</v>
      </c>
      <c r="C236" s="31" t="s">
        <v>784</v>
      </c>
      <c r="D236" s="99" t="n">
        <v>710</v>
      </c>
    </row>
    <row r="237" s="55" customFormat="true" ht="18" hidden="false" customHeight="true" outlineLevel="0" collapsed="false">
      <c r="A237" s="27" t="s">
        <v>785</v>
      </c>
      <c r="B237" s="71" t="n">
        <v>0</v>
      </c>
      <c r="C237" s="31" t="s">
        <v>267</v>
      </c>
      <c r="D237" s="99" t="n">
        <v>468</v>
      </c>
    </row>
    <row r="238" customFormat="false" ht="18" hidden="false" customHeight="true" outlineLevel="0" collapsed="false">
      <c r="A238" s="27" t="s">
        <v>786</v>
      </c>
      <c r="B238" s="61" t="n">
        <v>0</v>
      </c>
      <c r="C238" s="31" t="s">
        <v>466</v>
      </c>
      <c r="D238" s="99" t="n">
        <v>281</v>
      </c>
    </row>
    <row r="239" customFormat="false" ht="18" hidden="false" customHeight="true" outlineLevel="0" collapsed="false">
      <c r="A239" s="27" t="s">
        <v>787</v>
      </c>
      <c r="B239" s="61" t="n">
        <v>0</v>
      </c>
      <c r="C239" s="31" t="s">
        <v>468</v>
      </c>
      <c r="D239" s="99" t="n">
        <v>167</v>
      </c>
    </row>
    <row r="240" customFormat="false" ht="18" hidden="false" customHeight="true" outlineLevel="0" collapsed="false">
      <c r="A240" s="27" t="s">
        <v>788</v>
      </c>
      <c r="B240" s="61" t="n">
        <v>0</v>
      </c>
      <c r="C240" s="31" t="s">
        <v>470</v>
      </c>
      <c r="D240" s="99" t="n">
        <v>0</v>
      </c>
    </row>
    <row r="241" customFormat="false" ht="18" hidden="false" customHeight="true" outlineLevel="0" collapsed="false">
      <c r="A241" s="27" t="s">
        <v>789</v>
      </c>
      <c r="B241" s="61" t="n">
        <v>0</v>
      </c>
      <c r="C241" s="31" t="s">
        <v>484</v>
      </c>
      <c r="D241" s="99" t="n">
        <v>0</v>
      </c>
    </row>
    <row r="242" customFormat="false" ht="18" hidden="false" customHeight="true" outlineLevel="0" collapsed="false">
      <c r="A242" s="27" t="s">
        <v>790</v>
      </c>
      <c r="B242" s="61" t="n">
        <v>0</v>
      </c>
      <c r="C242" s="31" t="s">
        <v>791</v>
      </c>
      <c r="D242" s="99" t="n">
        <v>20</v>
      </c>
    </row>
    <row r="243" customFormat="false" ht="18" hidden="false" customHeight="true" outlineLevel="0" collapsed="false">
      <c r="A243" s="27" t="s">
        <v>792</v>
      </c>
      <c r="B243" s="61" t="n">
        <v>0</v>
      </c>
      <c r="C243" s="31" t="s">
        <v>268</v>
      </c>
      <c r="D243" s="99" t="n">
        <v>0</v>
      </c>
    </row>
    <row r="244" customFormat="false" ht="18" hidden="false" customHeight="true" outlineLevel="0" collapsed="false">
      <c r="A244" s="27" t="s">
        <v>793</v>
      </c>
      <c r="B244" s="61" t="n">
        <v>0</v>
      </c>
      <c r="C244" s="31" t="s">
        <v>466</v>
      </c>
      <c r="D244" s="99" t="n">
        <v>0</v>
      </c>
    </row>
    <row r="245" customFormat="false" ht="18" hidden="false" customHeight="true" outlineLevel="0" collapsed="false">
      <c r="A245" s="27" t="s">
        <v>794</v>
      </c>
      <c r="B245" s="61" t="n">
        <v>0</v>
      </c>
      <c r="C245" s="31" t="s">
        <v>468</v>
      </c>
      <c r="D245" s="99" t="n">
        <v>0</v>
      </c>
    </row>
    <row r="246" customFormat="false" ht="18" hidden="false" customHeight="true" outlineLevel="0" collapsed="false">
      <c r="A246" s="27" t="s">
        <v>795</v>
      </c>
      <c r="B246" s="71" t="n">
        <v>0</v>
      </c>
      <c r="C246" s="31" t="s">
        <v>470</v>
      </c>
      <c r="D246" s="99" t="n">
        <v>0</v>
      </c>
    </row>
    <row r="247" s="55" customFormat="true" ht="18" hidden="false" customHeight="true" outlineLevel="0" collapsed="false">
      <c r="A247" s="128" t="s">
        <v>796</v>
      </c>
      <c r="B247" s="71" t="n">
        <v>0</v>
      </c>
      <c r="C247" s="31" t="s">
        <v>484</v>
      </c>
      <c r="D247" s="99" t="n">
        <v>0</v>
      </c>
    </row>
    <row r="248" customFormat="false" ht="14.25" hidden="false" customHeight="false" outlineLevel="0" collapsed="false">
      <c r="A248" s="133" t="s">
        <v>797</v>
      </c>
      <c r="B248" s="134" t="n">
        <v>0</v>
      </c>
      <c r="C248" s="31" t="s">
        <v>798</v>
      </c>
      <c r="D248" s="99" t="n">
        <v>0</v>
      </c>
    </row>
    <row r="249" customFormat="false" ht="14.25" hidden="false" customHeight="false" outlineLevel="0" collapsed="false">
      <c r="A249" s="133" t="s">
        <v>799</v>
      </c>
      <c r="B249" s="134" t="n">
        <v>0</v>
      </c>
      <c r="C249" s="31" t="s">
        <v>800</v>
      </c>
      <c r="D249" s="99" t="n">
        <v>2702</v>
      </c>
    </row>
    <row r="250" customFormat="false" ht="14.25" hidden="false" customHeight="false" outlineLevel="0" collapsed="false">
      <c r="A250" s="133" t="s">
        <v>801</v>
      </c>
      <c r="B250" s="134" t="n">
        <v>0</v>
      </c>
      <c r="C250" s="31" t="s">
        <v>466</v>
      </c>
      <c r="D250" s="99" t="n">
        <v>1213</v>
      </c>
    </row>
    <row r="251" customFormat="false" ht="14.25" hidden="false" customHeight="false" outlineLevel="0" collapsed="false">
      <c r="A251" s="133" t="s">
        <v>802</v>
      </c>
      <c r="B251" s="134" t="n">
        <v>0</v>
      </c>
      <c r="C251" s="31" t="s">
        <v>468</v>
      </c>
      <c r="D251" s="99" t="n">
        <v>1079</v>
      </c>
    </row>
    <row r="252" customFormat="false" ht="14.25" hidden="false" customHeight="false" outlineLevel="0" collapsed="false">
      <c r="A252" s="133" t="s">
        <v>803</v>
      </c>
      <c r="B252" s="134" t="n">
        <v>0</v>
      </c>
      <c r="C252" s="31" t="s">
        <v>470</v>
      </c>
      <c r="D252" s="99" t="n">
        <v>0</v>
      </c>
    </row>
    <row r="253" customFormat="false" ht="14.25" hidden="false" customHeight="false" outlineLevel="0" collapsed="false">
      <c r="A253" s="133" t="s">
        <v>804</v>
      </c>
      <c r="B253" s="134" t="n">
        <v>0</v>
      </c>
      <c r="C253" s="31" t="s">
        <v>484</v>
      </c>
      <c r="D253" s="99" t="n">
        <v>58</v>
      </c>
    </row>
    <row r="254" customFormat="false" ht="14.25" hidden="false" customHeight="false" outlineLevel="0" collapsed="false">
      <c r="A254" s="133" t="s">
        <v>805</v>
      </c>
      <c r="B254" s="134" t="n">
        <v>0</v>
      </c>
      <c r="C254" s="31" t="s">
        <v>806</v>
      </c>
      <c r="D254" s="99" t="n">
        <v>352</v>
      </c>
    </row>
    <row r="255" customFormat="false" ht="14.25" hidden="false" customHeight="false" outlineLevel="0" collapsed="false">
      <c r="A255" s="133" t="s">
        <v>807</v>
      </c>
      <c r="B255" s="134" t="n">
        <v>0</v>
      </c>
      <c r="C255" s="31" t="s">
        <v>808</v>
      </c>
      <c r="D255" s="99" t="n">
        <v>731</v>
      </c>
    </row>
    <row r="256" customFormat="false" ht="14.25" hidden="false" customHeight="false" outlineLevel="0" collapsed="false">
      <c r="A256" s="133" t="s">
        <v>809</v>
      </c>
      <c r="B256" s="134" t="n">
        <v>0</v>
      </c>
      <c r="C256" s="31" t="s">
        <v>810</v>
      </c>
      <c r="D256" s="99" t="n">
        <v>0</v>
      </c>
    </row>
    <row r="257" customFormat="false" ht="14.25" hidden="false" customHeight="false" outlineLevel="0" collapsed="false">
      <c r="A257" s="133" t="s">
        <v>811</v>
      </c>
      <c r="B257" s="134" t="n">
        <v>0</v>
      </c>
      <c r="C257" s="31" t="s">
        <v>812</v>
      </c>
      <c r="D257" s="99" t="n">
        <v>731</v>
      </c>
    </row>
    <row r="258" customFormat="false" ht="14.25" hidden="false" customHeight="false" outlineLevel="0" collapsed="false">
      <c r="A258" s="133" t="s">
        <v>813</v>
      </c>
      <c r="B258" s="134" t="n">
        <v>0</v>
      </c>
      <c r="C258" s="31" t="s">
        <v>271</v>
      </c>
      <c r="D258" s="99" t="n">
        <v>0</v>
      </c>
    </row>
    <row r="259" customFormat="false" ht="14.25" hidden="false" customHeight="false" outlineLevel="0" collapsed="false">
      <c r="A259" s="133" t="s">
        <v>814</v>
      </c>
      <c r="B259" s="134" t="n">
        <v>0</v>
      </c>
      <c r="C259" s="31" t="s">
        <v>272</v>
      </c>
      <c r="D259" s="99" t="n">
        <v>0</v>
      </c>
    </row>
    <row r="260" customFormat="false" ht="14.25" hidden="false" customHeight="false" outlineLevel="0" collapsed="false">
      <c r="A260" s="133" t="s">
        <v>815</v>
      </c>
      <c r="B260" s="134" t="n">
        <v>0</v>
      </c>
      <c r="C260" s="31" t="s">
        <v>466</v>
      </c>
      <c r="D260" s="99" t="n">
        <v>0</v>
      </c>
    </row>
    <row r="261" customFormat="false" ht="14.25" hidden="false" customHeight="false" outlineLevel="0" collapsed="false">
      <c r="A261" s="133" t="s">
        <v>816</v>
      </c>
      <c r="B261" s="134" t="n">
        <v>17364</v>
      </c>
      <c r="C261" s="31" t="s">
        <v>468</v>
      </c>
      <c r="D261" s="99" t="n">
        <v>0</v>
      </c>
    </row>
    <row r="262" customFormat="false" ht="14.25" hidden="false" customHeight="false" outlineLevel="0" collapsed="false">
      <c r="A262" s="133" t="s">
        <v>817</v>
      </c>
      <c r="B262" s="134" t="n">
        <v>17355</v>
      </c>
      <c r="C262" s="31" t="s">
        <v>470</v>
      </c>
      <c r="D262" s="99" t="n">
        <v>0</v>
      </c>
    </row>
    <row r="263" customFormat="false" ht="14.25" hidden="false" customHeight="false" outlineLevel="0" collapsed="false">
      <c r="A263" s="133" t="s">
        <v>818</v>
      </c>
      <c r="B263" s="134" t="n">
        <v>0</v>
      </c>
      <c r="C263" s="31" t="s">
        <v>767</v>
      </c>
      <c r="D263" s="99" t="n">
        <v>0</v>
      </c>
    </row>
    <row r="264" customFormat="false" ht="14.25" hidden="false" customHeight="false" outlineLevel="0" collapsed="false">
      <c r="A264" s="133" t="s">
        <v>819</v>
      </c>
      <c r="B264" s="134" t="n">
        <v>0</v>
      </c>
      <c r="C264" s="31" t="s">
        <v>484</v>
      </c>
      <c r="D264" s="99" t="n">
        <v>0</v>
      </c>
    </row>
    <row r="265" customFormat="false" ht="14.25" hidden="false" customHeight="false" outlineLevel="0" collapsed="false">
      <c r="A265" s="133" t="s">
        <v>820</v>
      </c>
      <c r="B265" s="134" t="n">
        <v>17355</v>
      </c>
      <c r="C265" s="31" t="s">
        <v>821</v>
      </c>
      <c r="D265" s="99" t="n">
        <v>0</v>
      </c>
    </row>
    <row r="266" customFormat="false" ht="14.25" hidden="false" customHeight="false" outlineLevel="0" collapsed="false">
      <c r="A266" s="133" t="s">
        <v>822</v>
      </c>
      <c r="B266" s="134" t="n">
        <v>9</v>
      </c>
      <c r="C266" s="31" t="s">
        <v>273</v>
      </c>
      <c r="D266" s="99" t="n">
        <v>0</v>
      </c>
    </row>
    <row r="267" customFormat="false" ht="14.25" hidden="false" customHeight="false" outlineLevel="0" collapsed="false">
      <c r="A267" s="133" t="s">
        <v>823</v>
      </c>
      <c r="B267" s="134" t="n">
        <v>0</v>
      </c>
      <c r="C267" s="31" t="s">
        <v>824</v>
      </c>
      <c r="D267" s="99" t="n">
        <v>0</v>
      </c>
    </row>
    <row r="268" customFormat="false" ht="14.25" hidden="false" customHeight="false" outlineLevel="0" collapsed="false">
      <c r="A268" s="133" t="s">
        <v>825</v>
      </c>
      <c r="B268" s="134" t="n">
        <v>0</v>
      </c>
      <c r="C268" s="31" t="s">
        <v>826</v>
      </c>
      <c r="D268" s="99" t="n">
        <v>0</v>
      </c>
    </row>
    <row r="269" customFormat="false" ht="14.25" hidden="false" customHeight="false" outlineLevel="0" collapsed="false">
      <c r="A269" s="133" t="s">
        <v>827</v>
      </c>
      <c r="B269" s="134" t="n">
        <v>0</v>
      </c>
      <c r="C269" s="31" t="s">
        <v>274</v>
      </c>
      <c r="D269" s="99" t="n">
        <v>0</v>
      </c>
    </row>
    <row r="270" customFormat="false" ht="14.25" hidden="false" customHeight="false" outlineLevel="0" collapsed="false">
      <c r="A270" s="133" t="s">
        <v>828</v>
      </c>
      <c r="B270" s="134" t="n">
        <v>0</v>
      </c>
      <c r="C270" s="31" t="s">
        <v>829</v>
      </c>
      <c r="D270" s="99" t="n">
        <v>0</v>
      </c>
    </row>
    <row r="271" customFormat="false" ht="14.25" hidden="false" customHeight="false" outlineLevel="0" collapsed="false">
      <c r="A271" s="133" t="s">
        <v>830</v>
      </c>
      <c r="B271" s="134" t="n">
        <v>93511</v>
      </c>
      <c r="C271" s="31" t="s">
        <v>831</v>
      </c>
      <c r="D271" s="99" t="n">
        <v>0</v>
      </c>
    </row>
    <row r="272" customFormat="false" ht="14.25" hidden="false" customHeight="false" outlineLevel="0" collapsed="false">
      <c r="A272" s="133" t="s">
        <v>832</v>
      </c>
      <c r="B272" s="134" t="n">
        <v>47112</v>
      </c>
      <c r="C272" s="31" t="s">
        <v>833</v>
      </c>
      <c r="D272" s="99" t="n">
        <v>0</v>
      </c>
    </row>
    <row r="273" customFormat="false" ht="14.25" hidden="false" customHeight="false" outlineLevel="0" collapsed="false">
      <c r="A273" s="133" t="s">
        <v>834</v>
      </c>
      <c r="B273" s="134" t="n">
        <v>0</v>
      </c>
      <c r="C273" s="31" t="s">
        <v>835</v>
      </c>
      <c r="D273" s="99" t="n">
        <v>0</v>
      </c>
    </row>
    <row r="274" customFormat="false" ht="14.25" hidden="false" customHeight="false" outlineLevel="0" collapsed="false">
      <c r="A274" s="133" t="s">
        <v>836</v>
      </c>
      <c r="B274" s="134" t="n">
        <v>47112</v>
      </c>
      <c r="C274" s="31" t="s">
        <v>837</v>
      </c>
      <c r="D274" s="99" t="n">
        <v>0</v>
      </c>
    </row>
    <row r="275" customFormat="false" ht="14.25" hidden="false" customHeight="false" outlineLevel="0" collapsed="false">
      <c r="A275" s="133" t="s">
        <v>838</v>
      </c>
      <c r="B275" s="134" t="n">
        <v>141</v>
      </c>
      <c r="C275" s="31" t="s">
        <v>839</v>
      </c>
      <c r="D275" s="99" t="n">
        <v>0</v>
      </c>
    </row>
    <row r="276" customFormat="false" ht="14.25" hidden="false" customHeight="false" outlineLevel="0" collapsed="false">
      <c r="A276" s="133" t="s">
        <v>840</v>
      </c>
      <c r="B276" s="134" t="n">
        <v>18158</v>
      </c>
      <c r="C276" s="31" t="s">
        <v>275</v>
      </c>
      <c r="D276" s="99" t="n">
        <v>0</v>
      </c>
    </row>
    <row r="277" customFormat="false" ht="14.25" hidden="false" customHeight="false" outlineLevel="0" collapsed="false">
      <c r="A277" s="133" t="s">
        <v>841</v>
      </c>
      <c r="B277" s="134" t="n">
        <v>0</v>
      </c>
      <c r="C277" s="31" t="s">
        <v>842</v>
      </c>
      <c r="D277" s="99" t="n">
        <v>0</v>
      </c>
    </row>
    <row r="278" customFormat="false" ht="14.25" hidden="false" customHeight="false" outlineLevel="0" collapsed="false">
      <c r="A278" s="133" t="s">
        <v>843</v>
      </c>
      <c r="B278" s="134" t="n">
        <v>27158</v>
      </c>
      <c r="C278" s="31" t="s">
        <v>844</v>
      </c>
      <c r="D278" s="99" t="n">
        <v>0</v>
      </c>
    </row>
    <row r="279" customFormat="false" ht="14.25" hidden="false" customHeight="false" outlineLevel="0" collapsed="false">
      <c r="A279" s="133" t="s">
        <v>845</v>
      </c>
      <c r="B279" s="134" t="n">
        <v>267</v>
      </c>
      <c r="C279" s="31" t="s">
        <v>846</v>
      </c>
      <c r="D279" s="99" t="n">
        <v>0</v>
      </c>
    </row>
    <row r="280" customFormat="false" ht="14.25" hidden="false" customHeight="false" outlineLevel="0" collapsed="false">
      <c r="A280" s="133" t="s">
        <v>847</v>
      </c>
      <c r="B280" s="134" t="n">
        <v>0</v>
      </c>
      <c r="C280" s="31" t="s">
        <v>848</v>
      </c>
      <c r="D280" s="99" t="n">
        <v>0</v>
      </c>
    </row>
    <row r="281" customFormat="false" ht="14.25" hidden="false" customHeight="false" outlineLevel="0" collapsed="false">
      <c r="A281" s="133" t="s">
        <v>849</v>
      </c>
      <c r="B281" s="134" t="n">
        <v>663</v>
      </c>
      <c r="C281" s="31" t="s">
        <v>850</v>
      </c>
      <c r="D281" s="99" t="n">
        <v>0</v>
      </c>
    </row>
    <row r="282" customFormat="false" ht="14.25" hidden="false" customHeight="false" outlineLevel="0" collapsed="false">
      <c r="A282" s="133" t="s">
        <v>851</v>
      </c>
      <c r="B282" s="134" t="n">
        <v>18</v>
      </c>
      <c r="C282" s="31" t="s">
        <v>276</v>
      </c>
      <c r="D282" s="99" t="n">
        <v>0</v>
      </c>
    </row>
    <row r="283" customFormat="false" ht="14.25" hidden="false" customHeight="false" outlineLevel="0" collapsed="false">
      <c r="A283" s="133" t="s">
        <v>852</v>
      </c>
      <c r="B283" s="134" t="n">
        <v>-6</v>
      </c>
      <c r="C283" s="31" t="s">
        <v>853</v>
      </c>
      <c r="D283" s="99" t="n">
        <v>0</v>
      </c>
    </row>
    <row r="284" customFormat="false" ht="14.25" hidden="false" customHeight="false" outlineLevel="0" collapsed="false">
      <c r="A284" s="133" t="s">
        <v>854</v>
      </c>
      <c r="B284" s="134" t="n">
        <v>0</v>
      </c>
      <c r="C284" s="31" t="s">
        <v>855</v>
      </c>
      <c r="D284" s="99" t="n">
        <v>0</v>
      </c>
    </row>
    <row r="285" customFormat="false" ht="14.25" hidden="false" customHeight="false" outlineLevel="0" collapsed="false">
      <c r="A285" s="133" t="s">
        <v>856</v>
      </c>
      <c r="B285" s="134" t="n">
        <v>2854</v>
      </c>
      <c r="C285" s="31" t="s">
        <v>857</v>
      </c>
      <c r="D285" s="99" t="n">
        <v>0</v>
      </c>
    </row>
    <row r="286" customFormat="false" ht="14.25" hidden="false" customHeight="false" outlineLevel="0" collapsed="false">
      <c r="A286" s="133" t="s">
        <v>858</v>
      </c>
      <c r="B286" s="134" t="n">
        <v>135</v>
      </c>
      <c r="C286" s="31" t="s">
        <v>859</v>
      </c>
      <c r="D286" s="99" t="n">
        <v>0</v>
      </c>
    </row>
    <row r="287" customFormat="false" ht="14.25" hidden="false" customHeight="false" outlineLevel="0" collapsed="false">
      <c r="A287" s="133" t="s">
        <v>860</v>
      </c>
      <c r="B287" s="134" t="n">
        <v>0</v>
      </c>
      <c r="C287" s="31" t="s">
        <v>861</v>
      </c>
      <c r="D287" s="99" t="n">
        <v>0</v>
      </c>
    </row>
    <row r="288" customFormat="false" ht="14.25" hidden="false" customHeight="false" outlineLevel="0" collapsed="false">
      <c r="A288" s="133" t="s">
        <v>862</v>
      </c>
      <c r="B288" s="134" t="n">
        <v>2256</v>
      </c>
      <c r="C288" s="31" t="s">
        <v>278</v>
      </c>
      <c r="D288" s="99" t="n">
        <v>0</v>
      </c>
    </row>
    <row r="289" customFormat="false" ht="14.25" hidden="false" customHeight="false" outlineLevel="0" collapsed="false">
      <c r="A289" s="133" t="s">
        <v>863</v>
      </c>
      <c r="B289" s="134" t="n">
        <v>0</v>
      </c>
      <c r="C289" s="31" t="s">
        <v>864</v>
      </c>
      <c r="D289" s="99" t="n">
        <v>0</v>
      </c>
    </row>
    <row r="290" customFormat="false" ht="14.25" hidden="false" customHeight="false" outlineLevel="0" collapsed="false">
      <c r="A290" s="133" t="s">
        <v>865</v>
      </c>
      <c r="B290" s="134" t="n">
        <v>461</v>
      </c>
      <c r="C290" s="31" t="s">
        <v>866</v>
      </c>
      <c r="D290" s="99" t="n">
        <v>0</v>
      </c>
    </row>
    <row r="291" customFormat="false" ht="14.25" hidden="false" customHeight="false" outlineLevel="0" collapsed="false">
      <c r="A291" s="133" t="s">
        <v>867</v>
      </c>
      <c r="B291" s="134" t="n">
        <v>1</v>
      </c>
      <c r="C291" s="31" t="s">
        <v>868</v>
      </c>
      <c r="D291" s="99" t="n">
        <v>0</v>
      </c>
    </row>
    <row r="292" customFormat="false" ht="14.25" hidden="false" customHeight="false" outlineLevel="0" collapsed="false">
      <c r="A292" s="133" t="s">
        <v>869</v>
      </c>
      <c r="B292" s="134" t="n">
        <v>1</v>
      </c>
      <c r="C292" s="31" t="s">
        <v>870</v>
      </c>
      <c r="D292" s="99" t="n">
        <v>0</v>
      </c>
    </row>
    <row r="293" customFormat="false" ht="14.25" hidden="false" customHeight="false" outlineLevel="0" collapsed="false">
      <c r="A293" s="133" t="s">
        <v>871</v>
      </c>
      <c r="B293" s="134" t="n">
        <v>0</v>
      </c>
      <c r="C293" s="31" t="s">
        <v>872</v>
      </c>
      <c r="D293" s="99" t="n">
        <v>0</v>
      </c>
    </row>
    <row r="294" customFormat="false" ht="14.25" hidden="false" customHeight="false" outlineLevel="0" collapsed="false">
      <c r="A294" s="133" t="s">
        <v>873</v>
      </c>
      <c r="B294" s="134" t="n">
        <v>1503</v>
      </c>
      <c r="C294" s="31" t="s">
        <v>874</v>
      </c>
      <c r="D294" s="99" t="n">
        <v>0</v>
      </c>
    </row>
    <row r="295" customFormat="false" ht="14.25" hidden="false" customHeight="false" outlineLevel="0" collapsed="false">
      <c r="A295" s="133" t="s">
        <v>875</v>
      </c>
      <c r="B295" s="134" t="n">
        <v>0</v>
      </c>
      <c r="C295" s="31" t="s">
        <v>280</v>
      </c>
      <c r="D295" s="99" t="n">
        <v>1963</v>
      </c>
    </row>
    <row r="296" customFormat="false" ht="14.25" hidden="false" customHeight="false" outlineLevel="0" collapsed="false">
      <c r="A296" s="133" t="s">
        <v>876</v>
      </c>
      <c r="B296" s="134" t="n">
        <v>0</v>
      </c>
      <c r="C296" s="31" t="s">
        <v>877</v>
      </c>
      <c r="D296" s="99" t="n">
        <v>0</v>
      </c>
    </row>
    <row r="297" customFormat="false" ht="14.25" hidden="false" customHeight="false" outlineLevel="0" collapsed="false">
      <c r="A297" s="133" t="s">
        <v>878</v>
      </c>
      <c r="B297" s="134" t="n">
        <v>0</v>
      </c>
      <c r="C297" s="31" t="s">
        <v>879</v>
      </c>
      <c r="D297" s="99" t="n">
        <v>0</v>
      </c>
    </row>
    <row r="298" customFormat="false" ht="14.25" hidden="false" customHeight="false" outlineLevel="0" collapsed="false">
      <c r="A298" s="133" t="s">
        <v>880</v>
      </c>
      <c r="B298" s="134" t="n">
        <v>1503</v>
      </c>
      <c r="C298" s="31" t="s">
        <v>881</v>
      </c>
      <c r="D298" s="99" t="n">
        <v>0</v>
      </c>
    </row>
    <row r="299" customFormat="false" ht="14.25" hidden="false" customHeight="false" outlineLevel="0" collapsed="false">
      <c r="A299" s="133" t="s">
        <v>882</v>
      </c>
      <c r="B299" s="134" t="n">
        <v>0</v>
      </c>
      <c r="C299" s="31" t="s">
        <v>883</v>
      </c>
      <c r="D299" s="99" t="n">
        <v>0</v>
      </c>
    </row>
    <row r="300" customFormat="false" ht="14.25" hidden="false" customHeight="false" outlineLevel="0" collapsed="false">
      <c r="A300" s="133" t="s">
        <v>884</v>
      </c>
      <c r="B300" s="134" t="n">
        <v>18227</v>
      </c>
      <c r="C300" s="31" t="s">
        <v>885</v>
      </c>
      <c r="D300" s="99" t="n">
        <v>0</v>
      </c>
    </row>
    <row r="301" customFormat="false" ht="14.25" hidden="false" customHeight="false" outlineLevel="0" collapsed="false">
      <c r="A301" s="133" t="s">
        <v>886</v>
      </c>
      <c r="B301" s="134" t="n">
        <v>4120</v>
      </c>
      <c r="C301" s="31" t="s">
        <v>887</v>
      </c>
      <c r="D301" s="99" t="n">
        <v>0</v>
      </c>
    </row>
    <row r="302" customFormat="false" ht="14.25" hidden="false" customHeight="false" outlineLevel="0" collapsed="false">
      <c r="A302" s="133" t="s">
        <v>888</v>
      </c>
      <c r="B302" s="134" t="n">
        <v>153</v>
      </c>
      <c r="C302" s="31" t="s">
        <v>284</v>
      </c>
      <c r="D302" s="99" t="n">
        <v>1963</v>
      </c>
    </row>
    <row r="303" customFormat="false" ht="14.25" hidden="false" customHeight="false" outlineLevel="0" collapsed="false">
      <c r="A303" s="133" t="s">
        <v>889</v>
      </c>
      <c r="B303" s="134" t="n">
        <v>10519</v>
      </c>
      <c r="C303" s="31" t="s">
        <v>890</v>
      </c>
      <c r="D303" s="99" t="n">
        <v>0</v>
      </c>
    </row>
    <row r="304" customFormat="false" ht="14.25" hidden="false" customHeight="false" outlineLevel="0" collapsed="false">
      <c r="A304" s="133" t="s">
        <v>891</v>
      </c>
      <c r="B304" s="134" t="n">
        <v>0</v>
      </c>
      <c r="C304" s="31" t="s">
        <v>892</v>
      </c>
      <c r="D304" s="99" t="n">
        <v>0</v>
      </c>
    </row>
    <row r="305" customFormat="false" ht="14.25" hidden="false" customHeight="false" outlineLevel="0" collapsed="false">
      <c r="A305" s="133" t="s">
        <v>893</v>
      </c>
      <c r="B305" s="134" t="n">
        <v>1130</v>
      </c>
      <c r="C305" s="31" t="s">
        <v>894</v>
      </c>
      <c r="D305" s="99" t="n">
        <v>10</v>
      </c>
    </row>
    <row r="306" customFormat="false" ht="14.25" hidden="false" customHeight="false" outlineLevel="0" collapsed="false">
      <c r="A306" s="133" t="s">
        <v>895</v>
      </c>
      <c r="B306" s="134" t="n">
        <v>43</v>
      </c>
      <c r="C306" s="31" t="s">
        <v>896</v>
      </c>
      <c r="D306" s="99" t="n">
        <v>0</v>
      </c>
    </row>
    <row r="307" customFormat="false" ht="14.25" hidden="false" customHeight="false" outlineLevel="0" collapsed="false">
      <c r="A307" s="133" t="s">
        <v>897</v>
      </c>
      <c r="B307" s="134" t="n">
        <v>2121</v>
      </c>
      <c r="C307" s="31" t="s">
        <v>898</v>
      </c>
      <c r="D307" s="99" t="n">
        <v>0</v>
      </c>
    </row>
    <row r="308" customFormat="false" ht="14.25" hidden="false" customHeight="false" outlineLevel="0" collapsed="false">
      <c r="A308" s="133" t="s">
        <v>899</v>
      </c>
      <c r="B308" s="134" t="n">
        <v>141</v>
      </c>
      <c r="C308" s="31" t="s">
        <v>900</v>
      </c>
      <c r="D308" s="99" t="n">
        <v>279</v>
      </c>
    </row>
    <row r="309" customFormat="false" ht="14.25" hidden="false" customHeight="false" outlineLevel="0" collapsed="false">
      <c r="A309" s="133" t="s">
        <v>901</v>
      </c>
      <c r="B309" s="134" t="n">
        <v>76240</v>
      </c>
      <c r="C309" s="31" t="s">
        <v>902</v>
      </c>
      <c r="D309" s="99" t="n">
        <v>1328</v>
      </c>
    </row>
    <row r="310" customFormat="false" ht="14.25" hidden="false" customHeight="false" outlineLevel="0" collapsed="false">
      <c r="A310" s="133" t="s">
        <v>903</v>
      </c>
      <c r="B310" s="134" t="n">
        <v>64</v>
      </c>
      <c r="C310" s="31" t="s">
        <v>904</v>
      </c>
      <c r="D310" s="99" t="n">
        <v>346</v>
      </c>
    </row>
    <row r="311" customFormat="false" ht="14.25" hidden="false" customHeight="false" outlineLevel="0" collapsed="false">
      <c r="A311" s="133" t="s">
        <v>905</v>
      </c>
      <c r="B311" s="134" t="n">
        <v>80</v>
      </c>
      <c r="C311" s="31" t="s">
        <v>906</v>
      </c>
      <c r="D311" s="99" t="n">
        <v>0</v>
      </c>
    </row>
    <row r="312" customFormat="false" ht="14.25" hidden="false" customHeight="false" outlineLevel="0" collapsed="false">
      <c r="A312" s="133" t="s">
        <v>907</v>
      </c>
      <c r="B312" s="134" t="n">
        <v>70154</v>
      </c>
      <c r="C312" s="31" t="s">
        <v>908</v>
      </c>
      <c r="D312" s="99" t="n">
        <v>0</v>
      </c>
    </row>
    <row r="313" customFormat="false" ht="14.25" hidden="false" customHeight="false" outlineLevel="0" collapsed="false">
      <c r="A313" s="133" t="s">
        <v>909</v>
      </c>
      <c r="B313" s="134" t="n">
        <v>0</v>
      </c>
      <c r="C313" s="31" t="s">
        <v>286</v>
      </c>
      <c r="D313" s="99" t="n">
        <v>96636</v>
      </c>
    </row>
    <row r="314" customFormat="false" ht="14.25" hidden="false" customHeight="false" outlineLevel="0" collapsed="false">
      <c r="A314" s="133" t="s">
        <v>910</v>
      </c>
      <c r="B314" s="134" t="n">
        <v>4586</v>
      </c>
      <c r="C314" s="31" t="s">
        <v>287</v>
      </c>
      <c r="D314" s="99" t="n">
        <v>4983</v>
      </c>
    </row>
    <row r="315" customFormat="false" ht="14.25" hidden="false" customHeight="false" outlineLevel="0" collapsed="false">
      <c r="A315" s="133" t="s">
        <v>911</v>
      </c>
      <c r="B315" s="134" t="n">
        <v>44</v>
      </c>
      <c r="C315" s="31" t="s">
        <v>912</v>
      </c>
      <c r="D315" s="99" t="n">
        <v>1110</v>
      </c>
    </row>
    <row r="316" customFormat="false" ht="14.25" hidden="false" customHeight="false" outlineLevel="0" collapsed="false">
      <c r="A316" s="133" t="s">
        <v>913</v>
      </c>
      <c r="B316" s="134" t="n">
        <v>1107</v>
      </c>
      <c r="C316" s="31" t="s">
        <v>914</v>
      </c>
      <c r="D316" s="99" t="n">
        <v>317</v>
      </c>
    </row>
    <row r="317" customFormat="false" ht="14.25" hidden="false" customHeight="false" outlineLevel="0" collapsed="false">
      <c r="A317" s="133" t="s">
        <v>915</v>
      </c>
      <c r="B317" s="134" t="n">
        <v>205</v>
      </c>
      <c r="C317" s="31" t="s">
        <v>916</v>
      </c>
      <c r="D317" s="99" t="n">
        <v>2406</v>
      </c>
    </row>
    <row r="318" customFormat="false" ht="14.25" hidden="false" customHeight="false" outlineLevel="0" collapsed="false">
      <c r="A318" s="133" t="s">
        <v>917</v>
      </c>
      <c r="B318" s="134" t="n">
        <v>73</v>
      </c>
      <c r="C318" s="31" t="s">
        <v>918</v>
      </c>
      <c r="D318" s="99" t="n">
        <v>0</v>
      </c>
    </row>
    <row r="319" customFormat="false" ht="14.25" hidden="false" customHeight="false" outlineLevel="0" collapsed="false">
      <c r="A319" s="133" t="s">
        <v>919</v>
      </c>
      <c r="B319" s="134" t="n">
        <v>73</v>
      </c>
      <c r="C319" s="31" t="s">
        <v>920</v>
      </c>
      <c r="D319" s="99" t="n">
        <v>0</v>
      </c>
    </row>
    <row r="320" customFormat="false" ht="14.25" hidden="false" customHeight="false" outlineLevel="0" collapsed="false">
      <c r="A320" s="133" t="s">
        <v>921</v>
      </c>
      <c r="B320" s="134" t="n">
        <v>0</v>
      </c>
      <c r="C320" s="31" t="s">
        <v>922</v>
      </c>
      <c r="D320" s="99" t="n">
        <v>0</v>
      </c>
    </row>
    <row r="321" customFormat="false" ht="14.25" hidden="false" customHeight="false" outlineLevel="0" collapsed="false">
      <c r="A321" s="133" t="s">
        <v>923</v>
      </c>
      <c r="B321" s="134" t="n">
        <v>0</v>
      </c>
      <c r="C321" s="31" t="s">
        <v>924</v>
      </c>
      <c r="D321" s="99" t="n">
        <v>0</v>
      </c>
    </row>
    <row r="322" customFormat="false" ht="14.25" hidden="false" customHeight="false" outlineLevel="0" collapsed="false">
      <c r="A322" s="133" t="s">
        <v>925</v>
      </c>
      <c r="B322" s="134" t="n">
        <v>0</v>
      </c>
      <c r="C322" s="31" t="s">
        <v>926</v>
      </c>
      <c r="D322" s="99" t="n">
        <v>0</v>
      </c>
    </row>
    <row r="323" customFormat="false" ht="14.25" hidden="false" customHeight="false" outlineLevel="0" collapsed="false">
      <c r="A323" s="133" t="s">
        <v>927</v>
      </c>
      <c r="B323" s="134" t="n">
        <v>0</v>
      </c>
      <c r="C323" s="31" t="s">
        <v>928</v>
      </c>
      <c r="D323" s="99" t="n">
        <v>0</v>
      </c>
    </row>
    <row r="324" customFormat="false" ht="14.25" hidden="false" customHeight="false" outlineLevel="0" collapsed="false">
      <c r="A324" s="133" t="s">
        <v>929</v>
      </c>
      <c r="B324" s="134" t="n">
        <v>0</v>
      </c>
      <c r="C324" s="31" t="s">
        <v>930</v>
      </c>
      <c r="D324" s="99" t="n">
        <v>1150</v>
      </c>
    </row>
    <row r="325" customFormat="false" ht="14.25" hidden="false" customHeight="false" outlineLevel="0" collapsed="false">
      <c r="A325" s="133" t="s">
        <v>931</v>
      </c>
      <c r="B325" s="134" t="n">
        <v>0</v>
      </c>
      <c r="C325" s="31" t="s">
        <v>288</v>
      </c>
      <c r="D325" s="99" t="n">
        <v>76990</v>
      </c>
    </row>
    <row r="326" customFormat="false" ht="14.25" hidden="false" customHeight="false" outlineLevel="0" collapsed="false">
      <c r="A326" s="133" t="s">
        <v>932</v>
      </c>
      <c r="B326" s="134" t="n">
        <v>0</v>
      </c>
      <c r="C326" s="31" t="s">
        <v>466</v>
      </c>
      <c r="D326" s="99" t="n">
        <v>32390</v>
      </c>
    </row>
    <row r="327" customFormat="false" ht="14.25" hidden="false" customHeight="false" outlineLevel="0" collapsed="false">
      <c r="A327" s="133" t="s">
        <v>933</v>
      </c>
      <c r="B327" s="134" t="n">
        <v>0</v>
      </c>
      <c r="C327" s="31" t="s">
        <v>468</v>
      </c>
      <c r="D327" s="99" t="n">
        <v>1823</v>
      </c>
    </row>
    <row r="328" customFormat="false" ht="14.25" hidden="false" customHeight="false" outlineLevel="0" collapsed="false">
      <c r="A328" s="133" t="s">
        <v>934</v>
      </c>
      <c r="B328" s="134" t="n">
        <v>0</v>
      </c>
      <c r="C328" s="31" t="s">
        <v>470</v>
      </c>
      <c r="D328" s="99" t="n">
        <v>1149</v>
      </c>
    </row>
    <row r="329" customFormat="false" ht="14.25" hidden="false" customHeight="false" outlineLevel="0" collapsed="false">
      <c r="A329" s="133" t="s">
        <v>935</v>
      </c>
      <c r="B329" s="134" t="n">
        <v>0</v>
      </c>
      <c r="C329" s="31" t="s">
        <v>936</v>
      </c>
      <c r="D329" s="99" t="n">
        <v>4637</v>
      </c>
    </row>
    <row r="330" customFormat="false" ht="14.25" hidden="false" customHeight="false" outlineLevel="0" collapsed="false">
      <c r="A330" s="133" t="s">
        <v>937</v>
      </c>
      <c r="B330" s="134" t="n">
        <v>0</v>
      </c>
      <c r="C330" s="31" t="s">
        <v>938</v>
      </c>
      <c r="D330" s="99" t="n">
        <v>44</v>
      </c>
    </row>
    <row r="331" customFormat="false" ht="14.25" hidden="false" customHeight="false" outlineLevel="0" collapsed="false">
      <c r="A331" s="133" t="s">
        <v>939</v>
      </c>
      <c r="B331" s="134" t="n">
        <v>0</v>
      </c>
      <c r="C331" s="31" t="s">
        <v>940</v>
      </c>
      <c r="D331" s="99" t="n">
        <v>9302</v>
      </c>
    </row>
    <row r="332" customFormat="false" ht="14.25" hidden="false" customHeight="false" outlineLevel="0" collapsed="false">
      <c r="A332" s="133" t="s">
        <v>941</v>
      </c>
      <c r="B332" s="134" t="n">
        <v>0</v>
      </c>
      <c r="C332" s="31" t="s">
        <v>942</v>
      </c>
      <c r="D332" s="99" t="n">
        <v>140</v>
      </c>
    </row>
    <row r="333" customFormat="false" ht="14.25" hidden="false" customHeight="false" outlineLevel="0" collapsed="false">
      <c r="A333" s="133" t="s">
        <v>943</v>
      </c>
      <c r="B333" s="134" t="n">
        <v>0</v>
      </c>
      <c r="C333" s="31" t="s">
        <v>944</v>
      </c>
      <c r="D333" s="99" t="n">
        <v>0</v>
      </c>
    </row>
    <row r="334" customFormat="false" ht="14.25" hidden="false" customHeight="false" outlineLevel="0" collapsed="false">
      <c r="A334" s="133" t="s">
        <v>945</v>
      </c>
      <c r="B334" s="134" t="n">
        <v>0</v>
      </c>
      <c r="C334" s="31" t="s">
        <v>946</v>
      </c>
      <c r="D334" s="99" t="n">
        <v>0</v>
      </c>
    </row>
    <row r="335" customFormat="false" ht="14.25" hidden="false" customHeight="false" outlineLevel="0" collapsed="false">
      <c r="A335" s="133" t="s">
        <v>947</v>
      </c>
      <c r="B335" s="134" t="n">
        <v>0</v>
      </c>
      <c r="C335" s="31" t="s">
        <v>948</v>
      </c>
      <c r="D335" s="99" t="n">
        <v>52</v>
      </c>
    </row>
    <row r="336" customFormat="false" ht="14.25" hidden="false" customHeight="false" outlineLevel="0" collapsed="false">
      <c r="A336" s="133" t="s">
        <v>949</v>
      </c>
      <c r="B336" s="134" t="n">
        <v>0</v>
      </c>
      <c r="C336" s="31" t="s">
        <v>950</v>
      </c>
      <c r="D336" s="99" t="n">
        <v>811</v>
      </c>
    </row>
    <row r="337" customFormat="false" ht="14.25" hidden="false" customHeight="false" outlineLevel="0" collapsed="false">
      <c r="A337" s="133" t="s">
        <v>951</v>
      </c>
      <c r="B337" s="134" t="n">
        <v>0</v>
      </c>
      <c r="C337" s="31" t="s">
        <v>952</v>
      </c>
      <c r="D337" s="99" t="n">
        <v>18071</v>
      </c>
    </row>
    <row r="338" customFormat="false" ht="14.25" hidden="false" customHeight="false" outlineLevel="0" collapsed="false">
      <c r="A338" s="133" t="s">
        <v>953</v>
      </c>
      <c r="B338" s="134" t="n">
        <v>23269</v>
      </c>
      <c r="C338" s="31" t="s">
        <v>954</v>
      </c>
      <c r="D338" s="99" t="n">
        <v>30</v>
      </c>
    </row>
    <row r="339" customFormat="false" ht="14.25" hidden="false" customHeight="false" outlineLevel="0" collapsed="false">
      <c r="A339" s="133" t="s">
        <v>955</v>
      </c>
      <c r="B339" s="134" t="n">
        <v>23258</v>
      </c>
      <c r="C339" s="31" t="s">
        <v>956</v>
      </c>
      <c r="D339" s="99" t="n">
        <v>1233</v>
      </c>
    </row>
    <row r="340" customFormat="false" ht="14.25" hidden="false" customHeight="false" outlineLevel="0" collapsed="false">
      <c r="A340" s="133" t="s">
        <v>957</v>
      </c>
      <c r="B340" s="134" t="n">
        <v>0</v>
      </c>
      <c r="C340" s="31" t="s">
        <v>958</v>
      </c>
      <c r="D340" s="99" t="n">
        <v>1157</v>
      </c>
    </row>
    <row r="341" customFormat="false" ht="14.25" hidden="false" customHeight="false" outlineLevel="0" collapsed="false">
      <c r="A341" s="133" t="s">
        <v>959</v>
      </c>
      <c r="B341" s="134" t="n">
        <v>11</v>
      </c>
      <c r="C341" s="31" t="s">
        <v>960</v>
      </c>
      <c r="D341" s="99" t="n">
        <v>348</v>
      </c>
    </row>
    <row r="342" customFormat="false" ht="14.25" hidden="false" customHeight="false" outlineLevel="0" collapsed="false">
      <c r="A342" s="133" t="s">
        <v>961</v>
      </c>
      <c r="B342" s="134" t="n">
        <v>139862</v>
      </c>
      <c r="C342" s="31" t="s">
        <v>962</v>
      </c>
      <c r="D342" s="99" t="n">
        <v>2383</v>
      </c>
    </row>
    <row r="343" customFormat="false" ht="14.25" hidden="false" customHeight="false" outlineLevel="0" collapsed="false">
      <c r="A343" s="133" t="s">
        <v>963</v>
      </c>
      <c r="B343" s="134" t="n">
        <v>138045</v>
      </c>
      <c r="C343" s="31" t="s">
        <v>964</v>
      </c>
      <c r="D343" s="99" t="n">
        <v>0</v>
      </c>
    </row>
    <row r="344" customFormat="false" ht="14.25" hidden="false" customHeight="false" outlineLevel="0" collapsed="false">
      <c r="A344" s="133" t="s">
        <v>965</v>
      </c>
      <c r="B344" s="134" t="n">
        <v>1817</v>
      </c>
      <c r="C344" s="31" t="s">
        <v>566</v>
      </c>
      <c r="D344" s="99" t="n">
        <v>0</v>
      </c>
    </row>
    <row r="345" customFormat="false" ht="14.25" hidden="false" customHeight="false" outlineLevel="0" collapsed="false">
      <c r="A345" s="133" t="s">
        <v>966</v>
      </c>
      <c r="B345" s="134" t="n">
        <v>0</v>
      </c>
      <c r="C345" s="31" t="s">
        <v>484</v>
      </c>
      <c r="D345" s="99" t="n">
        <v>177</v>
      </c>
    </row>
    <row r="346" customFormat="false" ht="14.25" hidden="false" customHeight="false" outlineLevel="0" collapsed="false">
      <c r="A346" s="133" t="s">
        <v>967</v>
      </c>
      <c r="B346" s="134" t="n">
        <v>0</v>
      </c>
      <c r="C346" s="31" t="s">
        <v>968</v>
      </c>
      <c r="D346" s="99" t="n">
        <v>3243</v>
      </c>
    </row>
    <row r="347" customFormat="false" ht="14.25" hidden="false" customHeight="false" outlineLevel="0" collapsed="false">
      <c r="A347" s="133" t="s">
        <v>969</v>
      </c>
      <c r="B347" s="134" t="n">
        <v>0</v>
      </c>
      <c r="C347" s="31" t="s">
        <v>289</v>
      </c>
      <c r="D347" s="99" t="n">
        <v>200</v>
      </c>
    </row>
    <row r="348" customFormat="false" ht="14.25" hidden="false" customHeight="false" outlineLevel="0" collapsed="false">
      <c r="A348" s="133" t="s">
        <v>970</v>
      </c>
      <c r="B348" s="134" t="n">
        <v>0</v>
      </c>
      <c r="C348" s="31" t="s">
        <v>466</v>
      </c>
      <c r="D348" s="99" t="n">
        <v>0</v>
      </c>
    </row>
    <row r="349" customFormat="false" ht="14.25" hidden="false" customHeight="false" outlineLevel="0" collapsed="false">
      <c r="A349" s="133" t="s">
        <v>971</v>
      </c>
      <c r="B349" s="134" t="n">
        <v>297260</v>
      </c>
      <c r="C349" s="31" t="s">
        <v>468</v>
      </c>
      <c r="D349" s="99" t="n">
        <v>0</v>
      </c>
    </row>
    <row r="350" customFormat="false" ht="14.25" hidden="false" customHeight="false" outlineLevel="0" collapsed="false">
      <c r="A350" s="133" t="s">
        <v>972</v>
      </c>
      <c r="B350" s="134" t="n">
        <v>135192</v>
      </c>
      <c r="C350" s="31" t="s">
        <v>470</v>
      </c>
      <c r="D350" s="99" t="n">
        <v>0</v>
      </c>
    </row>
    <row r="351" customFormat="false" ht="14.25" hidden="false" customHeight="false" outlineLevel="0" collapsed="false">
      <c r="A351" s="133" t="s">
        <v>973</v>
      </c>
      <c r="B351" s="134" t="n">
        <v>3596</v>
      </c>
      <c r="C351" s="31" t="s">
        <v>974</v>
      </c>
      <c r="D351" s="99" t="n">
        <v>0</v>
      </c>
    </row>
    <row r="352" customFormat="false" ht="14.25" hidden="false" customHeight="false" outlineLevel="0" collapsed="false">
      <c r="A352" s="133" t="s">
        <v>975</v>
      </c>
      <c r="B352" s="134" t="n">
        <v>3596</v>
      </c>
      <c r="C352" s="31" t="s">
        <v>484</v>
      </c>
      <c r="D352" s="99" t="n">
        <v>0</v>
      </c>
    </row>
    <row r="353" customFormat="false" ht="14.25" hidden="false" customHeight="false" outlineLevel="0" collapsed="false">
      <c r="A353" s="133" t="s">
        <v>976</v>
      </c>
      <c r="B353" s="134" t="n">
        <v>0</v>
      </c>
      <c r="C353" s="31" t="s">
        <v>977</v>
      </c>
      <c r="D353" s="99" t="n">
        <v>200</v>
      </c>
    </row>
    <row r="354" customFormat="false" ht="14.25" hidden="false" customHeight="false" outlineLevel="0" collapsed="false">
      <c r="A354" s="133" t="s">
        <v>978</v>
      </c>
      <c r="B354" s="134" t="n">
        <v>933</v>
      </c>
      <c r="C354" s="31" t="s">
        <v>290</v>
      </c>
      <c r="D354" s="99" t="n">
        <v>3546</v>
      </c>
    </row>
    <row r="355" customFormat="false" ht="14.25" hidden="false" customHeight="false" outlineLevel="0" collapsed="false">
      <c r="A355" s="133" t="s">
        <v>979</v>
      </c>
      <c r="B355" s="134" t="n">
        <v>0</v>
      </c>
      <c r="C355" s="31" t="s">
        <v>466</v>
      </c>
      <c r="D355" s="99" t="n">
        <v>2027</v>
      </c>
    </row>
    <row r="356" customFormat="false" ht="14.25" hidden="false" customHeight="false" outlineLevel="0" collapsed="false">
      <c r="A356" s="133" t="s">
        <v>980</v>
      </c>
      <c r="B356" s="134" t="n">
        <v>933</v>
      </c>
      <c r="C356" s="31" t="s">
        <v>468</v>
      </c>
      <c r="D356" s="99" t="n">
        <v>1123</v>
      </c>
    </row>
    <row r="357" customFormat="false" ht="14.25" hidden="false" customHeight="false" outlineLevel="0" collapsed="false">
      <c r="A357" s="133" t="s">
        <v>981</v>
      </c>
      <c r="B357" s="134" t="n">
        <v>40145</v>
      </c>
      <c r="C357" s="31" t="s">
        <v>470</v>
      </c>
      <c r="D357" s="99" t="n">
        <v>0</v>
      </c>
    </row>
    <row r="358" customFormat="false" ht="14.25" hidden="false" customHeight="false" outlineLevel="0" collapsed="false">
      <c r="A358" s="133" t="s">
        <v>982</v>
      </c>
      <c r="B358" s="134" t="n">
        <v>40148</v>
      </c>
      <c r="C358" s="31" t="s">
        <v>983</v>
      </c>
      <c r="D358" s="99" t="n">
        <v>25</v>
      </c>
    </row>
    <row r="359" customFormat="false" ht="14.25" hidden="false" customHeight="false" outlineLevel="0" collapsed="false">
      <c r="A359" s="133" t="s">
        <v>984</v>
      </c>
      <c r="B359" s="134" t="n">
        <v>-3</v>
      </c>
      <c r="C359" s="31" t="s">
        <v>985</v>
      </c>
      <c r="D359" s="99" t="n">
        <v>0</v>
      </c>
    </row>
    <row r="360" customFormat="false" ht="14.25" hidden="false" customHeight="false" outlineLevel="0" collapsed="false">
      <c r="A360" s="133" t="s">
        <v>986</v>
      </c>
      <c r="B360" s="134" t="n">
        <v>0</v>
      </c>
      <c r="C360" s="31" t="s">
        <v>987</v>
      </c>
      <c r="D360" s="99" t="n">
        <v>0</v>
      </c>
    </row>
    <row r="361" customFormat="false" ht="14.25" hidden="false" customHeight="false" outlineLevel="0" collapsed="false">
      <c r="A361" s="133" t="s">
        <v>988</v>
      </c>
      <c r="B361" s="134" t="n">
        <v>0</v>
      </c>
      <c r="C361" s="31" t="s">
        <v>989</v>
      </c>
      <c r="D361" s="99" t="n">
        <v>11</v>
      </c>
    </row>
    <row r="362" customFormat="false" ht="14.25" hidden="false" customHeight="false" outlineLevel="0" collapsed="false">
      <c r="A362" s="133" t="s">
        <v>990</v>
      </c>
      <c r="B362" s="134" t="n">
        <v>0</v>
      </c>
      <c r="C362" s="31" t="s">
        <v>991</v>
      </c>
      <c r="D362" s="99" t="n">
        <v>0</v>
      </c>
    </row>
    <row r="363" customFormat="false" ht="14.25" hidden="false" customHeight="false" outlineLevel="0" collapsed="false">
      <c r="A363" s="133" t="s">
        <v>992</v>
      </c>
      <c r="B363" s="134" t="n">
        <v>0</v>
      </c>
      <c r="C363" s="31" t="s">
        <v>993</v>
      </c>
      <c r="D363" s="99" t="n">
        <v>87</v>
      </c>
    </row>
    <row r="364" customFormat="false" ht="14.25" hidden="false" customHeight="false" outlineLevel="0" collapsed="false">
      <c r="A364" s="133" t="s">
        <v>994</v>
      </c>
      <c r="B364" s="134" t="n">
        <v>0</v>
      </c>
      <c r="C364" s="31" t="s">
        <v>484</v>
      </c>
      <c r="D364" s="99" t="n">
        <v>0</v>
      </c>
    </row>
    <row r="365" customFormat="false" ht="14.25" hidden="false" customHeight="false" outlineLevel="0" collapsed="false">
      <c r="A365" s="133" t="s">
        <v>995</v>
      </c>
      <c r="B365" s="134" t="n">
        <v>0</v>
      </c>
      <c r="C365" s="31" t="s">
        <v>996</v>
      </c>
      <c r="D365" s="99" t="n">
        <v>273</v>
      </c>
    </row>
    <row r="366" customFormat="false" ht="14.25" hidden="false" customHeight="false" outlineLevel="0" collapsed="false">
      <c r="A366" s="133" t="s">
        <v>997</v>
      </c>
      <c r="B366" s="134" t="n">
        <v>0</v>
      </c>
      <c r="C366" s="31" t="s">
        <v>291</v>
      </c>
      <c r="D366" s="99" t="n">
        <v>8165</v>
      </c>
    </row>
    <row r="367" customFormat="false" ht="14.25" hidden="false" customHeight="false" outlineLevel="0" collapsed="false">
      <c r="A367" s="133" t="s">
        <v>998</v>
      </c>
      <c r="B367" s="134" t="n">
        <v>0</v>
      </c>
      <c r="C367" s="31" t="s">
        <v>466</v>
      </c>
      <c r="D367" s="99" t="n">
        <v>2314</v>
      </c>
    </row>
    <row r="368" customFormat="false" ht="14.25" hidden="false" customHeight="false" outlineLevel="0" collapsed="false">
      <c r="A368" s="133" t="s">
        <v>999</v>
      </c>
      <c r="B368" s="134" t="n">
        <v>0</v>
      </c>
      <c r="C368" s="31" t="s">
        <v>468</v>
      </c>
      <c r="D368" s="99" t="n">
        <v>8</v>
      </c>
    </row>
    <row r="369" customFormat="false" ht="14.25" hidden="false" customHeight="false" outlineLevel="0" collapsed="false">
      <c r="A369" s="133" t="s">
        <v>1000</v>
      </c>
      <c r="B369" s="134" t="n">
        <v>772</v>
      </c>
      <c r="C369" s="31" t="s">
        <v>470</v>
      </c>
      <c r="D369" s="99" t="n">
        <v>0</v>
      </c>
    </row>
    <row r="370" customFormat="false" ht="14.25" hidden="false" customHeight="false" outlineLevel="0" collapsed="false">
      <c r="A370" s="133" t="s">
        <v>1001</v>
      </c>
      <c r="B370" s="134" t="n">
        <v>0</v>
      </c>
      <c r="C370" s="31" t="s">
        <v>1002</v>
      </c>
      <c r="D370" s="99" t="n">
        <v>0</v>
      </c>
    </row>
    <row r="371" customFormat="false" ht="14.25" hidden="false" customHeight="false" outlineLevel="0" collapsed="false">
      <c r="A371" s="133" t="s">
        <v>1003</v>
      </c>
      <c r="B371" s="134" t="n">
        <v>17</v>
      </c>
      <c r="C371" s="31" t="s">
        <v>1004</v>
      </c>
      <c r="D371" s="99" t="n">
        <v>0</v>
      </c>
    </row>
    <row r="372" customFormat="false" ht="14.25" hidden="false" customHeight="false" outlineLevel="0" collapsed="false">
      <c r="A372" s="133" t="s">
        <v>1005</v>
      </c>
      <c r="B372" s="134" t="n">
        <v>755</v>
      </c>
      <c r="C372" s="31" t="s">
        <v>1006</v>
      </c>
      <c r="D372" s="99" t="n">
        <v>3222</v>
      </c>
    </row>
    <row r="373" customFormat="false" ht="14.25" hidden="false" customHeight="false" outlineLevel="0" collapsed="false">
      <c r="A373" s="133" t="s">
        <v>1007</v>
      </c>
      <c r="B373" s="134" t="n">
        <v>37275</v>
      </c>
      <c r="C373" s="31" t="s">
        <v>484</v>
      </c>
      <c r="D373" s="99" t="n">
        <v>0</v>
      </c>
    </row>
    <row r="374" customFormat="false" ht="14.25" hidden="false" customHeight="false" outlineLevel="0" collapsed="false">
      <c r="A374" s="133" t="s">
        <v>1008</v>
      </c>
      <c r="B374" s="134" t="n">
        <v>0</v>
      </c>
      <c r="C374" s="31" t="s">
        <v>1009</v>
      </c>
      <c r="D374" s="99" t="n">
        <v>2621</v>
      </c>
    </row>
    <row r="375" customFormat="false" ht="14.25" hidden="false" customHeight="false" outlineLevel="0" collapsed="false">
      <c r="A375" s="133" t="s">
        <v>1010</v>
      </c>
      <c r="B375" s="134" t="n">
        <v>4533</v>
      </c>
      <c r="C375" s="31" t="s">
        <v>292</v>
      </c>
      <c r="D375" s="99" t="n">
        <v>1665</v>
      </c>
    </row>
    <row r="376" customFormat="false" ht="14.25" hidden="false" customHeight="false" outlineLevel="0" collapsed="false">
      <c r="A376" s="133" t="s">
        <v>1011</v>
      </c>
      <c r="B376" s="134" t="n">
        <v>15000</v>
      </c>
      <c r="C376" s="31" t="s">
        <v>466</v>
      </c>
      <c r="D376" s="99" t="n">
        <v>907</v>
      </c>
    </row>
    <row r="377" customFormat="false" ht="14.25" hidden="false" customHeight="false" outlineLevel="0" collapsed="false">
      <c r="A377" s="133" t="s">
        <v>1012</v>
      </c>
      <c r="B377" s="134" t="n">
        <v>10500</v>
      </c>
      <c r="C377" s="31" t="s">
        <v>468</v>
      </c>
      <c r="D377" s="99" t="n">
        <v>0</v>
      </c>
    </row>
    <row r="378" customFormat="false" ht="14.25" hidden="false" customHeight="false" outlineLevel="0" collapsed="false">
      <c r="A378" s="133" t="s">
        <v>1013</v>
      </c>
      <c r="B378" s="134" t="n">
        <v>856</v>
      </c>
      <c r="C378" s="31" t="s">
        <v>470</v>
      </c>
      <c r="D378" s="99" t="n">
        <v>0</v>
      </c>
    </row>
    <row r="379" customFormat="false" ht="14.25" hidden="false" customHeight="false" outlineLevel="0" collapsed="false">
      <c r="A379" s="133" t="s">
        <v>1014</v>
      </c>
      <c r="B379" s="134" t="n">
        <v>0</v>
      </c>
      <c r="C379" s="31" t="s">
        <v>1015</v>
      </c>
      <c r="D379" s="99" t="n">
        <v>0</v>
      </c>
    </row>
    <row r="380" customFormat="false" ht="14.25" hidden="false" customHeight="false" outlineLevel="0" collapsed="false">
      <c r="A380" s="133" t="s">
        <v>1016</v>
      </c>
      <c r="B380" s="134" t="n">
        <v>21582</v>
      </c>
      <c r="C380" s="31" t="s">
        <v>1017</v>
      </c>
      <c r="D380" s="99" t="n">
        <v>20</v>
      </c>
    </row>
    <row r="381" customFormat="false" ht="14.25" hidden="false" customHeight="false" outlineLevel="0" collapsed="false">
      <c r="A381" s="133" t="s">
        <v>1018</v>
      </c>
      <c r="B381" s="134" t="n">
        <v>0</v>
      </c>
      <c r="C381" s="31" t="s">
        <v>1019</v>
      </c>
      <c r="D381" s="99" t="n">
        <v>0</v>
      </c>
    </row>
    <row r="382" customFormat="false" ht="14.25" hidden="false" customHeight="false" outlineLevel="0" collapsed="false">
      <c r="A382" s="133" t="s">
        <v>1020</v>
      </c>
      <c r="B382" s="134" t="n">
        <v>0</v>
      </c>
      <c r="C382" s="31" t="s">
        <v>1021</v>
      </c>
      <c r="D382" s="99" t="n">
        <v>21</v>
      </c>
    </row>
    <row r="383" customFormat="false" ht="14.25" hidden="false" customHeight="false" outlineLevel="0" collapsed="false">
      <c r="A383" s="133" t="s">
        <v>1022</v>
      </c>
      <c r="B383" s="134" t="n">
        <v>0</v>
      </c>
      <c r="C383" s="31" t="s">
        <v>1023</v>
      </c>
      <c r="D383" s="99" t="n">
        <v>0</v>
      </c>
    </row>
    <row r="384" customFormat="false" ht="14.25" hidden="false" customHeight="false" outlineLevel="0" collapsed="false">
      <c r="A384" s="133" t="s">
        <v>1024</v>
      </c>
      <c r="B384" s="134" t="n">
        <v>34850</v>
      </c>
      <c r="C384" s="31" t="s">
        <v>1025</v>
      </c>
      <c r="D384" s="99" t="n">
        <v>0</v>
      </c>
    </row>
    <row r="385" customFormat="false" ht="14.25" hidden="false" customHeight="false" outlineLevel="0" collapsed="false">
      <c r="A385" s="133" t="s">
        <v>1026</v>
      </c>
      <c r="B385" s="134" t="n">
        <v>5645</v>
      </c>
      <c r="C385" s="31" t="s">
        <v>484</v>
      </c>
      <c r="D385" s="99" t="n">
        <v>0</v>
      </c>
    </row>
    <row r="386" customFormat="false" ht="14.25" hidden="false" customHeight="false" outlineLevel="0" collapsed="false">
      <c r="A386" s="133" t="s">
        <v>1027</v>
      </c>
      <c r="B386" s="134" t="n">
        <v>25</v>
      </c>
      <c r="C386" s="31" t="s">
        <v>1028</v>
      </c>
      <c r="D386" s="99" t="n">
        <v>717</v>
      </c>
    </row>
    <row r="387" customFormat="false" ht="14.25" hidden="false" customHeight="false" outlineLevel="0" collapsed="false">
      <c r="A387" s="133" t="s">
        <v>1029</v>
      </c>
      <c r="B387" s="134" t="n">
        <v>0</v>
      </c>
      <c r="C387" s="31" t="s">
        <v>293</v>
      </c>
      <c r="D387" s="99" t="n">
        <v>0</v>
      </c>
    </row>
    <row r="388" customFormat="false" ht="14.25" hidden="false" customHeight="false" outlineLevel="0" collapsed="false">
      <c r="A388" s="133" t="s">
        <v>1030</v>
      </c>
      <c r="B388" s="134" t="n">
        <v>968</v>
      </c>
      <c r="C388" s="31" t="s">
        <v>466</v>
      </c>
      <c r="D388" s="99" t="n">
        <v>0</v>
      </c>
    </row>
    <row r="389" customFormat="false" ht="14.25" hidden="false" customHeight="false" outlineLevel="0" collapsed="false">
      <c r="A389" s="133" t="s">
        <v>1031</v>
      </c>
      <c r="B389" s="134" t="n">
        <v>0</v>
      </c>
      <c r="C389" s="31" t="s">
        <v>468</v>
      </c>
      <c r="D389" s="99" t="n">
        <v>0</v>
      </c>
    </row>
    <row r="390" customFormat="false" ht="14.25" hidden="false" customHeight="false" outlineLevel="0" collapsed="false">
      <c r="A390" s="133" t="s">
        <v>1032</v>
      </c>
      <c r="B390" s="134" t="n">
        <v>0</v>
      </c>
      <c r="C390" s="31" t="s">
        <v>470</v>
      </c>
      <c r="D390" s="99" t="n">
        <v>0</v>
      </c>
    </row>
    <row r="391" customFormat="false" ht="14.25" hidden="false" customHeight="false" outlineLevel="0" collapsed="false">
      <c r="A391" s="133" t="s">
        <v>1033</v>
      </c>
      <c r="B391" s="134" t="n">
        <v>7</v>
      </c>
      <c r="C391" s="31" t="s">
        <v>1034</v>
      </c>
      <c r="D391" s="99" t="n">
        <v>0</v>
      </c>
    </row>
    <row r="392" customFormat="false" ht="14.25" hidden="false" customHeight="false" outlineLevel="0" collapsed="false">
      <c r="A392" s="133" t="s">
        <v>1035</v>
      </c>
      <c r="B392" s="134" t="n">
        <v>88</v>
      </c>
      <c r="C392" s="31" t="s">
        <v>1036</v>
      </c>
      <c r="D392" s="99" t="n">
        <v>0</v>
      </c>
    </row>
    <row r="393" customFormat="false" ht="14.25" hidden="false" customHeight="false" outlineLevel="0" collapsed="false">
      <c r="A393" s="133" t="s">
        <v>1037</v>
      </c>
      <c r="B393" s="134" t="n">
        <v>935</v>
      </c>
      <c r="C393" s="31" t="s">
        <v>1038</v>
      </c>
      <c r="D393" s="99" t="n">
        <v>0</v>
      </c>
    </row>
    <row r="394" customFormat="false" ht="14.25" hidden="false" customHeight="false" outlineLevel="0" collapsed="false">
      <c r="A394" s="133" t="s">
        <v>1039</v>
      </c>
      <c r="B394" s="134" t="n">
        <v>175</v>
      </c>
      <c r="C394" s="31" t="s">
        <v>484</v>
      </c>
      <c r="D394" s="99" t="n">
        <v>0</v>
      </c>
    </row>
    <row r="395" customFormat="false" ht="14.25" hidden="false" customHeight="false" outlineLevel="0" collapsed="false">
      <c r="A395" s="133" t="s">
        <v>1040</v>
      </c>
      <c r="B395" s="134" t="n">
        <v>75</v>
      </c>
      <c r="C395" s="31" t="s">
        <v>1041</v>
      </c>
      <c r="D395" s="99" t="n">
        <v>0</v>
      </c>
    </row>
    <row r="396" customFormat="false" ht="14.25" hidden="false" customHeight="false" outlineLevel="0" collapsed="false">
      <c r="A396" s="133" t="s">
        <v>1042</v>
      </c>
      <c r="B396" s="134" t="n">
        <v>100</v>
      </c>
      <c r="C396" s="31" t="s">
        <v>294</v>
      </c>
      <c r="D396" s="99" t="n">
        <v>0</v>
      </c>
    </row>
    <row r="397" customFormat="false" ht="14.25" hidden="false" customHeight="false" outlineLevel="0" collapsed="false">
      <c r="A397" s="133" t="s">
        <v>1043</v>
      </c>
      <c r="B397" s="134" t="n">
        <v>0</v>
      </c>
      <c r="C397" s="31" t="s">
        <v>466</v>
      </c>
      <c r="D397" s="99" t="n">
        <v>0</v>
      </c>
    </row>
    <row r="398" customFormat="false" ht="14.25" hidden="false" customHeight="false" outlineLevel="0" collapsed="false">
      <c r="A398" s="133" t="s">
        <v>1044</v>
      </c>
      <c r="B398" s="134" t="n">
        <v>150</v>
      </c>
      <c r="C398" s="31" t="s">
        <v>468</v>
      </c>
      <c r="D398" s="99" t="n">
        <v>0</v>
      </c>
    </row>
    <row r="399" customFormat="false" ht="14.25" hidden="false" customHeight="false" outlineLevel="0" collapsed="false">
      <c r="A399" s="133" t="s">
        <v>1045</v>
      </c>
      <c r="B399" s="134" t="n">
        <v>3065</v>
      </c>
      <c r="C399" s="31" t="s">
        <v>470</v>
      </c>
      <c r="D399" s="99" t="n">
        <v>0</v>
      </c>
    </row>
    <row r="400" customFormat="false" ht="14.25" hidden="false" customHeight="false" outlineLevel="0" collapsed="false">
      <c r="A400" s="133" t="s">
        <v>1046</v>
      </c>
      <c r="B400" s="134" t="n">
        <v>0</v>
      </c>
      <c r="C400" s="31" t="s">
        <v>1047</v>
      </c>
      <c r="D400" s="99" t="n">
        <v>0</v>
      </c>
    </row>
    <row r="401" customFormat="false" ht="14.25" hidden="false" customHeight="false" outlineLevel="0" collapsed="false">
      <c r="A401" s="133" t="s">
        <v>1048</v>
      </c>
      <c r="B401" s="134" t="n">
        <v>0</v>
      </c>
      <c r="C401" s="31" t="s">
        <v>1049</v>
      </c>
      <c r="D401" s="99" t="n">
        <v>0</v>
      </c>
    </row>
    <row r="402" customFormat="false" ht="14.25" hidden="false" customHeight="false" outlineLevel="0" collapsed="false">
      <c r="A402" s="133" t="s">
        <v>1050</v>
      </c>
      <c r="B402" s="134" t="n">
        <v>0</v>
      </c>
      <c r="C402" s="31" t="s">
        <v>1051</v>
      </c>
      <c r="D402" s="99" t="n">
        <v>0</v>
      </c>
    </row>
    <row r="403" customFormat="false" ht="14.25" hidden="false" customHeight="false" outlineLevel="0" collapsed="false">
      <c r="A403" s="133" t="s">
        <v>1052</v>
      </c>
      <c r="B403" s="134" t="n">
        <v>0</v>
      </c>
      <c r="C403" s="31" t="s">
        <v>484</v>
      </c>
      <c r="D403" s="99" t="n">
        <v>0</v>
      </c>
    </row>
    <row r="404" customFormat="false" ht="14.25" hidden="false" customHeight="false" outlineLevel="0" collapsed="false">
      <c r="A404" s="133" t="s">
        <v>1053</v>
      </c>
      <c r="B404" s="134" t="n">
        <v>57</v>
      </c>
      <c r="C404" s="31" t="s">
        <v>1054</v>
      </c>
      <c r="D404" s="99" t="n">
        <v>0</v>
      </c>
    </row>
    <row r="405" customFormat="false" ht="14.25" hidden="false" customHeight="false" outlineLevel="0" collapsed="false">
      <c r="A405" s="133" t="s">
        <v>1055</v>
      </c>
      <c r="B405" s="134" t="n">
        <v>1239</v>
      </c>
      <c r="C405" s="31" t="s">
        <v>295</v>
      </c>
      <c r="D405" s="99" t="n">
        <v>0</v>
      </c>
    </row>
    <row r="406" customFormat="false" ht="14.25" hidden="false" customHeight="false" outlineLevel="0" collapsed="false">
      <c r="A406" s="133" t="s">
        <v>1056</v>
      </c>
      <c r="B406" s="134" t="n">
        <v>1239</v>
      </c>
      <c r="C406" s="31" t="s">
        <v>466</v>
      </c>
      <c r="D406" s="99" t="n">
        <v>0</v>
      </c>
    </row>
    <row r="407" customFormat="false" ht="14.25" hidden="false" customHeight="false" outlineLevel="0" collapsed="false">
      <c r="A407" s="133" t="s">
        <v>1057</v>
      </c>
      <c r="B407" s="134" t="n">
        <v>0</v>
      </c>
      <c r="C407" s="31" t="s">
        <v>468</v>
      </c>
      <c r="D407" s="99" t="n">
        <v>0</v>
      </c>
    </row>
    <row r="408" customFormat="false" ht="14.25" hidden="false" customHeight="false" outlineLevel="0" collapsed="false">
      <c r="A408" s="133" t="s">
        <v>1058</v>
      </c>
      <c r="B408" s="134" t="n">
        <v>0</v>
      </c>
      <c r="C408" s="31" t="s">
        <v>470</v>
      </c>
      <c r="D408" s="99" t="n">
        <v>0</v>
      </c>
    </row>
    <row r="409" customFormat="false" ht="14.25" hidden="false" customHeight="false" outlineLevel="0" collapsed="false">
      <c r="A409" s="133" t="s">
        <v>1059</v>
      </c>
      <c r="B409" s="134" t="n">
        <v>461</v>
      </c>
      <c r="C409" s="31" t="s">
        <v>1060</v>
      </c>
      <c r="D409" s="99" t="n">
        <v>0</v>
      </c>
    </row>
    <row r="410" customFormat="false" ht="14.25" hidden="false" customHeight="false" outlineLevel="0" collapsed="false">
      <c r="A410" s="133" t="s">
        <v>1061</v>
      </c>
      <c r="B410" s="134" t="n">
        <v>461</v>
      </c>
      <c r="C410" s="31" t="s">
        <v>1062</v>
      </c>
      <c r="D410" s="99" t="n">
        <v>0</v>
      </c>
    </row>
    <row r="411" customFormat="false" ht="14.25" hidden="false" customHeight="false" outlineLevel="0" collapsed="false">
      <c r="A411" s="133" t="s">
        <v>1063</v>
      </c>
      <c r="B411" s="134" t="n">
        <v>0</v>
      </c>
      <c r="C411" s="31" t="s">
        <v>484</v>
      </c>
      <c r="D411" s="99" t="n">
        <v>0</v>
      </c>
    </row>
    <row r="412" customFormat="false" ht="14.25" hidden="false" customHeight="false" outlineLevel="0" collapsed="false">
      <c r="A412" s="133" t="s">
        <v>1064</v>
      </c>
      <c r="B412" s="134" t="n">
        <v>0</v>
      </c>
      <c r="C412" s="31" t="s">
        <v>1065</v>
      </c>
      <c r="D412" s="99" t="n">
        <v>0</v>
      </c>
    </row>
    <row r="413" customFormat="false" ht="14.25" hidden="false" customHeight="false" outlineLevel="0" collapsed="false">
      <c r="A413" s="133" t="s">
        <v>1066</v>
      </c>
      <c r="B413" s="134" t="n">
        <v>0</v>
      </c>
      <c r="C413" s="31" t="s">
        <v>296</v>
      </c>
      <c r="D413" s="99" t="n">
        <v>32</v>
      </c>
    </row>
    <row r="414" customFormat="false" ht="14.25" hidden="false" customHeight="false" outlineLevel="0" collapsed="false">
      <c r="A414" s="133" t="s">
        <v>1067</v>
      </c>
      <c r="B414" s="134" t="n">
        <v>0</v>
      </c>
      <c r="C414" s="31" t="s">
        <v>466</v>
      </c>
      <c r="D414" s="99" t="n">
        <v>0</v>
      </c>
    </row>
    <row r="415" customFormat="false" ht="14.25" hidden="false" customHeight="false" outlineLevel="0" collapsed="false">
      <c r="A415" s="133" t="s">
        <v>1068</v>
      </c>
      <c r="B415" s="134" t="n">
        <v>0</v>
      </c>
      <c r="C415" s="31" t="s">
        <v>468</v>
      </c>
      <c r="D415" s="99" t="n">
        <v>0</v>
      </c>
    </row>
    <row r="416" customFormat="false" ht="14.25" hidden="false" customHeight="false" outlineLevel="0" collapsed="false">
      <c r="A416" s="133" t="s">
        <v>1069</v>
      </c>
      <c r="B416" s="134" t="n">
        <v>0</v>
      </c>
      <c r="C416" s="31" t="s">
        <v>1070</v>
      </c>
      <c r="D416" s="99" t="n">
        <v>32</v>
      </c>
    </row>
    <row r="417" customFormat="false" ht="14.25" hidden="false" customHeight="false" outlineLevel="0" collapsed="false">
      <c r="A417" s="133" t="s">
        <v>1071</v>
      </c>
      <c r="B417" s="134" t="n">
        <v>0</v>
      </c>
      <c r="C417" s="31" t="s">
        <v>1072</v>
      </c>
      <c r="D417" s="99" t="n">
        <v>0</v>
      </c>
    </row>
    <row r="418" customFormat="false" ht="14.25" hidden="false" customHeight="false" outlineLevel="0" collapsed="false">
      <c r="A418" s="133" t="s">
        <v>1073</v>
      </c>
      <c r="B418" s="134" t="n">
        <v>0</v>
      </c>
      <c r="C418" s="31" t="s">
        <v>1074</v>
      </c>
      <c r="D418" s="99" t="n">
        <v>0</v>
      </c>
    </row>
    <row r="419" customFormat="false" ht="14.25" hidden="false" customHeight="false" outlineLevel="0" collapsed="false">
      <c r="A419" s="133" t="s">
        <v>1075</v>
      </c>
      <c r="B419" s="134" t="n">
        <v>0</v>
      </c>
      <c r="C419" s="31" t="s">
        <v>960</v>
      </c>
      <c r="D419" s="99" t="n">
        <v>0</v>
      </c>
    </row>
    <row r="420" customFormat="false" ht="14.25" hidden="false" customHeight="false" outlineLevel="0" collapsed="false">
      <c r="A420" s="133" t="s">
        <v>1076</v>
      </c>
      <c r="B420" s="134" t="n">
        <v>0</v>
      </c>
      <c r="C420" s="31" t="s">
        <v>1077</v>
      </c>
      <c r="D420" s="99" t="n">
        <v>0</v>
      </c>
    </row>
    <row r="421" customFormat="false" ht="14.25" hidden="false" customHeight="false" outlineLevel="0" collapsed="false">
      <c r="A421" s="133" t="s">
        <v>1078</v>
      </c>
      <c r="B421" s="134" t="n">
        <v>0</v>
      </c>
      <c r="C421" s="31" t="s">
        <v>1079</v>
      </c>
      <c r="D421" s="99" t="n">
        <v>1055</v>
      </c>
    </row>
    <row r="422" customFormat="false" ht="14.25" hidden="false" customHeight="false" outlineLevel="0" collapsed="false">
      <c r="A422" s="133" t="s">
        <v>1080</v>
      </c>
      <c r="B422" s="134" t="n">
        <v>0</v>
      </c>
      <c r="C422" s="31" t="s">
        <v>1081</v>
      </c>
      <c r="D422" s="99" t="n">
        <v>650</v>
      </c>
    </row>
    <row r="423" customFormat="false" ht="14.25" hidden="false" customHeight="false" outlineLevel="0" collapsed="false">
      <c r="A423" s="133" t="s">
        <v>1082</v>
      </c>
      <c r="B423" s="134" t="n">
        <v>0</v>
      </c>
      <c r="C423" s="31" t="s">
        <v>1083</v>
      </c>
      <c r="D423" s="99" t="n">
        <v>405</v>
      </c>
    </row>
    <row r="424" customFormat="false" ht="14.25" hidden="false" customHeight="false" outlineLevel="0" collapsed="false">
      <c r="A424" s="133" t="s">
        <v>1084</v>
      </c>
      <c r="B424" s="134" t="n">
        <v>0</v>
      </c>
      <c r="C424" s="31" t="s">
        <v>298</v>
      </c>
      <c r="D424" s="99" t="n">
        <v>222953</v>
      </c>
    </row>
    <row r="425" customFormat="false" ht="14.25" hidden="false" customHeight="false" outlineLevel="0" collapsed="false">
      <c r="A425" s="133" t="s">
        <v>1085</v>
      </c>
      <c r="B425" s="134" t="n">
        <v>0</v>
      </c>
      <c r="C425" s="31" t="s">
        <v>299</v>
      </c>
      <c r="D425" s="99" t="n">
        <v>9713</v>
      </c>
    </row>
    <row r="426" customFormat="false" ht="14.25" hidden="false" customHeight="false" outlineLevel="0" collapsed="false">
      <c r="A426" s="133" t="s">
        <v>1086</v>
      </c>
      <c r="B426" s="134" t="n">
        <v>0</v>
      </c>
      <c r="C426" s="31" t="s">
        <v>466</v>
      </c>
      <c r="D426" s="99" t="n">
        <v>546</v>
      </c>
    </row>
    <row r="427" customFormat="false" ht="14.25" hidden="false" customHeight="false" outlineLevel="0" collapsed="false">
      <c r="A427" s="133" t="s">
        <v>1087</v>
      </c>
      <c r="B427" s="134" t="n">
        <v>935</v>
      </c>
      <c r="C427" s="31" t="s">
        <v>468</v>
      </c>
      <c r="D427" s="99" t="n">
        <v>0</v>
      </c>
    </row>
    <row r="428" customFormat="false" ht="14.25" hidden="false" customHeight="false" outlineLevel="0" collapsed="false">
      <c r="A428" s="133" t="s">
        <v>1085</v>
      </c>
      <c r="B428" s="134" t="n">
        <v>536</v>
      </c>
      <c r="C428" s="31" t="s">
        <v>470</v>
      </c>
      <c r="D428" s="99" t="n">
        <v>0</v>
      </c>
    </row>
    <row r="429" customFormat="false" ht="14.25" hidden="false" customHeight="false" outlineLevel="0" collapsed="false">
      <c r="A429" s="133" t="s">
        <v>1088</v>
      </c>
      <c r="B429" s="134" t="n">
        <v>337</v>
      </c>
      <c r="C429" s="31" t="s">
        <v>1089</v>
      </c>
      <c r="D429" s="99" t="n">
        <v>9167</v>
      </c>
    </row>
    <row r="430" customFormat="false" ht="14.25" hidden="false" customHeight="false" outlineLevel="0" collapsed="false">
      <c r="A430" s="133" t="s">
        <v>1090</v>
      </c>
      <c r="B430" s="134" t="n">
        <v>62</v>
      </c>
      <c r="C430" s="31" t="s">
        <v>300</v>
      </c>
      <c r="D430" s="99" t="n">
        <v>71985</v>
      </c>
    </row>
    <row r="431" customFormat="false" ht="14.25" hidden="false" customHeight="false" outlineLevel="0" collapsed="false">
      <c r="A431" s="133" t="s">
        <v>1091</v>
      </c>
      <c r="B431" s="134" t="n">
        <v>0</v>
      </c>
      <c r="C431" s="31" t="s">
        <v>1092</v>
      </c>
      <c r="D431" s="99" t="n">
        <v>1198</v>
      </c>
    </row>
    <row r="432" customFormat="false" ht="14.25" hidden="false" customHeight="false" outlineLevel="0" collapsed="false">
      <c r="A432" s="133" t="s">
        <v>1093</v>
      </c>
      <c r="B432" s="134" t="n">
        <v>0</v>
      </c>
      <c r="C432" s="31" t="s">
        <v>1094</v>
      </c>
      <c r="D432" s="99" t="n">
        <v>25</v>
      </c>
    </row>
    <row r="433" customFormat="false" ht="14.25" hidden="false" customHeight="false" outlineLevel="0" collapsed="false">
      <c r="A433" s="133" t="s">
        <v>1095</v>
      </c>
      <c r="B433" s="134" t="n">
        <v>0</v>
      </c>
      <c r="C433" s="31" t="s">
        <v>1096</v>
      </c>
      <c r="D433" s="99" t="n">
        <v>0</v>
      </c>
    </row>
    <row r="434" customFormat="false" ht="14.25" hidden="false" customHeight="false" outlineLevel="0" collapsed="false">
      <c r="A434" s="133" t="s">
        <v>1097</v>
      </c>
      <c r="B434" s="134" t="n">
        <v>0</v>
      </c>
      <c r="C434" s="31" t="s">
        <v>1098</v>
      </c>
      <c r="D434" s="99" t="n">
        <v>24631</v>
      </c>
    </row>
    <row r="435" customFormat="false" ht="14.25" hidden="false" customHeight="false" outlineLevel="0" collapsed="false">
      <c r="A435" s="133" t="s">
        <v>1099</v>
      </c>
      <c r="B435" s="134" t="n">
        <v>0</v>
      </c>
      <c r="C435" s="31" t="s">
        <v>1100</v>
      </c>
      <c r="D435" s="99" t="n">
        <v>3291</v>
      </c>
    </row>
    <row r="436" customFormat="false" ht="14.25" hidden="false" customHeight="false" outlineLevel="0" collapsed="false">
      <c r="A436" s="133" t="s">
        <v>1101</v>
      </c>
      <c r="B436" s="134" t="n">
        <v>0</v>
      </c>
      <c r="C436" s="31" t="s">
        <v>1102</v>
      </c>
      <c r="D436" s="99" t="n">
        <v>0</v>
      </c>
    </row>
    <row r="437" customFormat="false" ht="14.25" hidden="false" customHeight="false" outlineLevel="0" collapsed="false">
      <c r="A437" s="133" t="s">
        <v>1103</v>
      </c>
      <c r="B437" s="134" t="n">
        <v>0</v>
      </c>
      <c r="C437" s="31" t="s">
        <v>1104</v>
      </c>
      <c r="D437" s="99" t="n">
        <v>0</v>
      </c>
    </row>
    <row r="438" customFormat="false" ht="14.25" hidden="false" customHeight="false" outlineLevel="0" collapsed="false">
      <c r="A438" s="133" t="s">
        <v>1105</v>
      </c>
      <c r="B438" s="134" t="n">
        <v>0</v>
      </c>
      <c r="C438" s="31" t="s">
        <v>1106</v>
      </c>
      <c r="D438" s="99" t="n">
        <v>42840</v>
      </c>
    </row>
    <row r="439" customFormat="false" ht="14.25" hidden="false" customHeight="false" outlineLevel="0" collapsed="false">
      <c r="A439" s="133" t="s">
        <v>1088</v>
      </c>
      <c r="B439" s="134" t="n">
        <v>0</v>
      </c>
      <c r="C439" s="31" t="s">
        <v>301</v>
      </c>
      <c r="D439" s="99" t="n">
        <v>56285</v>
      </c>
    </row>
    <row r="440" customFormat="false" ht="14.25" hidden="false" customHeight="false" outlineLevel="0" collapsed="false">
      <c r="A440" s="133" t="s">
        <v>1107</v>
      </c>
      <c r="B440" s="134" t="n">
        <v>0</v>
      </c>
      <c r="C440" s="31" t="s">
        <v>1108</v>
      </c>
      <c r="D440" s="99" t="n">
        <v>0</v>
      </c>
    </row>
    <row r="441" customFormat="false" ht="14.25" hidden="false" customHeight="false" outlineLevel="0" collapsed="false">
      <c r="A441" s="133" t="s">
        <v>1109</v>
      </c>
      <c r="B441" s="134" t="n">
        <v>46</v>
      </c>
      <c r="C441" s="31" t="s">
        <v>1110</v>
      </c>
      <c r="D441" s="99" t="n">
        <v>8917</v>
      </c>
    </row>
    <row r="442" customFormat="false" ht="14.25" hidden="false" customHeight="false" outlineLevel="0" collapsed="false">
      <c r="A442" s="133" t="s">
        <v>1111</v>
      </c>
      <c r="B442" s="134" t="n">
        <v>0</v>
      </c>
      <c r="C442" s="31" t="s">
        <v>1112</v>
      </c>
      <c r="D442" s="99" t="n">
        <v>2667</v>
      </c>
    </row>
    <row r="443" customFormat="false" ht="14.25" hidden="false" customHeight="false" outlineLevel="0" collapsed="false">
      <c r="A443" s="133" t="s">
        <v>1113</v>
      </c>
      <c r="B443" s="134" t="n">
        <v>46</v>
      </c>
      <c r="C443" s="31" t="s">
        <v>1114</v>
      </c>
      <c r="D443" s="99" t="n">
        <v>10341</v>
      </c>
    </row>
    <row r="444" customFormat="false" ht="14.25" hidden="false" customHeight="false" outlineLevel="0" collapsed="false">
      <c r="A444" s="133" t="s">
        <v>1115</v>
      </c>
      <c r="B444" s="134" t="n">
        <v>0</v>
      </c>
      <c r="C444" s="31" t="s">
        <v>1116</v>
      </c>
      <c r="D444" s="99" t="n">
        <v>32955</v>
      </c>
    </row>
    <row r="445" customFormat="false" ht="14.25" hidden="false" customHeight="false" outlineLevel="0" collapsed="false">
      <c r="A445" s="133" t="s">
        <v>1117</v>
      </c>
      <c r="B445" s="134" t="n">
        <v>0</v>
      </c>
      <c r="C445" s="31" t="s">
        <v>1118</v>
      </c>
      <c r="D445" s="99" t="n">
        <v>1405</v>
      </c>
    </row>
    <row r="446" customFormat="false" ht="14.25" hidden="false" customHeight="false" outlineLevel="0" collapsed="false">
      <c r="A446" s="133" t="s">
        <v>1119</v>
      </c>
      <c r="B446" s="134" t="n">
        <v>0</v>
      </c>
      <c r="C446" s="31" t="s">
        <v>302</v>
      </c>
      <c r="D446" s="99" t="n">
        <v>0</v>
      </c>
    </row>
    <row r="447" customFormat="false" ht="14.25" hidden="false" customHeight="false" outlineLevel="0" collapsed="false">
      <c r="A447" s="133" t="s">
        <v>1120</v>
      </c>
      <c r="B447" s="134" t="n">
        <v>0</v>
      </c>
      <c r="C447" s="31" t="s">
        <v>1121</v>
      </c>
      <c r="D447" s="99" t="n">
        <v>0</v>
      </c>
    </row>
    <row r="448" customFormat="false" ht="14.25" hidden="false" customHeight="false" outlineLevel="0" collapsed="false">
      <c r="A448" s="133" t="s">
        <v>1122</v>
      </c>
      <c r="B448" s="134" t="n">
        <v>0</v>
      </c>
      <c r="C448" s="31" t="s">
        <v>1123</v>
      </c>
      <c r="D448" s="99" t="n">
        <v>0</v>
      </c>
    </row>
    <row r="449" customFormat="false" ht="14.25" hidden="false" customHeight="false" outlineLevel="0" collapsed="false">
      <c r="A449" s="133" t="s">
        <v>1124</v>
      </c>
      <c r="B449" s="134" t="n">
        <v>0</v>
      </c>
      <c r="C449" s="31" t="s">
        <v>1125</v>
      </c>
      <c r="D449" s="99" t="n">
        <v>0</v>
      </c>
    </row>
    <row r="450" customFormat="false" ht="14.25" hidden="false" customHeight="false" outlineLevel="0" collapsed="false">
      <c r="A450" s="133" t="s">
        <v>1126</v>
      </c>
      <c r="B450" s="134" t="n">
        <v>0</v>
      </c>
      <c r="C450" s="31" t="s">
        <v>1127</v>
      </c>
      <c r="D450" s="99" t="n">
        <v>0</v>
      </c>
    </row>
    <row r="451" customFormat="false" ht="14.25" hidden="false" customHeight="false" outlineLevel="0" collapsed="false">
      <c r="A451" s="133" t="s">
        <v>1128</v>
      </c>
      <c r="B451" s="134" t="n">
        <v>0</v>
      </c>
      <c r="C451" s="31" t="s">
        <v>1129</v>
      </c>
      <c r="D451" s="99" t="n">
        <v>0</v>
      </c>
    </row>
    <row r="452" customFormat="false" ht="14.25" hidden="false" customHeight="false" outlineLevel="0" collapsed="false">
      <c r="A452" s="133" t="s">
        <v>1130</v>
      </c>
      <c r="B452" s="134" t="n">
        <v>0</v>
      </c>
      <c r="C452" s="31" t="s">
        <v>303</v>
      </c>
      <c r="D452" s="99" t="n">
        <v>0</v>
      </c>
    </row>
    <row r="453" customFormat="false" ht="14.25" hidden="false" customHeight="false" outlineLevel="0" collapsed="false">
      <c r="A453" s="133" t="s">
        <v>1131</v>
      </c>
      <c r="B453" s="134" t="n">
        <v>1069</v>
      </c>
      <c r="C453" s="31" t="s">
        <v>1132</v>
      </c>
      <c r="D453" s="99" t="n">
        <v>0</v>
      </c>
    </row>
    <row r="454" customFormat="false" ht="14.25" hidden="false" customHeight="false" outlineLevel="0" collapsed="false">
      <c r="A454" s="133" t="s">
        <v>1133</v>
      </c>
      <c r="B454" s="134" t="n">
        <v>0</v>
      </c>
      <c r="C454" s="31" t="s">
        <v>1134</v>
      </c>
      <c r="D454" s="99" t="n">
        <v>0</v>
      </c>
    </row>
    <row r="455" customFormat="false" ht="14.25" hidden="false" customHeight="false" outlineLevel="0" collapsed="false">
      <c r="A455" s="133" t="s">
        <v>1135</v>
      </c>
      <c r="B455" s="134" t="n">
        <v>0</v>
      </c>
      <c r="C455" s="31" t="s">
        <v>1136</v>
      </c>
      <c r="D455" s="99" t="n">
        <v>0</v>
      </c>
    </row>
    <row r="456" customFormat="false" ht="14.25" hidden="false" customHeight="false" outlineLevel="0" collapsed="false">
      <c r="A456" s="133" t="s">
        <v>1137</v>
      </c>
      <c r="B456" s="134" t="n">
        <v>0</v>
      </c>
      <c r="C456" s="31" t="s">
        <v>304</v>
      </c>
      <c r="D456" s="99" t="n">
        <v>0</v>
      </c>
    </row>
    <row r="457" customFormat="false" ht="14.25" hidden="false" customHeight="false" outlineLevel="0" collapsed="false">
      <c r="A457" s="133" t="s">
        <v>1138</v>
      </c>
      <c r="B457" s="134" t="n">
        <v>0</v>
      </c>
      <c r="C457" s="31" t="s">
        <v>1139</v>
      </c>
      <c r="D457" s="99" t="n">
        <v>0</v>
      </c>
    </row>
    <row r="458" customFormat="false" ht="14.25" hidden="false" customHeight="false" outlineLevel="0" collapsed="false">
      <c r="A458" s="133" t="s">
        <v>1140</v>
      </c>
      <c r="B458" s="134" t="n">
        <v>0</v>
      </c>
      <c r="C458" s="31" t="s">
        <v>1141</v>
      </c>
      <c r="D458" s="99" t="n">
        <v>0</v>
      </c>
    </row>
    <row r="459" customFormat="false" ht="14.25" hidden="false" customHeight="false" outlineLevel="0" collapsed="false">
      <c r="A459" s="133" t="s">
        <v>1142</v>
      </c>
      <c r="B459" s="134" t="n">
        <v>0</v>
      </c>
      <c r="C459" s="31" t="s">
        <v>1143</v>
      </c>
      <c r="D459" s="99" t="n">
        <v>0</v>
      </c>
    </row>
    <row r="460" customFormat="false" ht="14.25" hidden="false" customHeight="false" outlineLevel="0" collapsed="false">
      <c r="A460" s="133" t="s">
        <v>1144</v>
      </c>
      <c r="B460" s="134" t="n">
        <v>0</v>
      </c>
      <c r="C460" s="31" t="s">
        <v>305</v>
      </c>
      <c r="D460" s="99" t="n">
        <v>591</v>
      </c>
    </row>
    <row r="461" customFormat="false" ht="14.25" hidden="false" customHeight="false" outlineLevel="0" collapsed="false">
      <c r="A461" s="133" t="s">
        <v>1088</v>
      </c>
      <c r="B461" s="134" t="n">
        <v>6</v>
      </c>
      <c r="C461" s="31" t="s">
        <v>1145</v>
      </c>
      <c r="D461" s="99" t="n">
        <v>591</v>
      </c>
    </row>
    <row r="462" customFormat="false" ht="14.25" hidden="false" customHeight="false" outlineLevel="0" collapsed="false">
      <c r="A462" s="133" t="s">
        <v>1146</v>
      </c>
      <c r="B462" s="134" t="n">
        <v>6</v>
      </c>
      <c r="C462" s="31" t="s">
        <v>1147</v>
      </c>
      <c r="D462" s="99" t="n">
        <v>0</v>
      </c>
    </row>
    <row r="463" customFormat="false" ht="14.25" hidden="false" customHeight="false" outlineLevel="0" collapsed="false">
      <c r="A463" s="133" t="s">
        <v>1148</v>
      </c>
      <c r="B463" s="134" t="n">
        <v>1035</v>
      </c>
      <c r="C463" s="31" t="s">
        <v>1149</v>
      </c>
      <c r="D463" s="99" t="n">
        <v>0</v>
      </c>
    </row>
    <row r="464" customFormat="false" ht="14.25" hidden="false" customHeight="false" outlineLevel="0" collapsed="false">
      <c r="A464" s="133" t="s">
        <v>1150</v>
      </c>
      <c r="B464" s="134" t="n">
        <v>22</v>
      </c>
      <c r="C464" s="31" t="s">
        <v>306</v>
      </c>
      <c r="D464" s="99" t="n">
        <v>1838</v>
      </c>
    </row>
    <row r="465" customFormat="false" ht="14.25" hidden="false" customHeight="false" outlineLevel="0" collapsed="false">
      <c r="A465" s="133" t="s">
        <v>1151</v>
      </c>
      <c r="B465" s="134" t="n">
        <v>0</v>
      </c>
      <c r="C465" s="31" t="s">
        <v>1152</v>
      </c>
      <c r="D465" s="99" t="n">
        <v>0</v>
      </c>
    </row>
    <row r="466" customFormat="false" ht="14.25" hidden="false" customHeight="false" outlineLevel="0" collapsed="false">
      <c r="A466" s="133" t="s">
        <v>1153</v>
      </c>
      <c r="B466" s="134" t="n">
        <v>0</v>
      </c>
      <c r="C466" s="31" t="s">
        <v>1154</v>
      </c>
      <c r="D466" s="99" t="n">
        <v>1838</v>
      </c>
    </row>
    <row r="467" customFormat="false" ht="14.25" hidden="false" customHeight="false" outlineLevel="0" collapsed="false">
      <c r="A467" s="133" t="s">
        <v>1155</v>
      </c>
      <c r="B467" s="134" t="n">
        <v>0</v>
      </c>
      <c r="C467" s="31" t="s">
        <v>1156</v>
      </c>
      <c r="D467" s="99" t="n">
        <v>0</v>
      </c>
    </row>
    <row r="468" customFormat="false" ht="14.25" hidden="false" customHeight="false" outlineLevel="0" collapsed="false">
      <c r="A468" s="133" t="s">
        <v>1157</v>
      </c>
      <c r="B468" s="134" t="n">
        <v>0</v>
      </c>
      <c r="C468" s="31" t="s">
        <v>1158</v>
      </c>
      <c r="D468" s="99" t="n">
        <v>0</v>
      </c>
    </row>
    <row r="469" customFormat="false" ht="14.25" hidden="false" customHeight="false" outlineLevel="0" collapsed="false">
      <c r="A469" s="133" t="s">
        <v>1159</v>
      </c>
      <c r="B469" s="134" t="n">
        <v>0</v>
      </c>
      <c r="C469" s="31" t="s">
        <v>1160</v>
      </c>
      <c r="D469" s="99" t="n">
        <v>0</v>
      </c>
    </row>
    <row r="470" customFormat="false" ht="14.25" hidden="false" customHeight="false" outlineLevel="0" collapsed="false">
      <c r="A470" s="133" t="s">
        <v>1161</v>
      </c>
      <c r="B470" s="134" t="n">
        <v>0</v>
      </c>
      <c r="C470" s="31" t="s">
        <v>307</v>
      </c>
      <c r="D470" s="99" t="n">
        <v>36587</v>
      </c>
    </row>
    <row r="471" customFormat="false" ht="14.25" hidden="false" customHeight="false" outlineLevel="0" collapsed="false">
      <c r="A471" s="133" t="s">
        <v>1162</v>
      </c>
      <c r="B471" s="134" t="n">
        <v>0</v>
      </c>
      <c r="C471" s="31" t="s">
        <v>1163</v>
      </c>
      <c r="D471" s="99" t="n">
        <v>0</v>
      </c>
    </row>
    <row r="472" customFormat="false" ht="14.25" hidden="false" customHeight="false" outlineLevel="0" collapsed="false">
      <c r="A472" s="133" t="s">
        <v>1164</v>
      </c>
      <c r="B472" s="134" t="n">
        <v>0</v>
      </c>
      <c r="C472" s="31" t="s">
        <v>1165</v>
      </c>
      <c r="D472" s="99" t="n">
        <v>0</v>
      </c>
    </row>
    <row r="473" customFormat="false" ht="14.25" hidden="false" customHeight="false" outlineLevel="0" collapsed="false">
      <c r="A473" s="133" t="s">
        <v>1166</v>
      </c>
      <c r="B473" s="134" t="n">
        <v>0</v>
      </c>
      <c r="C473" s="31" t="s">
        <v>1167</v>
      </c>
      <c r="D473" s="99" t="n">
        <v>3291</v>
      </c>
    </row>
    <row r="474" customFormat="false" ht="14.25" hidden="false" customHeight="false" outlineLevel="0" collapsed="false">
      <c r="A474" s="133" t="s">
        <v>1168</v>
      </c>
      <c r="B474" s="134" t="n">
        <v>0</v>
      </c>
      <c r="C474" s="31" t="s">
        <v>1169</v>
      </c>
      <c r="D474" s="99" t="n">
        <v>4152</v>
      </c>
    </row>
    <row r="475" customFormat="false" ht="14.25" hidden="false" customHeight="false" outlineLevel="0" collapsed="false">
      <c r="A475" s="133" t="s">
        <v>1170</v>
      </c>
      <c r="B475" s="134" t="n">
        <v>0</v>
      </c>
      <c r="C475" s="31" t="s">
        <v>1171</v>
      </c>
      <c r="D475" s="99" t="n">
        <v>0</v>
      </c>
    </row>
    <row r="476" customFormat="false" ht="14.25" hidden="false" customHeight="false" outlineLevel="0" collapsed="false">
      <c r="A476" s="133" t="s">
        <v>1172</v>
      </c>
      <c r="B476" s="134" t="n">
        <v>0</v>
      </c>
      <c r="C476" s="31" t="s">
        <v>1173</v>
      </c>
      <c r="D476" s="99" t="n">
        <v>29144</v>
      </c>
    </row>
    <row r="477" customFormat="false" ht="14.25" hidden="false" customHeight="false" outlineLevel="0" collapsed="false">
      <c r="A477" s="133" t="s">
        <v>1174</v>
      </c>
      <c r="B477" s="134" t="n">
        <v>0</v>
      </c>
      <c r="C477" s="31" t="s">
        <v>1175</v>
      </c>
      <c r="D477" s="99" t="n">
        <v>45954</v>
      </c>
    </row>
    <row r="478" customFormat="false" ht="14.25" hidden="false" customHeight="false" outlineLevel="0" collapsed="false">
      <c r="A478" s="133" t="s">
        <v>1176</v>
      </c>
      <c r="B478" s="134" t="n">
        <v>0</v>
      </c>
      <c r="C478" s="31" t="s">
        <v>1177</v>
      </c>
      <c r="D478" s="99" t="n">
        <v>45954</v>
      </c>
    </row>
    <row r="479" customFormat="false" ht="14.25" hidden="false" customHeight="false" outlineLevel="0" collapsed="false">
      <c r="A479" s="133" t="s">
        <v>1178</v>
      </c>
      <c r="B479" s="134" t="n">
        <v>0</v>
      </c>
      <c r="C479" s="31" t="s">
        <v>309</v>
      </c>
      <c r="D479" s="99" t="n">
        <v>16408</v>
      </c>
    </row>
    <row r="480" customFormat="false" ht="14.25" hidden="false" customHeight="false" outlineLevel="0" collapsed="false">
      <c r="A480" s="133" t="s">
        <v>1179</v>
      </c>
      <c r="B480" s="134" t="n">
        <v>0</v>
      </c>
      <c r="C480" s="31" t="s">
        <v>310</v>
      </c>
      <c r="D480" s="99" t="n">
        <v>729</v>
      </c>
    </row>
    <row r="481" customFormat="false" ht="14.25" hidden="false" customHeight="false" outlineLevel="0" collapsed="false">
      <c r="A481" s="133" t="s">
        <v>1180</v>
      </c>
      <c r="B481" s="134" t="n">
        <v>0</v>
      </c>
      <c r="C481" s="31" t="s">
        <v>466</v>
      </c>
      <c r="D481" s="99" t="n">
        <v>563</v>
      </c>
    </row>
    <row r="482" customFormat="false" ht="14.25" hidden="false" customHeight="false" outlineLevel="0" collapsed="false">
      <c r="A482" s="133" t="s">
        <v>1181</v>
      </c>
      <c r="B482" s="134" t="n">
        <v>0</v>
      </c>
      <c r="C482" s="31" t="s">
        <v>468</v>
      </c>
      <c r="D482" s="99" t="n">
        <v>66</v>
      </c>
    </row>
    <row r="483" customFormat="false" ht="14.25" hidden="false" customHeight="false" outlineLevel="0" collapsed="false">
      <c r="A483" s="133" t="s">
        <v>1182</v>
      </c>
      <c r="B483" s="134" t="n">
        <v>0</v>
      </c>
      <c r="C483" s="31" t="s">
        <v>470</v>
      </c>
      <c r="D483" s="99" t="n">
        <v>0</v>
      </c>
    </row>
    <row r="484" customFormat="false" ht="14.25" hidden="false" customHeight="false" outlineLevel="0" collapsed="false">
      <c r="A484" s="133" t="s">
        <v>1183</v>
      </c>
      <c r="B484" s="134" t="n">
        <v>0</v>
      </c>
      <c r="C484" s="31" t="s">
        <v>1184</v>
      </c>
      <c r="D484" s="99" t="n">
        <v>100</v>
      </c>
    </row>
    <row r="485" customFormat="false" ht="14.25" hidden="false" customHeight="false" outlineLevel="0" collapsed="false">
      <c r="A485" s="133" t="s">
        <v>1185</v>
      </c>
      <c r="B485" s="134" t="n">
        <v>0</v>
      </c>
      <c r="C485" s="31" t="s">
        <v>311</v>
      </c>
      <c r="D485" s="99" t="n">
        <v>0</v>
      </c>
    </row>
    <row r="486" customFormat="false" ht="14.25" hidden="false" customHeight="false" outlineLevel="0" collapsed="false">
      <c r="A486" s="133" t="s">
        <v>1186</v>
      </c>
      <c r="B486" s="134" t="n">
        <v>0</v>
      </c>
      <c r="C486" s="31" t="s">
        <v>1187</v>
      </c>
      <c r="D486" s="99" t="n">
        <v>0</v>
      </c>
    </row>
    <row r="487" customFormat="false" ht="14.25" hidden="false" customHeight="false" outlineLevel="0" collapsed="false">
      <c r="A487" s="133" t="s">
        <v>1188</v>
      </c>
      <c r="B487" s="134" t="n">
        <v>0</v>
      </c>
      <c r="C487" s="31" t="s">
        <v>1189</v>
      </c>
      <c r="D487" s="99" t="n">
        <v>0</v>
      </c>
    </row>
    <row r="488" customFormat="false" ht="14.25" hidden="false" customHeight="false" outlineLevel="0" collapsed="false">
      <c r="A488" s="133" t="s">
        <v>1190</v>
      </c>
      <c r="B488" s="134" t="n">
        <v>6693</v>
      </c>
      <c r="C488" s="31" t="s">
        <v>1191</v>
      </c>
      <c r="D488" s="99" t="n">
        <v>0</v>
      </c>
    </row>
    <row r="489" customFormat="false" ht="14.25" hidden="false" customHeight="false" outlineLevel="0" collapsed="false">
      <c r="A489" s="133" t="s">
        <v>1192</v>
      </c>
      <c r="B489" s="134" t="n">
        <v>6693</v>
      </c>
      <c r="C489" s="31" t="s">
        <v>1193</v>
      </c>
      <c r="D489" s="99" t="n">
        <v>0</v>
      </c>
    </row>
    <row r="490" customFormat="false" ht="14.25" hidden="false" customHeight="false" outlineLevel="0" collapsed="false">
      <c r="A490" s="133" t="s">
        <v>1194</v>
      </c>
      <c r="B490" s="134" t="n">
        <v>0</v>
      </c>
      <c r="C490" s="31" t="s">
        <v>1195</v>
      </c>
      <c r="D490" s="99" t="n">
        <v>0</v>
      </c>
    </row>
    <row r="491" customFormat="false" ht="14.25" hidden="false" customHeight="false" outlineLevel="0" collapsed="false">
      <c r="A491" s="133" t="s">
        <v>1196</v>
      </c>
      <c r="B491" s="134" t="n">
        <v>0</v>
      </c>
      <c r="C491" s="31" t="s">
        <v>1197</v>
      </c>
      <c r="D491" s="99" t="n">
        <v>0</v>
      </c>
    </row>
    <row r="492" customFormat="false" ht="14.25" hidden="false" customHeight="false" outlineLevel="0" collapsed="false">
      <c r="A492" s="133" t="s">
        <v>1198</v>
      </c>
      <c r="B492" s="134" t="n">
        <v>0</v>
      </c>
      <c r="C492" s="31" t="s">
        <v>1199</v>
      </c>
      <c r="D492" s="99" t="n">
        <v>0</v>
      </c>
    </row>
    <row r="493" customFormat="false" ht="14.25" hidden="false" customHeight="false" outlineLevel="0" collapsed="false">
      <c r="A493" s="133" t="s">
        <v>1200</v>
      </c>
      <c r="B493" s="134" t="n">
        <v>0</v>
      </c>
      <c r="C493" s="31" t="s">
        <v>1201</v>
      </c>
      <c r="D493" s="99" t="n">
        <v>0</v>
      </c>
    </row>
    <row r="494" customFormat="false" ht="14.25" hidden="false" customHeight="false" outlineLevel="0" collapsed="false">
      <c r="A494" s="133" t="s">
        <v>1117</v>
      </c>
      <c r="B494" s="134" t="n">
        <v>0</v>
      </c>
      <c r="C494" s="31" t="s">
        <v>312</v>
      </c>
      <c r="D494" s="99" t="n">
        <v>743</v>
      </c>
    </row>
    <row r="495" customFormat="false" ht="14.25" hidden="false" customHeight="false" outlineLevel="0" collapsed="false">
      <c r="A495" s="133" t="s">
        <v>1202</v>
      </c>
      <c r="B495" s="134" t="n">
        <v>0</v>
      </c>
      <c r="C495" s="31" t="s">
        <v>1187</v>
      </c>
      <c r="D495" s="99" t="n">
        <v>573</v>
      </c>
    </row>
    <row r="496" customFormat="false" ht="14.25" hidden="false" customHeight="false" outlineLevel="0" collapsed="false">
      <c r="A496" s="133" t="s">
        <v>1203</v>
      </c>
      <c r="B496" s="134" t="n">
        <v>0</v>
      </c>
      <c r="C496" s="31" t="s">
        <v>1204</v>
      </c>
      <c r="D496" s="99" t="n">
        <v>130</v>
      </c>
    </row>
    <row r="497" customFormat="false" ht="14.25" hidden="false" customHeight="false" outlineLevel="0" collapsed="false">
      <c r="A497" s="133" t="s">
        <v>1205</v>
      </c>
      <c r="B497" s="134" t="n">
        <v>0</v>
      </c>
      <c r="C497" s="31" t="s">
        <v>1206</v>
      </c>
      <c r="D497" s="99" t="n">
        <v>0</v>
      </c>
    </row>
    <row r="498" customFormat="false" ht="14.25" hidden="false" customHeight="false" outlineLevel="0" collapsed="false">
      <c r="A498" s="133" t="s">
        <v>1207</v>
      </c>
      <c r="B498" s="134" t="n">
        <v>0</v>
      </c>
      <c r="C498" s="31" t="s">
        <v>1208</v>
      </c>
      <c r="D498" s="99" t="n">
        <v>0</v>
      </c>
    </row>
    <row r="499" customFormat="false" ht="14.25" hidden="false" customHeight="false" outlineLevel="0" collapsed="false">
      <c r="A499" s="133" t="s">
        <v>1209</v>
      </c>
      <c r="B499" s="134" t="n">
        <v>7</v>
      </c>
      <c r="C499" s="31" t="s">
        <v>1210</v>
      </c>
      <c r="D499" s="99" t="n">
        <v>40</v>
      </c>
    </row>
    <row r="500" customFormat="false" ht="14.25" hidden="false" customHeight="false" outlineLevel="0" collapsed="false">
      <c r="A500" s="133" t="s">
        <v>1211</v>
      </c>
      <c r="B500" s="134" t="n">
        <v>7</v>
      </c>
      <c r="C500" s="31" t="s">
        <v>313</v>
      </c>
      <c r="D500" s="99" t="n">
        <v>11211</v>
      </c>
    </row>
    <row r="501" customFormat="false" ht="14.25" hidden="false" customHeight="false" outlineLevel="0" collapsed="false">
      <c r="A501" s="133" t="s">
        <v>1212</v>
      </c>
      <c r="B501" s="134" t="n">
        <v>0</v>
      </c>
      <c r="C501" s="31" t="s">
        <v>1187</v>
      </c>
      <c r="D501" s="99" t="n">
        <v>97</v>
      </c>
    </row>
    <row r="502" customFormat="false" ht="14.25" hidden="false" customHeight="false" outlineLevel="0" collapsed="false">
      <c r="A502" s="133" t="s">
        <v>1213</v>
      </c>
      <c r="B502" s="134" t="n">
        <v>0</v>
      </c>
      <c r="C502" s="31" t="s">
        <v>1214</v>
      </c>
      <c r="D502" s="99" t="n">
        <v>8959</v>
      </c>
    </row>
    <row r="503" customFormat="false" ht="14.25" hidden="false" customHeight="false" outlineLevel="0" collapsed="false">
      <c r="A503" s="133" t="s">
        <v>1215</v>
      </c>
      <c r="B503" s="134" t="n">
        <v>0</v>
      </c>
      <c r="C503" s="31" t="s">
        <v>1216</v>
      </c>
      <c r="D503" s="99" t="n">
        <v>1260</v>
      </c>
    </row>
    <row r="504" customFormat="false" ht="14.25" hidden="false" customHeight="false" outlineLevel="0" collapsed="false">
      <c r="A504" s="133" t="s">
        <v>1217</v>
      </c>
      <c r="B504" s="134" t="n">
        <v>0</v>
      </c>
      <c r="C504" s="31" t="s">
        <v>1218</v>
      </c>
      <c r="D504" s="99" t="n">
        <v>0</v>
      </c>
    </row>
    <row r="505" customFormat="false" ht="14.25" hidden="false" customHeight="false" outlineLevel="0" collapsed="false">
      <c r="A505" s="133" t="s">
        <v>1219</v>
      </c>
      <c r="B505" s="134" t="n">
        <v>69</v>
      </c>
      <c r="C505" s="31" t="s">
        <v>1220</v>
      </c>
      <c r="D505" s="99" t="n">
        <v>895</v>
      </c>
    </row>
    <row r="506" customFormat="false" ht="14.25" hidden="false" customHeight="false" outlineLevel="0" collapsed="false">
      <c r="A506" s="133" t="s">
        <v>1221</v>
      </c>
      <c r="B506" s="134" t="n">
        <v>69</v>
      </c>
      <c r="C506" s="31" t="s">
        <v>314</v>
      </c>
      <c r="D506" s="99" t="n">
        <v>561</v>
      </c>
    </row>
    <row r="507" customFormat="false" ht="14.25" hidden="false" customHeight="false" outlineLevel="0" collapsed="false">
      <c r="A507" s="133" t="s">
        <v>1222</v>
      </c>
      <c r="B507" s="134" t="n">
        <v>327</v>
      </c>
      <c r="C507" s="31" t="s">
        <v>1187</v>
      </c>
      <c r="D507" s="99" t="n">
        <v>445</v>
      </c>
    </row>
    <row r="508" customFormat="false" ht="14.25" hidden="false" customHeight="false" outlineLevel="0" collapsed="false">
      <c r="A508" s="133" t="s">
        <v>1223</v>
      </c>
      <c r="B508" s="134" t="n">
        <v>0</v>
      </c>
      <c r="C508" s="31" t="s">
        <v>1224</v>
      </c>
      <c r="D508" s="99" t="n">
        <v>116</v>
      </c>
    </row>
    <row r="509" customFormat="false" ht="14.25" hidden="false" customHeight="false" outlineLevel="0" collapsed="false">
      <c r="A509" s="133" t="s">
        <v>1225</v>
      </c>
      <c r="B509" s="134" t="n">
        <v>0</v>
      </c>
      <c r="C509" s="31" t="s">
        <v>1226</v>
      </c>
      <c r="D509" s="99" t="n">
        <v>0</v>
      </c>
    </row>
    <row r="510" customFormat="false" ht="14.25" hidden="false" customHeight="false" outlineLevel="0" collapsed="false">
      <c r="A510" s="133" t="s">
        <v>1227</v>
      </c>
      <c r="B510" s="134" t="n">
        <v>0</v>
      </c>
      <c r="C510" s="31" t="s">
        <v>1228</v>
      </c>
      <c r="D510" s="99" t="n">
        <v>0</v>
      </c>
    </row>
    <row r="511" customFormat="false" ht="14.25" hidden="false" customHeight="false" outlineLevel="0" collapsed="false">
      <c r="A511" s="133" t="s">
        <v>1229</v>
      </c>
      <c r="B511" s="134" t="n">
        <v>0</v>
      </c>
      <c r="C511" s="31" t="s">
        <v>315</v>
      </c>
      <c r="D511" s="99" t="n">
        <v>465</v>
      </c>
    </row>
    <row r="512" customFormat="false" ht="14.25" hidden="false" customHeight="false" outlineLevel="0" collapsed="false">
      <c r="A512" s="133" t="s">
        <v>1230</v>
      </c>
      <c r="B512" s="134" t="n">
        <v>0</v>
      </c>
      <c r="C512" s="31" t="s">
        <v>1231</v>
      </c>
      <c r="D512" s="99" t="n">
        <v>287</v>
      </c>
    </row>
    <row r="513" customFormat="false" ht="14.25" hidden="false" customHeight="false" outlineLevel="0" collapsed="false">
      <c r="A513" s="133" t="s">
        <v>1232</v>
      </c>
      <c r="B513" s="134" t="n">
        <v>0</v>
      </c>
      <c r="C513" s="31" t="s">
        <v>1233</v>
      </c>
      <c r="D513" s="99" t="n">
        <v>99</v>
      </c>
    </row>
    <row r="514" customFormat="false" ht="14.25" hidden="false" customHeight="false" outlineLevel="0" collapsed="false">
      <c r="A514" s="133" t="s">
        <v>1234</v>
      </c>
      <c r="B514" s="134" t="n">
        <v>0</v>
      </c>
      <c r="C514" s="31" t="s">
        <v>1235</v>
      </c>
      <c r="D514" s="99" t="n">
        <v>0</v>
      </c>
    </row>
    <row r="515" customFormat="false" ht="14.25" hidden="false" customHeight="false" outlineLevel="0" collapsed="false">
      <c r="A515" s="133" t="s">
        <v>1236</v>
      </c>
      <c r="B515" s="134" t="n">
        <v>0</v>
      </c>
      <c r="C515" s="31" t="s">
        <v>1237</v>
      </c>
      <c r="D515" s="99" t="n">
        <v>79</v>
      </c>
    </row>
    <row r="516" customFormat="false" ht="14.25" hidden="false" customHeight="false" outlineLevel="0" collapsed="false">
      <c r="A516" s="133" t="s">
        <v>1238</v>
      </c>
      <c r="B516" s="134" t="n">
        <v>0</v>
      </c>
      <c r="C516" s="31" t="s">
        <v>316</v>
      </c>
      <c r="D516" s="99" t="n">
        <v>889</v>
      </c>
    </row>
    <row r="517" customFormat="false" ht="14.25" hidden="false" customHeight="false" outlineLevel="0" collapsed="false">
      <c r="A517" s="133" t="s">
        <v>1239</v>
      </c>
      <c r="B517" s="134" t="n">
        <v>327</v>
      </c>
      <c r="C517" s="31" t="s">
        <v>1187</v>
      </c>
      <c r="D517" s="99" t="n">
        <v>0</v>
      </c>
    </row>
    <row r="518" customFormat="false" ht="14.25" hidden="false" customHeight="false" outlineLevel="0" collapsed="false">
      <c r="A518" s="133" t="s">
        <v>1240</v>
      </c>
      <c r="B518" s="134" t="n">
        <v>38</v>
      </c>
      <c r="C518" s="31" t="s">
        <v>1241</v>
      </c>
      <c r="D518" s="99" t="n">
        <v>328</v>
      </c>
    </row>
    <row r="519" customFormat="false" ht="14.25" hidden="false" customHeight="false" outlineLevel="0" collapsed="false">
      <c r="A519" s="133" t="s">
        <v>1242</v>
      </c>
      <c r="B519" s="134" t="n">
        <v>38</v>
      </c>
      <c r="C519" s="31" t="s">
        <v>1243</v>
      </c>
      <c r="D519" s="99" t="n">
        <v>93</v>
      </c>
    </row>
    <row r="520" customFormat="false" ht="14.25" hidden="false" customHeight="false" outlineLevel="0" collapsed="false">
      <c r="A520" s="133" t="s">
        <v>1244</v>
      </c>
      <c r="B520" s="134" t="n">
        <v>0</v>
      </c>
      <c r="C520" s="31" t="s">
        <v>1245</v>
      </c>
      <c r="D520" s="99" t="n">
        <v>116</v>
      </c>
    </row>
    <row r="521" customFormat="false" ht="14.25" hidden="false" customHeight="false" outlineLevel="0" collapsed="false">
      <c r="A521" s="133" t="s">
        <v>1246</v>
      </c>
      <c r="B521" s="134" t="n">
        <v>2</v>
      </c>
      <c r="C521" s="31" t="s">
        <v>1247</v>
      </c>
      <c r="D521" s="99" t="n">
        <v>352</v>
      </c>
    </row>
    <row r="522" customFormat="false" ht="14.25" hidden="false" customHeight="false" outlineLevel="0" collapsed="false">
      <c r="A522" s="133" t="s">
        <v>1248</v>
      </c>
      <c r="B522" s="134" t="n">
        <v>0</v>
      </c>
      <c r="C522" s="31" t="s">
        <v>1249</v>
      </c>
      <c r="D522" s="99" t="n">
        <v>0</v>
      </c>
    </row>
    <row r="523" customFormat="false" ht="14.25" hidden="false" customHeight="false" outlineLevel="0" collapsed="false">
      <c r="A523" s="133" t="s">
        <v>1250</v>
      </c>
      <c r="B523" s="134" t="n">
        <v>2</v>
      </c>
      <c r="C523" s="31" t="s">
        <v>317</v>
      </c>
      <c r="D523" s="99" t="n">
        <v>0</v>
      </c>
    </row>
    <row r="524" customFormat="false" ht="14.25" hidden="false" customHeight="false" outlineLevel="0" collapsed="false">
      <c r="A524" s="133" t="s">
        <v>1251</v>
      </c>
      <c r="B524" s="134" t="n">
        <v>2216</v>
      </c>
      <c r="C524" s="31" t="s">
        <v>1252</v>
      </c>
      <c r="D524" s="99" t="n">
        <v>0</v>
      </c>
    </row>
    <row r="525" customFormat="false" ht="14.25" hidden="false" customHeight="false" outlineLevel="0" collapsed="false">
      <c r="A525" s="133" t="s">
        <v>1253</v>
      </c>
      <c r="B525" s="134" t="n">
        <v>0</v>
      </c>
      <c r="C525" s="31" t="s">
        <v>1254</v>
      </c>
      <c r="D525" s="99" t="n">
        <v>0</v>
      </c>
    </row>
    <row r="526" customFormat="false" ht="14.25" hidden="false" customHeight="false" outlineLevel="0" collapsed="false">
      <c r="A526" s="133" t="s">
        <v>1255</v>
      </c>
      <c r="B526" s="134" t="n">
        <v>0</v>
      </c>
      <c r="C526" s="31" t="s">
        <v>1256</v>
      </c>
      <c r="D526" s="99" t="n">
        <v>0</v>
      </c>
    </row>
    <row r="527" customFormat="false" ht="14.25" hidden="false" customHeight="false" outlineLevel="0" collapsed="false">
      <c r="A527" s="133" t="s">
        <v>1257</v>
      </c>
      <c r="B527" s="134" t="n">
        <v>0</v>
      </c>
      <c r="C527" s="31" t="s">
        <v>1258</v>
      </c>
      <c r="D527" s="99" t="n">
        <v>0</v>
      </c>
    </row>
    <row r="528" customFormat="false" ht="14.25" hidden="false" customHeight="false" outlineLevel="0" collapsed="false">
      <c r="A528" s="133" t="s">
        <v>1259</v>
      </c>
      <c r="B528" s="134" t="n">
        <v>0</v>
      </c>
      <c r="C528" s="31" t="s">
        <v>1260</v>
      </c>
      <c r="D528" s="99" t="n">
        <v>0</v>
      </c>
    </row>
    <row r="529" customFormat="false" ht="14.25" hidden="false" customHeight="false" outlineLevel="0" collapsed="false">
      <c r="A529" s="133" t="s">
        <v>1261</v>
      </c>
      <c r="B529" s="134" t="n">
        <v>20</v>
      </c>
      <c r="C529" s="31" t="s">
        <v>1262</v>
      </c>
      <c r="D529" s="99" t="n">
        <v>1810</v>
      </c>
    </row>
    <row r="530" customFormat="false" ht="14.25" hidden="false" customHeight="false" outlineLevel="0" collapsed="false">
      <c r="A530" s="133" t="s">
        <v>1263</v>
      </c>
      <c r="B530" s="134" t="n">
        <v>681</v>
      </c>
      <c r="C530" s="31" t="s">
        <v>1264</v>
      </c>
      <c r="D530" s="99" t="n">
        <v>0</v>
      </c>
    </row>
    <row r="531" customFormat="false" ht="14.25" hidden="false" customHeight="false" outlineLevel="0" collapsed="false">
      <c r="A531" s="133" t="s">
        <v>1265</v>
      </c>
      <c r="B531" s="134" t="n">
        <v>0</v>
      </c>
      <c r="C531" s="31" t="s">
        <v>1266</v>
      </c>
      <c r="D531" s="99" t="n">
        <v>0</v>
      </c>
    </row>
    <row r="532" customFormat="false" ht="14.25" hidden="false" customHeight="false" outlineLevel="0" collapsed="false">
      <c r="A532" s="133" t="s">
        <v>1267</v>
      </c>
      <c r="B532" s="134" t="n">
        <v>133</v>
      </c>
      <c r="C532" s="31" t="s">
        <v>1268</v>
      </c>
      <c r="D532" s="99" t="n">
        <v>0</v>
      </c>
    </row>
    <row r="533" customFormat="false" ht="14.25" hidden="false" customHeight="false" outlineLevel="0" collapsed="false">
      <c r="A533" s="133" t="s">
        <v>1269</v>
      </c>
      <c r="B533" s="134" t="n">
        <v>0</v>
      </c>
      <c r="C533" s="31" t="s">
        <v>1270</v>
      </c>
      <c r="D533" s="99" t="n">
        <v>1810</v>
      </c>
    </row>
    <row r="534" customFormat="false" ht="14.25" hidden="false" customHeight="false" outlineLevel="0" collapsed="false">
      <c r="A534" s="133" t="s">
        <v>1271</v>
      </c>
      <c r="B534" s="134" t="n">
        <v>0</v>
      </c>
      <c r="C534" s="31" t="s">
        <v>320</v>
      </c>
      <c r="D534" s="99" t="n">
        <v>37321</v>
      </c>
    </row>
    <row r="535" customFormat="false" ht="14.25" hidden="false" customHeight="false" outlineLevel="0" collapsed="false">
      <c r="A535" s="133" t="s">
        <v>1272</v>
      </c>
      <c r="B535" s="134" t="n">
        <v>1382</v>
      </c>
      <c r="C535" s="31" t="s">
        <v>321</v>
      </c>
      <c r="D535" s="99" t="n">
        <v>8542</v>
      </c>
    </row>
    <row r="536" customFormat="false" ht="14.25" hidden="false" customHeight="false" outlineLevel="0" collapsed="false">
      <c r="A536" s="133" t="s">
        <v>1273</v>
      </c>
      <c r="B536" s="134" t="n">
        <v>4083</v>
      </c>
      <c r="C536" s="31" t="s">
        <v>466</v>
      </c>
      <c r="D536" s="99" t="n">
        <v>922</v>
      </c>
    </row>
    <row r="537" customFormat="false" ht="14.25" hidden="false" customHeight="false" outlineLevel="0" collapsed="false">
      <c r="A537" s="133" t="s">
        <v>1274</v>
      </c>
      <c r="B537" s="134" t="n">
        <v>2003</v>
      </c>
      <c r="C537" s="31" t="s">
        <v>468</v>
      </c>
      <c r="D537" s="99" t="n">
        <v>14</v>
      </c>
    </row>
    <row r="538" customFormat="false" ht="14.25" hidden="false" customHeight="false" outlineLevel="0" collapsed="false">
      <c r="A538" s="133" t="s">
        <v>1275</v>
      </c>
      <c r="B538" s="134" t="n">
        <v>367</v>
      </c>
      <c r="C538" s="31" t="s">
        <v>470</v>
      </c>
      <c r="D538" s="99" t="n">
        <v>0</v>
      </c>
    </row>
    <row r="539" customFormat="false" ht="14.25" hidden="false" customHeight="false" outlineLevel="0" collapsed="false">
      <c r="A539" s="133" t="s">
        <v>1276</v>
      </c>
      <c r="B539" s="134" t="n">
        <v>1567</v>
      </c>
      <c r="C539" s="31" t="s">
        <v>1277</v>
      </c>
      <c r="D539" s="99" t="n">
        <v>1612</v>
      </c>
    </row>
    <row r="540" customFormat="false" ht="14.25" hidden="false" customHeight="false" outlineLevel="0" collapsed="false">
      <c r="A540" s="133" t="s">
        <v>1088</v>
      </c>
      <c r="B540" s="134" t="n">
        <v>0</v>
      </c>
      <c r="C540" s="31" t="s">
        <v>1278</v>
      </c>
      <c r="D540" s="99" t="n">
        <v>0</v>
      </c>
    </row>
    <row r="541" customFormat="false" ht="14.25" hidden="false" customHeight="false" outlineLevel="0" collapsed="false">
      <c r="A541" s="133" t="s">
        <v>1279</v>
      </c>
      <c r="B541" s="134" t="n">
        <v>0</v>
      </c>
      <c r="C541" s="31" t="s">
        <v>1280</v>
      </c>
      <c r="D541" s="99" t="n">
        <v>0</v>
      </c>
    </row>
    <row r="542" customFormat="false" ht="14.25" hidden="false" customHeight="false" outlineLevel="0" collapsed="false">
      <c r="A542" s="133" t="s">
        <v>1281</v>
      </c>
      <c r="B542" s="134" t="n">
        <v>0</v>
      </c>
      <c r="C542" s="31" t="s">
        <v>1282</v>
      </c>
      <c r="D542" s="99" t="n">
        <v>3367</v>
      </c>
    </row>
    <row r="543" customFormat="false" ht="14.25" hidden="false" customHeight="false" outlineLevel="0" collapsed="false">
      <c r="A543" s="133" t="s">
        <v>1283</v>
      </c>
      <c r="B543" s="134" t="n">
        <v>0</v>
      </c>
      <c r="C543" s="31" t="s">
        <v>1284</v>
      </c>
      <c r="D543" s="99" t="n">
        <v>401</v>
      </c>
    </row>
    <row r="544" customFormat="false" ht="14.25" hidden="false" customHeight="false" outlineLevel="0" collapsed="false">
      <c r="A544" s="133" t="s">
        <v>1285</v>
      </c>
      <c r="B544" s="134" t="n">
        <v>146</v>
      </c>
      <c r="C544" s="31" t="s">
        <v>1286</v>
      </c>
      <c r="D544" s="99" t="n">
        <v>926</v>
      </c>
    </row>
    <row r="545" customFormat="false" ht="14.25" hidden="false" customHeight="false" outlineLevel="0" collapsed="false">
      <c r="A545" s="133" t="s">
        <v>1287</v>
      </c>
      <c r="B545" s="134" t="n">
        <v>0</v>
      </c>
      <c r="C545" s="31" t="s">
        <v>1288</v>
      </c>
      <c r="D545" s="99" t="n">
        <v>0</v>
      </c>
    </row>
    <row r="546" customFormat="false" ht="14.25" hidden="false" customHeight="false" outlineLevel="0" collapsed="false">
      <c r="A546" s="133" t="s">
        <v>1289</v>
      </c>
      <c r="B546" s="134" t="n">
        <v>0</v>
      </c>
      <c r="C546" s="31" t="s">
        <v>1290</v>
      </c>
      <c r="D546" s="99" t="n">
        <v>238</v>
      </c>
    </row>
    <row r="547" customFormat="false" ht="14.25" hidden="false" customHeight="false" outlineLevel="0" collapsed="false">
      <c r="A547" s="133" t="s">
        <v>1291</v>
      </c>
      <c r="B547" s="134" t="n">
        <v>0</v>
      </c>
      <c r="C547" s="31" t="s">
        <v>1292</v>
      </c>
      <c r="D547" s="99" t="n">
        <v>68</v>
      </c>
    </row>
    <row r="548" customFormat="false" ht="14.25" hidden="false" customHeight="false" outlineLevel="0" collapsed="false">
      <c r="A548" s="133" t="s">
        <v>1293</v>
      </c>
      <c r="B548" s="134" t="n">
        <v>0</v>
      </c>
      <c r="C548" s="31" t="s">
        <v>1294</v>
      </c>
      <c r="D548" s="99" t="n">
        <v>994</v>
      </c>
    </row>
    <row r="549" customFormat="false" ht="14.25" hidden="false" customHeight="false" outlineLevel="0" collapsed="false">
      <c r="A549" s="133" t="s">
        <v>1295</v>
      </c>
      <c r="B549" s="134" t="n">
        <v>0</v>
      </c>
      <c r="C549" s="31" t="s">
        <v>322</v>
      </c>
      <c r="D549" s="99" t="n">
        <v>5147</v>
      </c>
    </row>
    <row r="550" customFormat="false" ht="14.25" hidden="false" customHeight="false" outlineLevel="0" collapsed="false">
      <c r="A550" s="133" t="s">
        <v>1296</v>
      </c>
      <c r="B550" s="134" t="n">
        <v>159</v>
      </c>
      <c r="C550" s="31" t="s">
        <v>466</v>
      </c>
      <c r="D550" s="99" t="n">
        <v>0</v>
      </c>
    </row>
    <row r="551" customFormat="false" ht="14.25" hidden="false" customHeight="false" outlineLevel="0" collapsed="false">
      <c r="A551" s="133" t="s">
        <v>1297</v>
      </c>
      <c r="B551" s="134" t="n">
        <v>0</v>
      </c>
      <c r="C551" s="31" t="s">
        <v>468</v>
      </c>
      <c r="D551" s="99" t="n">
        <v>0</v>
      </c>
    </row>
    <row r="552" customFormat="false" ht="14.25" hidden="false" customHeight="false" outlineLevel="0" collapsed="false">
      <c r="A552" s="133" t="s">
        <v>1298</v>
      </c>
      <c r="B552" s="134" t="n">
        <v>0</v>
      </c>
      <c r="C552" s="31" t="s">
        <v>470</v>
      </c>
      <c r="D552" s="99" t="n">
        <v>0</v>
      </c>
    </row>
    <row r="553" customFormat="false" ht="14.25" hidden="false" customHeight="false" outlineLevel="0" collapsed="false">
      <c r="A553" s="133" t="s">
        <v>1299</v>
      </c>
      <c r="B553" s="134" t="n">
        <v>0</v>
      </c>
      <c r="C553" s="31" t="s">
        <v>1300</v>
      </c>
      <c r="D553" s="99" t="n">
        <v>1200</v>
      </c>
    </row>
    <row r="554" customFormat="false" ht="14.25" hidden="false" customHeight="false" outlineLevel="0" collapsed="false">
      <c r="A554" s="133" t="s">
        <v>1301</v>
      </c>
      <c r="B554" s="134" t="n">
        <v>159</v>
      </c>
      <c r="C554" s="31" t="s">
        <v>1302</v>
      </c>
      <c r="D554" s="99" t="n">
        <v>2537</v>
      </c>
    </row>
    <row r="555" customFormat="false" ht="14.25" hidden="false" customHeight="false" outlineLevel="0" collapsed="false">
      <c r="A555" s="133" t="s">
        <v>1088</v>
      </c>
      <c r="B555" s="134" t="n">
        <v>0</v>
      </c>
      <c r="C555" s="31" t="s">
        <v>1303</v>
      </c>
      <c r="D555" s="99" t="n">
        <v>0</v>
      </c>
    </row>
    <row r="556" customFormat="false" ht="14.25" hidden="false" customHeight="false" outlineLevel="0" collapsed="false">
      <c r="A556" s="133" t="s">
        <v>1304</v>
      </c>
      <c r="B556" s="134" t="n">
        <v>0</v>
      </c>
      <c r="C556" s="31" t="s">
        <v>1305</v>
      </c>
      <c r="D556" s="99" t="n">
        <v>1410</v>
      </c>
    </row>
    <row r="557" customFormat="false" ht="14.25" hidden="false" customHeight="false" outlineLevel="0" collapsed="false">
      <c r="A557" s="133" t="s">
        <v>1306</v>
      </c>
      <c r="B557" s="134" t="n">
        <v>0</v>
      </c>
      <c r="C557" s="31" t="s">
        <v>323</v>
      </c>
      <c r="D557" s="99" t="n">
        <v>9179</v>
      </c>
    </row>
    <row r="558" customFormat="false" ht="14.25" hidden="false" customHeight="false" outlineLevel="0" collapsed="false">
      <c r="A558" s="133" t="s">
        <v>1307</v>
      </c>
      <c r="B558" s="134" t="n">
        <v>0</v>
      </c>
      <c r="C558" s="31" t="s">
        <v>466</v>
      </c>
      <c r="D558" s="99" t="n">
        <v>231</v>
      </c>
    </row>
    <row r="559" customFormat="false" ht="14.25" hidden="false" customHeight="false" outlineLevel="0" collapsed="false">
      <c r="A559" s="133" t="s">
        <v>1308</v>
      </c>
      <c r="B559" s="134" t="n">
        <v>0</v>
      </c>
      <c r="C559" s="31" t="s">
        <v>468</v>
      </c>
      <c r="D559" s="99" t="n">
        <v>0</v>
      </c>
    </row>
    <row r="560" customFormat="false" ht="14.25" hidden="false" customHeight="false" outlineLevel="0" collapsed="false">
      <c r="A560" s="133" t="s">
        <v>1309</v>
      </c>
      <c r="B560" s="134" t="n">
        <v>0</v>
      </c>
      <c r="C560" s="31" t="s">
        <v>470</v>
      </c>
      <c r="D560" s="99" t="n">
        <v>0</v>
      </c>
    </row>
    <row r="561" customFormat="false" ht="14.25" hidden="false" customHeight="false" outlineLevel="0" collapsed="false">
      <c r="A561" s="133" t="s">
        <v>1310</v>
      </c>
      <c r="B561" s="134" t="n">
        <v>0</v>
      </c>
      <c r="C561" s="31" t="s">
        <v>1311</v>
      </c>
      <c r="D561" s="99" t="n">
        <v>0</v>
      </c>
    </row>
    <row r="562" customFormat="false" ht="14.25" hidden="false" customHeight="false" outlineLevel="0" collapsed="false">
      <c r="A562" s="133" t="s">
        <v>1312</v>
      </c>
      <c r="B562" s="134" t="n">
        <v>0</v>
      </c>
      <c r="C562" s="31" t="s">
        <v>1313</v>
      </c>
      <c r="D562" s="99" t="n">
        <v>4240</v>
      </c>
    </row>
    <row r="563" customFormat="false" ht="14.25" hidden="false" customHeight="false" outlineLevel="0" collapsed="false">
      <c r="A563" s="135" t="s">
        <v>1314</v>
      </c>
      <c r="B563" s="134" t="n">
        <v>0</v>
      </c>
      <c r="C563" s="31" t="s">
        <v>1315</v>
      </c>
      <c r="D563" s="99" t="n">
        <v>0</v>
      </c>
    </row>
    <row r="564" customFormat="false" ht="14.25" hidden="false" customHeight="false" outlineLevel="0" collapsed="false">
      <c r="A564" s="133" t="s">
        <v>1316</v>
      </c>
      <c r="B564" s="134" t="n">
        <v>0</v>
      </c>
      <c r="C564" s="31" t="s">
        <v>1317</v>
      </c>
      <c r="D564" s="99" t="n">
        <v>2242</v>
      </c>
    </row>
    <row r="565" customFormat="false" ht="14.25" hidden="false" customHeight="false" outlineLevel="0" collapsed="false">
      <c r="A565" s="133" t="s">
        <v>1318</v>
      </c>
      <c r="B565" s="134" t="n">
        <v>0</v>
      </c>
      <c r="C565" s="31" t="s">
        <v>1319</v>
      </c>
      <c r="D565" s="99" t="n">
        <v>2143</v>
      </c>
    </row>
    <row r="566" customFormat="false" ht="14.25" hidden="false" customHeight="false" outlineLevel="0" collapsed="false">
      <c r="A566" s="133" t="s">
        <v>1320</v>
      </c>
      <c r="B566" s="134" t="n">
        <v>0</v>
      </c>
      <c r="C566" s="31" t="s">
        <v>1321</v>
      </c>
      <c r="D566" s="99" t="n">
        <v>3</v>
      </c>
    </row>
    <row r="567" customFormat="false" ht="14.25" hidden="false" customHeight="false" outlineLevel="0" collapsed="false">
      <c r="A567" s="133" t="s">
        <v>1322</v>
      </c>
      <c r="B567" s="134" t="n">
        <v>0</v>
      </c>
      <c r="C567" s="31" t="s">
        <v>1323</v>
      </c>
      <c r="D567" s="99" t="n">
        <v>320</v>
      </c>
    </row>
    <row r="568" customFormat="false" ht="14.25" hidden="false" customHeight="false" outlineLevel="0" collapsed="false">
      <c r="A568" s="133" t="s">
        <v>1324</v>
      </c>
      <c r="B568" s="134" t="n">
        <v>0</v>
      </c>
      <c r="C568" s="31" t="s">
        <v>324</v>
      </c>
      <c r="D568" s="99" t="n">
        <v>9127</v>
      </c>
    </row>
    <row r="569" customFormat="false" ht="14.25" hidden="false" customHeight="false" outlineLevel="0" collapsed="false">
      <c r="A569" s="133" t="s">
        <v>1325</v>
      </c>
      <c r="B569" s="134" t="n">
        <v>0</v>
      </c>
      <c r="C569" s="31" t="s">
        <v>466</v>
      </c>
      <c r="D569" s="99" t="n">
        <v>15</v>
      </c>
    </row>
    <row r="570" customFormat="false" ht="14.25" hidden="false" customHeight="false" outlineLevel="0" collapsed="false">
      <c r="A570" s="133" t="s">
        <v>1326</v>
      </c>
      <c r="B570" s="134" t="n">
        <v>0</v>
      </c>
      <c r="C570" s="31" t="s">
        <v>468</v>
      </c>
      <c r="D570" s="99" t="n">
        <v>78</v>
      </c>
    </row>
    <row r="571" customFormat="false" ht="14.25" hidden="false" customHeight="false" outlineLevel="0" collapsed="false">
      <c r="A571" s="133" t="s">
        <v>1327</v>
      </c>
      <c r="B571" s="134" t="n">
        <v>0</v>
      </c>
      <c r="C571" s="31" t="s">
        <v>470</v>
      </c>
      <c r="D571" s="99" t="n">
        <v>0</v>
      </c>
    </row>
    <row r="572" customFormat="false" ht="14.25" hidden="false" customHeight="false" outlineLevel="0" collapsed="false">
      <c r="A572" s="133" t="s">
        <v>1328</v>
      </c>
      <c r="B572" s="134" t="n">
        <v>0</v>
      </c>
      <c r="C572" s="31" t="s">
        <v>1329</v>
      </c>
      <c r="D572" s="99" t="n">
        <v>0</v>
      </c>
    </row>
    <row r="573" customFormat="false" ht="14.25" hidden="false" customHeight="false" outlineLevel="0" collapsed="false">
      <c r="A573" s="133" t="s">
        <v>1330</v>
      </c>
      <c r="B573" s="134" t="n">
        <v>0</v>
      </c>
      <c r="C573" s="31" t="s">
        <v>1331</v>
      </c>
      <c r="D573" s="99" t="n">
        <v>0</v>
      </c>
    </row>
    <row r="574" customFormat="false" ht="14.25" hidden="false" customHeight="false" outlineLevel="0" collapsed="false">
      <c r="A574" s="133" t="s">
        <v>1088</v>
      </c>
      <c r="B574" s="134" t="n">
        <v>0</v>
      </c>
      <c r="C574" s="31" t="s">
        <v>1332</v>
      </c>
      <c r="D574" s="99" t="n">
        <v>107</v>
      </c>
    </row>
    <row r="575" customFormat="false" ht="14.25" hidden="false" customHeight="false" outlineLevel="0" collapsed="false">
      <c r="A575" s="133" t="s">
        <v>1333</v>
      </c>
      <c r="B575" s="134" t="n">
        <v>0</v>
      </c>
      <c r="C575" s="31" t="s">
        <v>1334</v>
      </c>
      <c r="D575" s="99" t="n">
        <v>8927</v>
      </c>
    </row>
    <row r="576" customFormat="false" ht="14.25" hidden="false" customHeight="false" outlineLevel="0" collapsed="false">
      <c r="A576" s="133" t="s">
        <v>1335</v>
      </c>
      <c r="B576" s="134" t="n">
        <v>3</v>
      </c>
      <c r="C576" s="31" t="s">
        <v>325</v>
      </c>
      <c r="D576" s="99" t="n">
        <v>276</v>
      </c>
    </row>
    <row r="577" customFormat="false" ht="14.25" hidden="false" customHeight="false" outlineLevel="0" collapsed="false">
      <c r="A577" s="133" t="s">
        <v>1085</v>
      </c>
      <c r="B577" s="134" t="n">
        <v>0</v>
      </c>
      <c r="C577" s="31" t="s">
        <v>466</v>
      </c>
      <c r="D577" s="99" t="n">
        <v>11</v>
      </c>
    </row>
    <row r="578" customFormat="false" ht="14.25" hidden="false" customHeight="false" outlineLevel="0" collapsed="false">
      <c r="A578" s="133" t="s">
        <v>1088</v>
      </c>
      <c r="B578" s="134" t="n">
        <v>0</v>
      </c>
      <c r="C578" s="31" t="s">
        <v>468</v>
      </c>
      <c r="D578" s="99" t="n">
        <v>0</v>
      </c>
    </row>
    <row r="579" customFormat="false" ht="14.25" hidden="false" customHeight="false" outlineLevel="0" collapsed="false">
      <c r="A579" s="133" t="s">
        <v>1336</v>
      </c>
      <c r="B579" s="134" t="n">
        <v>0</v>
      </c>
      <c r="C579" s="31" t="s">
        <v>470</v>
      </c>
      <c r="D579" s="99" t="n">
        <v>0</v>
      </c>
    </row>
    <row r="580" customFormat="false" ht="14.25" hidden="false" customHeight="false" outlineLevel="0" collapsed="false">
      <c r="A580" s="133" t="s">
        <v>1337</v>
      </c>
      <c r="B580" s="134" t="n">
        <v>0</v>
      </c>
      <c r="C580" s="31" t="s">
        <v>1338</v>
      </c>
      <c r="D580" s="99" t="n">
        <v>0</v>
      </c>
    </row>
    <row r="581" customFormat="false" ht="14.25" hidden="false" customHeight="false" outlineLevel="0" collapsed="false">
      <c r="A581" s="133" t="s">
        <v>1339</v>
      </c>
      <c r="B581" s="134" t="n">
        <v>0</v>
      </c>
      <c r="C581" s="31" t="s">
        <v>1340</v>
      </c>
      <c r="D581" s="99" t="n">
        <v>0</v>
      </c>
    </row>
    <row r="582" customFormat="false" ht="14.25" hidden="false" customHeight="false" outlineLevel="0" collapsed="false">
      <c r="A582" s="133" t="s">
        <v>1341</v>
      </c>
      <c r="B582" s="134" t="n">
        <v>0</v>
      </c>
      <c r="C582" s="31" t="s">
        <v>1342</v>
      </c>
      <c r="D582" s="99" t="n">
        <v>0</v>
      </c>
    </row>
    <row r="583" customFormat="false" ht="14.25" hidden="false" customHeight="false" outlineLevel="0" collapsed="false">
      <c r="A583" s="133" t="s">
        <v>1343</v>
      </c>
      <c r="B583" s="134" t="n">
        <v>0</v>
      </c>
      <c r="C583" s="31" t="s">
        <v>1344</v>
      </c>
      <c r="D583" s="99" t="n">
        <v>198</v>
      </c>
    </row>
    <row r="584" customFormat="false" ht="14.25" hidden="false" customHeight="false" outlineLevel="0" collapsed="false">
      <c r="A584" s="133" t="s">
        <v>1345</v>
      </c>
      <c r="B584" s="134" t="n">
        <v>0</v>
      </c>
      <c r="C584" s="31" t="s">
        <v>1346</v>
      </c>
      <c r="D584" s="99" t="n">
        <v>67</v>
      </c>
    </row>
    <row r="585" customFormat="false" ht="14.25" hidden="false" customHeight="false" outlineLevel="0" collapsed="false">
      <c r="A585" s="133" t="s">
        <v>1347</v>
      </c>
      <c r="B585" s="134" t="n">
        <v>0</v>
      </c>
      <c r="C585" s="31" t="s">
        <v>1348</v>
      </c>
      <c r="D585" s="99" t="n">
        <v>5050</v>
      </c>
    </row>
    <row r="586" customFormat="false" ht="14.25" hidden="false" customHeight="false" outlineLevel="0" collapsed="false">
      <c r="A586" s="133" t="s">
        <v>1349</v>
      </c>
      <c r="B586" s="134" t="n">
        <v>0</v>
      </c>
      <c r="C586" s="31" t="s">
        <v>1350</v>
      </c>
      <c r="D586" s="99" t="n">
        <v>372</v>
      </c>
    </row>
    <row r="587" customFormat="false" ht="14.25" hidden="false" customHeight="false" outlineLevel="0" collapsed="false">
      <c r="A587" s="133" t="s">
        <v>1351</v>
      </c>
      <c r="B587" s="134" t="n">
        <v>0</v>
      </c>
      <c r="C587" s="31" t="s">
        <v>1352</v>
      </c>
      <c r="D587" s="99" t="n">
        <v>680</v>
      </c>
    </row>
    <row r="588" customFormat="false" ht="14.25" hidden="false" customHeight="false" outlineLevel="0" collapsed="false">
      <c r="A588" s="133" t="s">
        <v>1353</v>
      </c>
      <c r="B588" s="134" t="n">
        <v>0</v>
      </c>
      <c r="C588" s="31" t="s">
        <v>1354</v>
      </c>
      <c r="D588" s="99" t="n">
        <v>3998</v>
      </c>
    </row>
    <row r="589" customFormat="false" ht="14.25" hidden="false" customHeight="false" outlineLevel="0" collapsed="false">
      <c r="A589" s="133" t="s">
        <v>1355</v>
      </c>
      <c r="B589" s="134" t="n">
        <v>3</v>
      </c>
      <c r="C589" s="31" t="s">
        <v>327</v>
      </c>
      <c r="D589" s="99" t="n">
        <v>80320</v>
      </c>
    </row>
    <row r="590" customFormat="false" ht="14.25" hidden="false" customHeight="false" outlineLevel="0" collapsed="false">
      <c r="A590" s="133" t="s">
        <v>1356</v>
      </c>
      <c r="B590" s="134" t="n">
        <v>0</v>
      </c>
      <c r="C590" s="31" t="s">
        <v>328</v>
      </c>
      <c r="D590" s="99" t="n">
        <v>8860</v>
      </c>
    </row>
    <row r="591" customFormat="false" ht="14.25" hidden="false" customHeight="false" outlineLevel="0" collapsed="false">
      <c r="A591" s="133" t="s">
        <v>1357</v>
      </c>
      <c r="B591" s="134" t="n">
        <v>0</v>
      </c>
      <c r="C591" s="31" t="s">
        <v>466</v>
      </c>
      <c r="D591" s="99" t="n">
        <v>3017</v>
      </c>
    </row>
    <row r="592" customFormat="false" ht="14.25" hidden="false" customHeight="false" outlineLevel="0" collapsed="false">
      <c r="A592" s="133" t="s">
        <v>1088</v>
      </c>
      <c r="B592" s="134" t="n">
        <v>0</v>
      </c>
      <c r="C592" s="31" t="s">
        <v>468</v>
      </c>
      <c r="D592" s="99" t="n">
        <v>10</v>
      </c>
    </row>
    <row r="593" customFormat="false" ht="14.25" hidden="false" customHeight="false" outlineLevel="0" collapsed="false">
      <c r="A593" s="133" t="s">
        <v>1358</v>
      </c>
      <c r="B593" s="134" t="n">
        <v>0</v>
      </c>
      <c r="C593" s="31" t="s">
        <v>470</v>
      </c>
      <c r="D593" s="99" t="n">
        <v>0</v>
      </c>
    </row>
    <row r="594" customFormat="false" ht="14.25" hidden="false" customHeight="false" outlineLevel="0" collapsed="false">
      <c r="A594" s="133" t="s">
        <v>1359</v>
      </c>
      <c r="B594" s="134" t="n">
        <v>0</v>
      </c>
      <c r="C594" s="31" t="s">
        <v>1360</v>
      </c>
      <c r="D594" s="99" t="n">
        <v>92</v>
      </c>
    </row>
    <row r="595" customFormat="false" ht="14.25" hidden="false" customHeight="false" outlineLevel="0" collapsed="false">
      <c r="A595" s="133" t="s">
        <v>1361</v>
      </c>
      <c r="B595" s="134" t="n">
        <v>67</v>
      </c>
      <c r="C595" s="31" t="s">
        <v>1362</v>
      </c>
      <c r="D595" s="99" t="n">
        <v>187</v>
      </c>
    </row>
    <row r="596" customFormat="false" ht="14.25" hidden="false" customHeight="false" outlineLevel="0" collapsed="false">
      <c r="A596" s="133" t="s">
        <v>1363</v>
      </c>
      <c r="B596" s="134" t="n">
        <v>0</v>
      </c>
      <c r="C596" s="31" t="s">
        <v>1364</v>
      </c>
      <c r="D596" s="99" t="n">
        <v>0</v>
      </c>
    </row>
    <row r="597" customFormat="false" ht="14.25" hidden="false" customHeight="false" outlineLevel="0" collapsed="false">
      <c r="A597" s="133" t="s">
        <v>1365</v>
      </c>
      <c r="B597" s="134" t="n">
        <v>0</v>
      </c>
      <c r="C597" s="31" t="s">
        <v>1366</v>
      </c>
      <c r="D597" s="99" t="n">
        <v>0</v>
      </c>
    </row>
    <row r="598" customFormat="false" ht="14.25" hidden="false" customHeight="false" outlineLevel="0" collapsed="false">
      <c r="A598" s="133" t="s">
        <v>1367</v>
      </c>
      <c r="B598" s="134" t="n">
        <v>0</v>
      </c>
      <c r="C598" s="31" t="s">
        <v>566</v>
      </c>
      <c r="D598" s="99" t="n">
        <v>0</v>
      </c>
    </row>
    <row r="599" customFormat="false" ht="14.25" hidden="false" customHeight="false" outlineLevel="0" collapsed="false">
      <c r="A599" s="133" t="s">
        <v>1368</v>
      </c>
      <c r="B599" s="134" t="n">
        <v>0</v>
      </c>
      <c r="C599" s="31" t="s">
        <v>1369</v>
      </c>
      <c r="D599" s="99" t="n">
        <v>2031</v>
      </c>
    </row>
    <row r="600" customFormat="false" ht="14.25" hidden="false" customHeight="false" outlineLevel="0" collapsed="false">
      <c r="A600" s="133" t="s">
        <v>1370</v>
      </c>
      <c r="B600" s="134" t="n">
        <v>0</v>
      </c>
      <c r="C600" s="31" t="s">
        <v>1371</v>
      </c>
      <c r="D600" s="99" t="n">
        <v>214</v>
      </c>
    </row>
    <row r="601" customFormat="false" ht="14.25" hidden="false" customHeight="false" outlineLevel="0" collapsed="false">
      <c r="A601" s="133" t="s">
        <v>1372</v>
      </c>
      <c r="B601" s="134" t="n">
        <v>0</v>
      </c>
      <c r="C601" s="31" t="s">
        <v>1373</v>
      </c>
      <c r="D601" s="99" t="n">
        <v>397</v>
      </c>
    </row>
    <row r="602" customFormat="false" ht="14.25" hidden="false" customHeight="false" outlineLevel="0" collapsed="false">
      <c r="A602" s="133" t="s">
        <v>1374</v>
      </c>
      <c r="B602" s="134" t="n">
        <v>0</v>
      </c>
      <c r="C602" s="31" t="s">
        <v>1375</v>
      </c>
      <c r="D602" s="99" t="n">
        <v>0</v>
      </c>
    </row>
    <row r="603" customFormat="false" ht="14.25" hidden="false" customHeight="false" outlineLevel="0" collapsed="false">
      <c r="A603" s="133" t="s">
        <v>1376</v>
      </c>
      <c r="B603" s="134" t="n">
        <v>0</v>
      </c>
      <c r="C603" s="31" t="s">
        <v>1377</v>
      </c>
      <c r="D603" s="99" t="n">
        <v>2912</v>
      </c>
    </row>
    <row r="604" customFormat="false" ht="14.25" hidden="false" customHeight="false" outlineLevel="0" collapsed="false">
      <c r="A604" s="133" t="s">
        <v>1378</v>
      </c>
      <c r="B604" s="134" t="n">
        <v>0</v>
      </c>
      <c r="C604" s="31" t="s">
        <v>329</v>
      </c>
      <c r="D604" s="99" t="n">
        <v>5142</v>
      </c>
    </row>
    <row r="605" customFormat="false" ht="14.25" hidden="false" customHeight="false" outlineLevel="0" collapsed="false">
      <c r="A605" s="133" t="s">
        <v>1379</v>
      </c>
      <c r="B605" s="134" t="n">
        <v>0</v>
      </c>
      <c r="C605" s="31" t="s">
        <v>466</v>
      </c>
      <c r="D605" s="99" t="n">
        <v>1309</v>
      </c>
    </row>
    <row r="606" customFormat="false" ht="14.25" hidden="false" customHeight="false" outlineLevel="0" collapsed="false">
      <c r="A606" s="133" t="s">
        <v>1380</v>
      </c>
      <c r="B606" s="134" t="n">
        <v>0</v>
      </c>
      <c r="C606" s="31" t="s">
        <v>468</v>
      </c>
      <c r="D606" s="99" t="n">
        <v>95</v>
      </c>
    </row>
    <row r="607" customFormat="false" ht="14.25" hidden="false" customHeight="false" outlineLevel="0" collapsed="false">
      <c r="A607" s="133" t="s">
        <v>1381</v>
      </c>
      <c r="B607" s="134" t="n">
        <v>48</v>
      </c>
      <c r="C607" s="31" t="s">
        <v>470</v>
      </c>
      <c r="D607" s="99" t="n">
        <v>0</v>
      </c>
    </row>
    <row r="608" customFormat="false" ht="14.25" hidden="false" customHeight="false" outlineLevel="0" collapsed="false">
      <c r="A608" s="133" t="s">
        <v>1382</v>
      </c>
      <c r="B608" s="134" t="n">
        <v>3</v>
      </c>
      <c r="C608" s="31" t="s">
        <v>1383</v>
      </c>
      <c r="D608" s="99" t="n">
        <v>610</v>
      </c>
    </row>
    <row r="609" customFormat="false" ht="14.25" hidden="false" customHeight="false" outlineLevel="0" collapsed="false">
      <c r="A609" s="133" t="s">
        <v>1384</v>
      </c>
      <c r="B609" s="134" t="n">
        <v>1</v>
      </c>
      <c r="C609" s="31" t="s">
        <v>1385</v>
      </c>
      <c r="D609" s="99" t="n">
        <v>1023</v>
      </c>
    </row>
    <row r="610" customFormat="false" ht="14.25" hidden="false" customHeight="false" outlineLevel="0" collapsed="false">
      <c r="A610" s="133" t="s">
        <v>1386</v>
      </c>
      <c r="B610" s="134" t="n">
        <v>0</v>
      </c>
      <c r="C610" s="31" t="s">
        <v>1387</v>
      </c>
      <c r="D610" s="99" t="n">
        <v>89</v>
      </c>
    </row>
    <row r="611" customFormat="false" ht="14.25" hidden="false" customHeight="false" outlineLevel="0" collapsed="false">
      <c r="A611" s="133" t="s">
        <v>1388</v>
      </c>
      <c r="B611" s="134" t="n">
        <v>0</v>
      </c>
      <c r="C611" s="31" t="s">
        <v>1389</v>
      </c>
      <c r="D611" s="99" t="n">
        <v>97</v>
      </c>
    </row>
    <row r="612" customFormat="false" ht="14.25" hidden="false" customHeight="false" outlineLevel="0" collapsed="false">
      <c r="A612" s="133" t="s">
        <v>1390</v>
      </c>
      <c r="B612" s="134" t="n">
        <v>0</v>
      </c>
      <c r="C612" s="31" t="s">
        <v>1391</v>
      </c>
      <c r="D612" s="99" t="n">
        <v>550</v>
      </c>
    </row>
    <row r="613" customFormat="false" ht="14.25" hidden="false" customHeight="false" outlineLevel="0" collapsed="false">
      <c r="A613" s="133" t="s">
        <v>1392</v>
      </c>
      <c r="B613" s="134" t="n">
        <v>0</v>
      </c>
      <c r="C613" s="31" t="s">
        <v>1393</v>
      </c>
      <c r="D613" s="99" t="n">
        <v>367</v>
      </c>
    </row>
    <row r="614" customFormat="false" ht="14.25" hidden="false" customHeight="false" outlineLevel="0" collapsed="false">
      <c r="A614" s="133" t="s">
        <v>1394</v>
      </c>
      <c r="B614" s="134" t="n">
        <v>0</v>
      </c>
      <c r="C614" s="31" t="s">
        <v>1395</v>
      </c>
      <c r="D614" s="99" t="n">
        <v>1002</v>
      </c>
    </row>
    <row r="615" customFormat="false" ht="14.25" hidden="false" customHeight="false" outlineLevel="0" collapsed="false">
      <c r="A615" s="133" t="s">
        <v>1396</v>
      </c>
      <c r="B615" s="134" t="n">
        <v>0</v>
      </c>
      <c r="C615" s="31" t="s">
        <v>330</v>
      </c>
      <c r="D615" s="99" t="n">
        <v>0</v>
      </c>
    </row>
    <row r="616" customFormat="false" ht="14.25" hidden="false" customHeight="false" outlineLevel="0" collapsed="false">
      <c r="A616" s="133" t="s">
        <v>1397</v>
      </c>
      <c r="B616" s="134" t="n">
        <v>0</v>
      </c>
      <c r="C616" s="31" t="s">
        <v>1398</v>
      </c>
      <c r="D616" s="99" t="n">
        <v>0</v>
      </c>
    </row>
    <row r="617" customFormat="false" ht="14.25" hidden="false" customHeight="false" outlineLevel="0" collapsed="false">
      <c r="A617" s="133" t="s">
        <v>1399</v>
      </c>
      <c r="B617" s="134" t="n">
        <v>0</v>
      </c>
      <c r="C617" s="31" t="s">
        <v>1400</v>
      </c>
      <c r="D617" s="99" t="n">
        <v>0</v>
      </c>
    </row>
    <row r="618" customFormat="false" ht="14.25" hidden="false" customHeight="false" outlineLevel="0" collapsed="false">
      <c r="A618" s="133" t="s">
        <v>1401</v>
      </c>
      <c r="B618" s="134" t="n">
        <v>0</v>
      </c>
      <c r="C618" s="31" t="s">
        <v>1402</v>
      </c>
      <c r="D618" s="99" t="n">
        <v>0</v>
      </c>
    </row>
    <row r="619" customFormat="false" ht="14.25" hidden="false" customHeight="false" outlineLevel="0" collapsed="false">
      <c r="A619" s="133" t="s">
        <v>1403</v>
      </c>
      <c r="B619" s="134" t="n">
        <v>0</v>
      </c>
      <c r="C619" s="31" t="s">
        <v>1404</v>
      </c>
      <c r="D619" s="99" t="n">
        <v>0</v>
      </c>
    </row>
    <row r="620" customFormat="false" ht="14.25" hidden="false" customHeight="false" outlineLevel="0" collapsed="false">
      <c r="A620" s="133" t="s">
        <v>1405</v>
      </c>
      <c r="B620" s="134" t="n">
        <v>0</v>
      </c>
      <c r="C620" s="31" t="s">
        <v>1406</v>
      </c>
      <c r="D620" s="99" t="n">
        <v>0</v>
      </c>
    </row>
    <row r="621" customFormat="false" ht="14.25" hidden="false" customHeight="false" outlineLevel="0" collapsed="false">
      <c r="A621" s="133" t="s">
        <v>1407</v>
      </c>
      <c r="B621" s="134" t="n">
        <v>0</v>
      </c>
      <c r="C621" s="31" t="s">
        <v>1408</v>
      </c>
      <c r="D621" s="99" t="n">
        <v>0</v>
      </c>
    </row>
    <row r="622" customFormat="false" ht="14.25" hidden="false" customHeight="false" outlineLevel="0" collapsed="false">
      <c r="A622" s="133" t="s">
        <v>1409</v>
      </c>
      <c r="B622" s="134" t="n">
        <v>6</v>
      </c>
      <c r="C622" s="31" t="s">
        <v>1410</v>
      </c>
      <c r="D622" s="99" t="n">
        <v>0</v>
      </c>
    </row>
    <row r="623" customFormat="false" ht="14.25" hidden="false" customHeight="false" outlineLevel="0" collapsed="false">
      <c r="A623" s="133" t="s">
        <v>1411</v>
      </c>
      <c r="B623" s="134" t="n">
        <v>0</v>
      </c>
      <c r="C623" s="31" t="s">
        <v>331</v>
      </c>
      <c r="D623" s="99" t="n">
        <v>0</v>
      </c>
    </row>
    <row r="624" customFormat="false" ht="14.25" hidden="false" customHeight="false" outlineLevel="0" collapsed="false">
      <c r="A624" s="133" t="s">
        <v>1412</v>
      </c>
      <c r="B624" s="134" t="n">
        <v>0</v>
      </c>
      <c r="C624" s="31" t="s">
        <v>1413</v>
      </c>
      <c r="D624" s="99" t="n">
        <v>0</v>
      </c>
    </row>
    <row r="625" customFormat="false" ht="14.25" hidden="false" customHeight="false" outlineLevel="0" collapsed="false">
      <c r="A625" s="133" t="s">
        <v>1414</v>
      </c>
      <c r="B625" s="134" t="n">
        <v>0</v>
      </c>
      <c r="C625" s="31" t="s">
        <v>332</v>
      </c>
      <c r="D625" s="99" t="n">
        <v>25400</v>
      </c>
    </row>
    <row r="626" customFormat="false" ht="14.25" hidden="false" customHeight="false" outlineLevel="0" collapsed="false">
      <c r="A626" s="133" t="s">
        <v>1415</v>
      </c>
      <c r="B626" s="134" t="n">
        <v>0</v>
      </c>
      <c r="C626" s="31" t="s">
        <v>1416</v>
      </c>
      <c r="D626" s="99" t="n">
        <v>24336</v>
      </c>
    </row>
    <row r="627" customFormat="false" ht="14.25" hidden="false" customHeight="false" outlineLevel="0" collapsed="false">
      <c r="A627" s="133" t="s">
        <v>1417</v>
      </c>
      <c r="B627" s="134" t="n">
        <v>0</v>
      </c>
      <c r="C627" s="31" t="s">
        <v>1418</v>
      </c>
      <c r="D627" s="99" t="n">
        <v>864</v>
      </c>
    </row>
    <row r="628" customFormat="false" ht="14.25" hidden="false" customHeight="false" outlineLevel="0" collapsed="false">
      <c r="A628" s="133" t="s">
        <v>1419</v>
      </c>
      <c r="B628" s="134" t="n">
        <v>9</v>
      </c>
      <c r="C628" s="31" t="s">
        <v>1420</v>
      </c>
      <c r="D628" s="99" t="n">
        <v>0</v>
      </c>
    </row>
    <row r="629" customFormat="false" ht="14.25" hidden="false" customHeight="false" outlineLevel="0" collapsed="false">
      <c r="A629" s="133" t="s">
        <v>1421</v>
      </c>
      <c r="B629" s="134" t="n">
        <v>1</v>
      </c>
      <c r="C629" s="31" t="s">
        <v>1422</v>
      </c>
      <c r="D629" s="99" t="n">
        <v>0</v>
      </c>
    </row>
    <row r="630" customFormat="false" ht="14.25" hidden="false" customHeight="false" outlineLevel="0" collapsed="false">
      <c r="A630" s="133" t="s">
        <v>1423</v>
      </c>
      <c r="B630" s="134" t="n">
        <v>0</v>
      </c>
      <c r="C630" s="31" t="s">
        <v>1424</v>
      </c>
      <c r="D630" s="99" t="n">
        <v>200</v>
      </c>
    </row>
    <row r="631" customFormat="false" ht="14.25" hidden="false" customHeight="false" outlineLevel="0" collapsed="false">
      <c r="A631" s="133" t="s">
        <v>1425</v>
      </c>
      <c r="B631" s="134" t="n">
        <v>1</v>
      </c>
      <c r="C631" s="31" t="s">
        <v>333</v>
      </c>
      <c r="D631" s="99" t="n">
        <v>1455</v>
      </c>
    </row>
    <row r="632" customFormat="false" ht="14.25" hidden="false" customHeight="false" outlineLevel="0" collapsed="false">
      <c r="A632" s="133" t="s">
        <v>1426</v>
      </c>
      <c r="B632" s="134" t="n">
        <v>0</v>
      </c>
      <c r="C632" s="31" t="s">
        <v>1427</v>
      </c>
      <c r="D632" s="99" t="n">
        <v>1455</v>
      </c>
    </row>
    <row r="633" customFormat="false" ht="14.25" hidden="false" customHeight="false" outlineLevel="0" collapsed="false">
      <c r="A633" s="133" t="s">
        <v>1428</v>
      </c>
      <c r="B633" s="134" t="n">
        <v>0</v>
      </c>
      <c r="C633" s="31" t="s">
        <v>1429</v>
      </c>
      <c r="D633" s="99" t="n">
        <v>0</v>
      </c>
    </row>
    <row r="634" customFormat="false" ht="14.25" hidden="false" customHeight="false" outlineLevel="0" collapsed="false">
      <c r="A634" s="133" t="s">
        <v>1363</v>
      </c>
      <c r="B634" s="134" t="n">
        <v>0</v>
      </c>
      <c r="C634" s="31" t="s">
        <v>1430</v>
      </c>
      <c r="D634" s="99" t="n">
        <v>0</v>
      </c>
    </row>
    <row r="635" customFormat="false" ht="14.25" hidden="false" customHeight="false" outlineLevel="0" collapsed="false">
      <c r="A635" s="133" t="s">
        <v>1431</v>
      </c>
      <c r="B635" s="134" t="n">
        <v>0</v>
      </c>
      <c r="C635" s="31" t="s">
        <v>334</v>
      </c>
      <c r="D635" s="99" t="n">
        <v>10816</v>
      </c>
    </row>
    <row r="636" customFormat="false" ht="14.25" hidden="false" customHeight="false" outlineLevel="0" collapsed="false">
      <c r="A636" s="133" t="s">
        <v>1432</v>
      </c>
      <c r="B636" s="134" t="n">
        <v>0</v>
      </c>
      <c r="C636" s="31" t="s">
        <v>1433</v>
      </c>
      <c r="D636" s="99" t="n">
        <v>150</v>
      </c>
    </row>
    <row r="637" customFormat="false" ht="14.25" hidden="false" customHeight="false" outlineLevel="0" collapsed="false">
      <c r="A637" s="133" t="s">
        <v>1434</v>
      </c>
      <c r="B637" s="134" t="n">
        <v>11</v>
      </c>
      <c r="C637" s="31" t="s">
        <v>1435</v>
      </c>
      <c r="D637" s="99" t="n">
        <v>20</v>
      </c>
    </row>
    <row r="638" customFormat="false" ht="14.25" hidden="false" customHeight="false" outlineLevel="0" collapsed="false">
      <c r="A638" s="133" t="s">
        <v>1436</v>
      </c>
      <c r="B638" s="134" t="n">
        <v>0</v>
      </c>
      <c r="C638" s="31" t="s">
        <v>1437</v>
      </c>
      <c r="D638" s="99" t="n">
        <v>0</v>
      </c>
    </row>
    <row r="639" customFormat="false" ht="14.25" hidden="false" customHeight="false" outlineLevel="0" collapsed="false">
      <c r="A639" s="133" t="s">
        <v>1438</v>
      </c>
      <c r="B639" s="134" t="n">
        <v>0</v>
      </c>
      <c r="C639" s="31" t="s">
        <v>1439</v>
      </c>
      <c r="D639" s="99" t="n">
        <v>0</v>
      </c>
    </row>
    <row r="640" customFormat="false" ht="14.25" hidden="false" customHeight="false" outlineLevel="0" collapsed="false">
      <c r="A640" s="133" t="s">
        <v>1440</v>
      </c>
      <c r="B640" s="134" t="n">
        <v>0</v>
      </c>
      <c r="C640" s="31" t="s">
        <v>1441</v>
      </c>
      <c r="D640" s="99" t="n">
        <v>0</v>
      </c>
    </row>
    <row r="641" customFormat="false" ht="14.25" hidden="false" customHeight="false" outlineLevel="0" collapsed="false">
      <c r="A641" s="133" t="s">
        <v>1088</v>
      </c>
      <c r="B641" s="134" t="n">
        <v>0</v>
      </c>
      <c r="C641" s="31" t="s">
        <v>1442</v>
      </c>
      <c r="D641" s="99" t="n">
        <v>101</v>
      </c>
    </row>
    <row r="642" customFormat="false" ht="14.25" hidden="false" customHeight="false" outlineLevel="0" collapsed="false">
      <c r="A642" s="136" t="s">
        <v>1443</v>
      </c>
      <c r="B642" s="137" t="n">
        <v>11</v>
      </c>
      <c r="C642" s="31" t="s">
        <v>1444</v>
      </c>
      <c r="D642" s="99" t="n">
        <v>0</v>
      </c>
    </row>
    <row r="643" customFormat="false" ht="14.25" hidden="false" customHeight="false" outlineLevel="0" collapsed="false">
      <c r="A643" s="136" t="s">
        <v>1445</v>
      </c>
      <c r="B643" s="137" t="n">
        <v>2718</v>
      </c>
      <c r="C643" s="31" t="s">
        <v>1446</v>
      </c>
      <c r="D643" s="99" t="n">
        <v>0</v>
      </c>
    </row>
    <row r="644" customFormat="false" ht="14.25" hidden="false" customHeight="false" outlineLevel="0" collapsed="false">
      <c r="A644" s="136" t="s">
        <v>1447</v>
      </c>
      <c r="B644" s="137" t="n">
        <v>0</v>
      </c>
      <c r="C644" s="31" t="s">
        <v>1448</v>
      </c>
      <c r="D644" s="99" t="n">
        <v>0</v>
      </c>
    </row>
    <row r="645" customFormat="false" ht="14.25" hidden="false" customHeight="false" outlineLevel="0" collapsed="false">
      <c r="A645" s="136" t="s">
        <v>1449</v>
      </c>
      <c r="B645" s="137" t="n">
        <v>0</v>
      </c>
      <c r="C645" s="31" t="s">
        <v>1450</v>
      </c>
      <c r="D645" s="99" t="n">
        <v>0</v>
      </c>
    </row>
    <row r="646" customFormat="false" ht="14.25" hidden="false" customHeight="false" outlineLevel="0" collapsed="false">
      <c r="A646" s="136" t="s">
        <v>1451</v>
      </c>
      <c r="B646" s="137" t="n">
        <v>467</v>
      </c>
      <c r="C646" s="31" t="s">
        <v>1452</v>
      </c>
      <c r="D646" s="99" t="n">
        <v>10</v>
      </c>
    </row>
    <row r="647" customFormat="false" ht="14.25" hidden="false" customHeight="false" outlineLevel="0" collapsed="false">
      <c r="A647" s="136" t="s">
        <v>1453</v>
      </c>
      <c r="B647" s="137" t="n">
        <v>0</v>
      </c>
      <c r="C647" s="31" t="s">
        <v>1454</v>
      </c>
      <c r="D647" s="99" t="n">
        <v>0</v>
      </c>
    </row>
    <row r="648" customFormat="false" ht="14.25" hidden="false" customHeight="false" outlineLevel="0" collapsed="false">
      <c r="A648" s="136" t="s">
        <v>1455</v>
      </c>
      <c r="B648" s="137" t="n">
        <v>0</v>
      </c>
      <c r="C648" s="31" t="s">
        <v>1456</v>
      </c>
      <c r="D648" s="99" t="n">
        <v>10535</v>
      </c>
    </row>
    <row r="649" customFormat="false" ht="14.25" hidden="false" customHeight="false" outlineLevel="0" collapsed="false">
      <c r="A649" s="136" t="s">
        <v>1457</v>
      </c>
      <c r="B649" s="137" t="n">
        <v>0</v>
      </c>
      <c r="C649" s="31" t="s">
        <v>335</v>
      </c>
      <c r="D649" s="99" t="n">
        <v>1059</v>
      </c>
    </row>
    <row r="650" customFormat="false" ht="14.25" hidden="false" customHeight="false" outlineLevel="0" collapsed="false">
      <c r="A650" s="136" t="s">
        <v>1458</v>
      </c>
      <c r="B650" s="137" t="n">
        <v>2</v>
      </c>
      <c r="C650" s="31" t="s">
        <v>1459</v>
      </c>
      <c r="D650" s="99" t="n">
        <v>453</v>
      </c>
    </row>
    <row r="651" customFormat="false" ht="14.25" hidden="false" customHeight="false" outlineLevel="0" collapsed="false">
      <c r="A651" s="136" t="s">
        <v>1088</v>
      </c>
      <c r="B651" s="137" t="n">
        <v>61</v>
      </c>
      <c r="C651" s="31" t="s">
        <v>1460</v>
      </c>
      <c r="D651" s="99" t="n">
        <v>14</v>
      </c>
    </row>
    <row r="652" customFormat="false" ht="14.25" hidden="false" customHeight="false" outlineLevel="0" collapsed="false">
      <c r="A652" s="136" t="s">
        <v>1461</v>
      </c>
      <c r="B652" s="137" t="n">
        <v>0</v>
      </c>
      <c r="C652" s="31" t="s">
        <v>1462</v>
      </c>
      <c r="D652" s="99" t="n">
        <v>0</v>
      </c>
    </row>
    <row r="653" customFormat="false" ht="14.25" hidden="false" customHeight="false" outlineLevel="0" collapsed="false">
      <c r="A653" s="136" t="s">
        <v>1463</v>
      </c>
      <c r="B653" s="137" t="n">
        <v>0</v>
      </c>
      <c r="C653" s="31" t="s">
        <v>1464</v>
      </c>
      <c r="D653" s="99" t="n">
        <v>582</v>
      </c>
    </row>
    <row r="654" customFormat="false" ht="14.25" hidden="false" customHeight="false" outlineLevel="0" collapsed="false">
      <c r="A654" s="79" t="s">
        <v>1465</v>
      </c>
      <c r="B654" s="137" t="n">
        <v>0</v>
      </c>
      <c r="C654" s="31" t="s">
        <v>1466</v>
      </c>
      <c r="D654" s="99" t="n">
        <v>0</v>
      </c>
    </row>
    <row r="655" customFormat="false" ht="14.25" hidden="false" customHeight="false" outlineLevel="0" collapsed="false">
      <c r="A655" s="79" t="s">
        <v>1467</v>
      </c>
      <c r="B655" s="137" t="n">
        <v>99</v>
      </c>
      <c r="C655" s="31" t="s">
        <v>1468</v>
      </c>
      <c r="D655" s="99" t="n">
        <v>0</v>
      </c>
    </row>
    <row r="656" customFormat="false" ht="14.25" hidden="false" customHeight="false" outlineLevel="0" collapsed="false">
      <c r="A656" s="136" t="s">
        <v>1469</v>
      </c>
      <c r="B656" s="137" t="n">
        <v>0</v>
      </c>
      <c r="C656" s="31" t="s">
        <v>1470</v>
      </c>
      <c r="D656" s="99" t="n">
        <v>10</v>
      </c>
    </row>
    <row r="657" customFormat="false" ht="14.25" hidden="false" customHeight="false" outlineLevel="0" collapsed="false">
      <c r="A657" s="136" t="s">
        <v>1471</v>
      </c>
      <c r="B657" s="137" t="n">
        <v>0</v>
      </c>
      <c r="C657" s="31" t="s">
        <v>336</v>
      </c>
      <c r="D657" s="99" t="n">
        <v>5579</v>
      </c>
    </row>
    <row r="658" customFormat="false" ht="14.25" hidden="false" customHeight="false" outlineLevel="0" collapsed="false">
      <c r="A658" s="136" t="s">
        <v>1472</v>
      </c>
      <c r="B658" s="137" t="n">
        <v>0</v>
      </c>
      <c r="C658" s="31" t="s">
        <v>1473</v>
      </c>
      <c r="D658" s="99" t="n">
        <v>721</v>
      </c>
    </row>
    <row r="659" customFormat="false" ht="14.25" hidden="false" customHeight="false" outlineLevel="0" collapsed="false">
      <c r="A659" s="136" t="s">
        <v>1474</v>
      </c>
      <c r="B659" s="137" t="n">
        <v>0</v>
      </c>
      <c r="C659" s="31" t="s">
        <v>1475</v>
      </c>
      <c r="D659" s="99" t="n">
        <v>4236</v>
      </c>
    </row>
    <row r="660" customFormat="false" ht="14.25" hidden="false" customHeight="false" outlineLevel="0" collapsed="false">
      <c r="A660" s="136" t="s">
        <v>1476</v>
      </c>
      <c r="B660" s="137" t="n">
        <v>0</v>
      </c>
      <c r="C660" s="31" t="s">
        <v>1477</v>
      </c>
      <c r="D660" s="99" t="n">
        <v>377</v>
      </c>
    </row>
    <row r="661" customFormat="false" ht="14.25" hidden="false" customHeight="false" outlineLevel="0" collapsed="false">
      <c r="A661" s="136" t="s">
        <v>1478</v>
      </c>
      <c r="B661" s="137" t="n">
        <v>0</v>
      </c>
      <c r="C661" s="31" t="s">
        <v>1479</v>
      </c>
      <c r="D661" s="99" t="n">
        <v>245</v>
      </c>
    </row>
    <row r="662" customFormat="false" ht="14.25" hidden="false" customHeight="false" outlineLevel="0" collapsed="false">
      <c r="A662" s="136" t="s">
        <v>1480</v>
      </c>
      <c r="B662" s="137" t="n">
        <v>0</v>
      </c>
      <c r="C662" s="31" t="s">
        <v>1481</v>
      </c>
      <c r="D662" s="99" t="n">
        <v>0</v>
      </c>
    </row>
    <row r="663" customFormat="false" ht="14.25" hidden="false" customHeight="false" outlineLevel="0" collapsed="false">
      <c r="A663" s="136" t="s">
        <v>1482</v>
      </c>
      <c r="B663" s="137" t="n">
        <v>0</v>
      </c>
      <c r="C663" s="31" t="s">
        <v>337</v>
      </c>
      <c r="D663" s="99" t="n">
        <v>10135</v>
      </c>
    </row>
    <row r="664" customFormat="false" ht="14.25" hidden="false" customHeight="false" outlineLevel="0" collapsed="false">
      <c r="A664" s="136" t="s">
        <v>1483</v>
      </c>
      <c r="B664" s="137" t="n">
        <v>0</v>
      </c>
      <c r="C664" s="31" t="s">
        <v>1484</v>
      </c>
      <c r="D664" s="99" t="n">
        <v>1274</v>
      </c>
    </row>
    <row r="665" customFormat="false" ht="14.25" hidden="false" customHeight="false" outlineLevel="0" collapsed="false">
      <c r="A665" s="136" t="s">
        <v>1485</v>
      </c>
      <c r="B665" s="137" t="n">
        <v>0</v>
      </c>
      <c r="C665" s="31" t="s">
        <v>1486</v>
      </c>
      <c r="D665" s="99" t="n">
        <v>960</v>
      </c>
    </row>
    <row r="666" customFormat="false" ht="14.25" hidden="false" customHeight="false" outlineLevel="0" collapsed="false">
      <c r="A666" s="136" t="s">
        <v>1487</v>
      </c>
      <c r="B666" s="137" t="n">
        <v>2089</v>
      </c>
      <c r="C666" s="31" t="s">
        <v>1488</v>
      </c>
      <c r="D666" s="99" t="n">
        <v>0</v>
      </c>
    </row>
    <row r="667" customFormat="false" ht="14.25" hidden="false" customHeight="false" outlineLevel="0" collapsed="false">
      <c r="A667" s="136" t="s">
        <v>1489</v>
      </c>
      <c r="B667" s="137" t="n">
        <v>2682</v>
      </c>
      <c r="C667" s="31" t="s">
        <v>1490</v>
      </c>
      <c r="D667" s="99" t="n">
        <v>6513</v>
      </c>
    </row>
    <row r="668" customFormat="false" ht="14.25" hidden="false" customHeight="false" outlineLevel="0" collapsed="false">
      <c r="A668" s="136" t="s">
        <v>1491</v>
      </c>
      <c r="B668" s="137" t="n">
        <v>0</v>
      </c>
      <c r="C668" s="31" t="s">
        <v>1492</v>
      </c>
      <c r="D668" s="99" t="n">
        <v>1388</v>
      </c>
    </row>
    <row r="669" customFormat="false" ht="14.25" hidden="false" customHeight="false" outlineLevel="0" collapsed="false">
      <c r="A669" s="136" t="s">
        <v>1493</v>
      </c>
      <c r="B669" s="137" t="n">
        <v>0</v>
      </c>
      <c r="C669" s="31" t="s">
        <v>1494</v>
      </c>
      <c r="D669" s="99" t="n">
        <v>0</v>
      </c>
    </row>
    <row r="670" customFormat="false" ht="14.25" hidden="false" customHeight="false" outlineLevel="0" collapsed="false">
      <c r="A670" s="136" t="s">
        <v>1205</v>
      </c>
      <c r="B670" s="137" t="n">
        <v>0</v>
      </c>
      <c r="C670" s="31" t="s">
        <v>338</v>
      </c>
      <c r="D670" s="99" t="n">
        <v>7114</v>
      </c>
    </row>
    <row r="671" customFormat="false" ht="14.25" hidden="false" customHeight="false" outlineLevel="0" collapsed="false">
      <c r="A671" s="136" t="s">
        <v>1203</v>
      </c>
      <c r="B671" s="137" t="n">
        <v>0</v>
      </c>
      <c r="C671" s="31" t="s">
        <v>466</v>
      </c>
      <c r="D671" s="99" t="n">
        <v>218</v>
      </c>
    </row>
    <row r="672" customFormat="false" ht="14.25" hidden="false" customHeight="false" outlineLevel="0" collapsed="false">
      <c r="A672" s="136" t="s">
        <v>1495</v>
      </c>
      <c r="B672" s="137" t="n">
        <v>2666</v>
      </c>
      <c r="C672" s="31" t="s">
        <v>468</v>
      </c>
      <c r="D672" s="99" t="n">
        <v>0</v>
      </c>
    </row>
    <row r="673" customFormat="false" ht="14.25" hidden="false" customHeight="false" outlineLevel="0" collapsed="false">
      <c r="A673" s="136" t="s">
        <v>1496</v>
      </c>
      <c r="B673" s="137" t="n">
        <v>16</v>
      </c>
      <c r="C673" s="31" t="s">
        <v>470</v>
      </c>
      <c r="D673" s="99" t="n">
        <v>0</v>
      </c>
    </row>
    <row r="674" customFormat="false" ht="14.25" hidden="false" customHeight="false" outlineLevel="0" collapsed="false">
      <c r="A674" s="136" t="s">
        <v>1497</v>
      </c>
      <c r="B674" s="137" t="n">
        <v>1296</v>
      </c>
      <c r="C674" s="31" t="s">
        <v>1498</v>
      </c>
      <c r="D674" s="99" t="n">
        <v>397</v>
      </c>
    </row>
    <row r="675" customFormat="false" ht="14.25" hidden="false" customHeight="false" outlineLevel="0" collapsed="false">
      <c r="A675" s="136" t="s">
        <v>1499</v>
      </c>
      <c r="B675" s="137" t="n">
        <v>155</v>
      </c>
      <c r="C675" s="31" t="s">
        <v>1500</v>
      </c>
      <c r="D675" s="99" t="n">
        <v>224</v>
      </c>
    </row>
    <row r="676" customFormat="false" ht="14.25" hidden="false" customHeight="false" outlineLevel="0" collapsed="false">
      <c r="A676" s="136" t="s">
        <v>1501</v>
      </c>
      <c r="B676" s="137" t="n">
        <v>98</v>
      </c>
      <c r="C676" s="31" t="s">
        <v>1502</v>
      </c>
      <c r="D676" s="99" t="n">
        <v>0</v>
      </c>
    </row>
    <row r="677" customFormat="false" ht="14.25" hidden="false" customHeight="false" outlineLevel="0" collapsed="false">
      <c r="A677" s="136" t="s">
        <v>1088</v>
      </c>
      <c r="B677" s="137" t="n">
        <v>314</v>
      </c>
      <c r="C677" s="31" t="s">
        <v>1503</v>
      </c>
      <c r="D677" s="99" t="n">
        <v>6275</v>
      </c>
    </row>
    <row r="678" customFormat="false" ht="14.25" hidden="false" customHeight="false" outlineLevel="0" collapsed="false">
      <c r="A678" s="136" t="s">
        <v>1504</v>
      </c>
      <c r="B678" s="137" t="n">
        <v>729</v>
      </c>
      <c r="C678" s="31" t="s">
        <v>339</v>
      </c>
      <c r="D678" s="99" t="n">
        <v>650</v>
      </c>
    </row>
    <row r="679" customFormat="false" ht="14.25" hidden="false" customHeight="false" outlineLevel="0" collapsed="false">
      <c r="A679" s="136" t="s">
        <v>1505</v>
      </c>
      <c r="B679" s="137" t="n">
        <v>0</v>
      </c>
      <c r="C679" s="31" t="s">
        <v>1506</v>
      </c>
      <c r="D679" s="99" t="n">
        <v>0</v>
      </c>
    </row>
    <row r="680" customFormat="false" ht="14.25" hidden="false" customHeight="false" outlineLevel="0" collapsed="false">
      <c r="A680" s="136" t="s">
        <v>1507</v>
      </c>
      <c r="B680" s="137" t="n">
        <v>0</v>
      </c>
      <c r="C680" s="31" t="s">
        <v>1508</v>
      </c>
      <c r="D680" s="99" t="n">
        <v>650</v>
      </c>
    </row>
    <row r="681" customFormat="false" ht="14.25" hidden="false" customHeight="false" outlineLevel="0" collapsed="false">
      <c r="A681" s="136" t="s">
        <v>1509</v>
      </c>
      <c r="B681" s="137" t="n">
        <v>0</v>
      </c>
      <c r="C681" s="31" t="s">
        <v>1510</v>
      </c>
      <c r="D681" s="99" t="n">
        <v>0</v>
      </c>
    </row>
    <row r="682" customFormat="false" ht="14.25" hidden="false" customHeight="false" outlineLevel="0" collapsed="false">
      <c r="A682" s="136" t="s">
        <v>1511</v>
      </c>
      <c r="B682" s="137" t="n">
        <v>0</v>
      </c>
      <c r="C682" s="31" t="s">
        <v>1512</v>
      </c>
      <c r="D682" s="99" t="n">
        <v>0</v>
      </c>
    </row>
    <row r="683" customFormat="false" ht="14.25" hidden="false" customHeight="false" outlineLevel="0" collapsed="false">
      <c r="A683" s="136" t="s">
        <v>1513</v>
      </c>
      <c r="B683" s="137" t="n">
        <v>0</v>
      </c>
      <c r="C683" s="31" t="s">
        <v>340</v>
      </c>
      <c r="D683" s="99" t="n">
        <v>232</v>
      </c>
    </row>
    <row r="684" customFormat="false" ht="14.25" hidden="false" customHeight="false" outlineLevel="0" collapsed="false">
      <c r="A684" s="136" t="s">
        <v>1514</v>
      </c>
      <c r="B684" s="137" t="n">
        <v>0</v>
      </c>
      <c r="C684" s="31" t="s">
        <v>466</v>
      </c>
      <c r="D684" s="99" t="n">
        <v>82</v>
      </c>
    </row>
    <row r="685" customFormat="false" ht="14.25" hidden="false" customHeight="false" outlineLevel="0" collapsed="false">
      <c r="A685" s="136" t="s">
        <v>1515</v>
      </c>
      <c r="B685" s="137" t="n">
        <v>0</v>
      </c>
      <c r="C685" s="31" t="s">
        <v>468</v>
      </c>
      <c r="D685" s="99" t="n">
        <v>120</v>
      </c>
    </row>
    <row r="686" customFormat="false" ht="14.25" hidden="false" customHeight="false" outlineLevel="0" collapsed="false">
      <c r="A686" s="136" t="s">
        <v>1516</v>
      </c>
      <c r="B686" s="137" t="n">
        <v>0</v>
      </c>
      <c r="C686" s="31" t="s">
        <v>470</v>
      </c>
      <c r="D686" s="99" t="n">
        <v>0</v>
      </c>
    </row>
    <row r="687" customFormat="false" ht="14.25" hidden="false" customHeight="false" outlineLevel="0" collapsed="false">
      <c r="A687" s="136" t="s">
        <v>1517</v>
      </c>
      <c r="B687" s="137" t="n">
        <v>0</v>
      </c>
      <c r="C687" s="31" t="s">
        <v>1518</v>
      </c>
      <c r="D687" s="99" t="n">
        <v>30</v>
      </c>
    </row>
    <row r="688" customFormat="false" ht="14.25" hidden="false" customHeight="false" outlineLevel="0" collapsed="false">
      <c r="A688" s="136" t="s">
        <v>1519</v>
      </c>
      <c r="B688" s="137" t="n">
        <v>0</v>
      </c>
      <c r="C688" s="31" t="s">
        <v>341</v>
      </c>
      <c r="D688" s="99" t="n">
        <v>0</v>
      </c>
    </row>
    <row r="689" customFormat="false" ht="14.25" hidden="false" customHeight="false" outlineLevel="0" collapsed="false">
      <c r="A689" s="136" t="s">
        <v>1520</v>
      </c>
      <c r="B689" s="137" t="n">
        <v>0</v>
      </c>
      <c r="C689" s="31" t="s">
        <v>1521</v>
      </c>
      <c r="D689" s="99" t="n">
        <v>0</v>
      </c>
    </row>
    <row r="690" customFormat="false" ht="14.25" hidden="false" customHeight="false" outlineLevel="0" collapsed="false">
      <c r="A690" s="136" t="s">
        <v>1088</v>
      </c>
      <c r="B690" s="137" t="n">
        <v>0</v>
      </c>
      <c r="C690" s="31" t="s">
        <v>1522</v>
      </c>
      <c r="D690" s="99" t="n">
        <v>0</v>
      </c>
    </row>
    <row r="691" customFormat="false" ht="14.25" hidden="false" customHeight="false" outlineLevel="0" collapsed="false">
      <c r="A691" s="136" t="s">
        <v>1523</v>
      </c>
      <c r="B691" s="137" t="n">
        <v>0</v>
      </c>
      <c r="C691" s="31" t="s">
        <v>342</v>
      </c>
      <c r="D691" s="99" t="n">
        <v>214</v>
      </c>
    </row>
    <row r="692" customFormat="false" ht="14.25" hidden="false" customHeight="false" outlineLevel="0" collapsed="false">
      <c r="A692" s="136" t="s">
        <v>1524</v>
      </c>
      <c r="B692" s="137" t="n">
        <v>0</v>
      </c>
      <c r="C692" s="31" t="s">
        <v>1525</v>
      </c>
      <c r="D692" s="99" t="n">
        <v>0</v>
      </c>
    </row>
    <row r="693" customFormat="false" ht="14.25" hidden="false" customHeight="false" outlineLevel="0" collapsed="false">
      <c r="A693" s="136" t="s">
        <v>1526</v>
      </c>
      <c r="B693" s="137" t="n">
        <v>0</v>
      </c>
      <c r="C693" s="31" t="s">
        <v>1527</v>
      </c>
      <c r="D693" s="99" t="n">
        <v>214</v>
      </c>
    </row>
    <row r="694" customFormat="false" ht="14.25" hidden="false" customHeight="false" outlineLevel="0" collapsed="false">
      <c r="A694" s="136" t="s">
        <v>1528</v>
      </c>
      <c r="B694" s="137" t="n">
        <v>0</v>
      </c>
      <c r="C694" s="31" t="s">
        <v>343</v>
      </c>
      <c r="D694" s="99" t="n">
        <v>0</v>
      </c>
    </row>
    <row r="695" customFormat="false" ht="14.25" hidden="false" customHeight="false" outlineLevel="0" collapsed="false">
      <c r="A695" s="136" t="s">
        <v>1529</v>
      </c>
      <c r="B695" s="137" t="n">
        <v>75</v>
      </c>
      <c r="C695" s="31" t="s">
        <v>1530</v>
      </c>
      <c r="D695" s="99" t="n">
        <v>0</v>
      </c>
    </row>
    <row r="696" customFormat="false" ht="14.25" hidden="false" customHeight="false" outlineLevel="0" collapsed="false">
      <c r="A696" s="136" t="s">
        <v>1531</v>
      </c>
      <c r="B696" s="137" t="n">
        <v>75</v>
      </c>
      <c r="C696" s="31" t="s">
        <v>1532</v>
      </c>
      <c r="D696" s="99" t="n">
        <v>0</v>
      </c>
    </row>
    <row r="697" customFormat="false" ht="14.25" hidden="false" customHeight="false" outlineLevel="0" collapsed="false">
      <c r="A697" s="136" t="s">
        <v>1533</v>
      </c>
      <c r="B697" s="137" t="n">
        <v>0</v>
      </c>
      <c r="C697" s="31" t="s">
        <v>344</v>
      </c>
      <c r="D697" s="99" t="n">
        <v>0</v>
      </c>
    </row>
    <row r="698" customFormat="false" ht="14.25" hidden="false" customHeight="false" outlineLevel="0" collapsed="false">
      <c r="A698" s="136" t="s">
        <v>1534</v>
      </c>
      <c r="B698" s="137" t="n">
        <v>0</v>
      </c>
      <c r="C698" s="31" t="s">
        <v>1535</v>
      </c>
      <c r="D698" s="99" t="n">
        <v>0</v>
      </c>
    </row>
    <row r="699" customFormat="false" ht="14.25" hidden="false" customHeight="false" outlineLevel="0" collapsed="false">
      <c r="A699" s="136" t="s">
        <v>1536</v>
      </c>
      <c r="B699" s="137" t="n">
        <v>0</v>
      </c>
      <c r="C699" s="31" t="s">
        <v>1537</v>
      </c>
      <c r="D699" s="99" t="n">
        <v>0</v>
      </c>
    </row>
    <row r="700" customFormat="false" ht="14.25" hidden="false" customHeight="false" outlineLevel="0" collapsed="false">
      <c r="A700" s="136" t="s">
        <v>1538</v>
      </c>
      <c r="B700" s="137" t="n">
        <v>0</v>
      </c>
      <c r="C700" s="31" t="s">
        <v>345</v>
      </c>
      <c r="D700" s="99" t="n">
        <v>54</v>
      </c>
    </row>
    <row r="701" customFormat="false" ht="14.25" hidden="false" customHeight="false" outlineLevel="0" collapsed="false">
      <c r="A701" s="136" t="s">
        <v>1539</v>
      </c>
      <c r="B701" s="137" t="n">
        <v>0</v>
      </c>
      <c r="C701" s="31" t="s">
        <v>1540</v>
      </c>
      <c r="D701" s="99" t="n">
        <v>0</v>
      </c>
    </row>
    <row r="702" customFormat="false" ht="14.25" hidden="false" customHeight="false" outlineLevel="0" collapsed="false">
      <c r="A702" s="136" t="s">
        <v>1541</v>
      </c>
      <c r="B702" s="137" t="n">
        <v>0</v>
      </c>
      <c r="C702" s="31" t="s">
        <v>1542</v>
      </c>
      <c r="D702" s="99" t="n">
        <v>54</v>
      </c>
    </row>
    <row r="703" customFormat="false" ht="14.25" hidden="false" customHeight="false" outlineLevel="0" collapsed="false">
      <c r="A703" s="136" t="s">
        <v>1202</v>
      </c>
      <c r="B703" s="137" t="n">
        <v>0</v>
      </c>
      <c r="C703" s="31" t="s">
        <v>1543</v>
      </c>
      <c r="D703" s="99" t="n">
        <v>3610</v>
      </c>
    </row>
    <row r="704" customFormat="false" ht="14.25" hidden="false" customHeight="false" outlineLevel="0" collapsed="false">
      <c r="A704" s="136" t="s">
        <v>1203</v>
      </c>
      <c r="B704" s="137" t="n">
        <v>0</v>
      </c>
      <c r="C704" s="31" t="s">
        <v>1544</v>
      </c>
      <c r="D704" s="99" t="n">
        <v>3610</v>
      </c>
    </row>
    <row r="705" customFormat="false" ht="14.25" hidden="false" customHeight="false" outlineLevel="0" collapsed="false">
      <c r="A705" s="136" t="s">
        <v>1545</v>
      </c>
      <c r="B705" s="137" t="n">
        <v>0</v>
      </c>
      <c r="C705" s="31" t="s">
        <v>347</v>
      </c>
      <c r="D705" s="99" t="n">
        <v>82550</v>
      </c>
    </row>
    <row r="706" customFormat="false" ht="14.25" hidden="false" customHeight="false" outlineLevel="0" collapsed="false">
      <c r="A706" s="136" t="s">
        <v>1546</v>
      </c>
      <c r="B706" s="137" t="n">
        <v>0</v>
      </c>
      <c r="C706" s="31" t="s">
        <v>348</v>
      </c>
      <c r="D706" s="99" t="n">
        <v>2912</v>
      </c>
    </row>
    <row r="707" customFormat="false" ht="14.25" hidden="false" customHeight="false" outlineLevel="0" collapsed="false">
      <c r="A707" s="136" t="s">
        <v>1547</v>
      </c>
      <c r="B707" s="137" t="n">
        <v>0</v>
      </c>
      <c r="C707" s="31" t="s">
        <v>466</v>
      </c>
      <c r="D707" s="99" t="n">
        <v>1399</v>
      </c>
    </row>
    <row r="708" customFormat="false" ht="14.25" hidden="false" customHeight="false" outlineLevel="0" collapsed="false">
      <c r="A708" s="136" t="s">
        <v>1548</v>
      </c>
      <c r="B708" s="137" t="n">
        <v>0</v>
      </c>
      <c r="C708" s="31" t="s">
        <v>468</v>
      </c>
      <c r="D708" s="99" t="n">
        <v>362</v>
      </c>
    </row>
    <row r="709" customFormat="false" ht="14.25" hidden="false" customHeight="false" outlineLevel="0" collapsed="false">
      <c r="A709" s="136" t="s">
        <v>1549</v>
      </c>
      <c r="B709" s="137" t="n">
        <v>0</v>
      </c>
      <c r="C709" s="31" t="s">
        <v>470</v>
      </c>
      <c r="D709" s="99" t="n">
        <v>0</v>
      </c>
    </row>
    <row r="710" customFormat="false" ht="14.25" hidden="false" customHeight="false" outlineLevel="0" collapsed="false">
      <c r="A710" s="136" t="s">
        <v>1550</v>
      </c>
      <c r="B710" s="137" t="n">
        <v>0</v>
      </c>
      <c r="C710" s="31" t="s">
        <v>1551</v>
      </c>
      <c r="D710" s="99" t="n">
        <v>1151</v>
      </c>
    </row>
    <row r="711" customFormat="false" ht="14.25" hidden="false" customHeight="false" outlineLevel="0" collapsed="false">
      <c r="A711" s="136" t="s">
        <v>1552</v>
      </c>
      <c r="B711" s="137" t="n">
        <v>0</v>
      </c>
      <c r="C711" s="31" t="s">
        <v>349</v>
      </c>
      <c r="D711" s="99" t="n">
        <v>27935</v>
      </c>
    </row>
    <row r="712" customFormat="false" ht="14.25" hidden="false" customHeight="false" outlineLevel="0" collapsed="false">
      <c r="A712" s="136" t="s">
        <v>1553</v>
      </c>
      <c r="B712" s="137" t="n">
        <v>0</v>
      </c>
      <c r="C712" s="31" t="s">
        <v>1554</v>
      </c>
      <c r="D712" s="99" t="n">
        <v>22951</v>
      </c>
    </row>
    <row r="713" customFormat="false" ht="14.25" hidden="false" customHeight="false" outlineLevel="0" collapsed="false">
      <c r="A713" s="136" t="s">
        <v>1088</v>
      </c>
      <c r="B713" s="137" t="n">
        <v>0</v>
      </c>
      <c r="C713" s="31" t="s">
        <v>1555</v>
      </c>
      <c r="D713" s="99" t="n">
        <v>1643</v>
      </c>
    </row>
    <row r="714" customFormat="false" ht="14.25" hidden="false" customHeight="false" outlineLevel="0" collapsed="false">
      <c r="A714" s="136" t="s">
        <v>1556</v>
      </c>
      <c r="B714" s="137" t="n">
        <v>0</v>
      </c>
      <c r="C714" s="31" t="s">
        <v>1557</v>
      </c>
      <c r="D714" s="99" t="n">
        <v>0</v>
      </c>
    </row>
    <row r="715" customFormat="false" ht="14.25" hidden="false" customHeight="false" outlineLevel="0" collapsed="false">
      <c r="A715" s="136" t="s">
        <v>1558</v>
      </c>
      <c r="B715" s="137" t="n">
        <v>5008</v>
      </c>
      <c r="C715" s="31" t="s">
        <v>1559</v>
      </c>
      <c r="D715" s="99" t="n">
        <v>0</v>
      </c>
    </row>
    <row r="716" customFormat="false" ht="14.25" hidden="false" customHeight="false" outlineLevel="0" collapsed="false">
      <c r="A716" s="136" t="s">
        <v>1560</v>
      </c>
      <c r="B716" s="137" t="n">
        <v>5008</v>
      </c>
      <c r="C716" s="31" t="s">
        <v>1561</v>
      </c>
      <c r="D716" s="99" t="n">
        <v>41</v>
      </c>
    </row>
    <row r="717" customFormat="false" ht="14.25" hidden="false" customHeight="false" outlineLevel="0" collapsed="false">
      <c r="A717" s="136" t="s">
        <v>1562</v>
      </c>
      <c r="B717" s="137" t="n">
        <v>17181</v>
      </c>
      <c r="C717" s="31" t="s">
        <v>1563</v>
      </c>
      <c r="D717" s="99" t="n">
        <v>1450</v>
      </c>
    </row>
    <row r="718" customFormat="false" ht="14.25" hidden="false" customHeight="false" outlineLevel="0" collapsed="false">
      <c r="A718" s="136" t="s">
        <v>1564</v>
      </c>
      <c r="B718" s="137" t="n">
        <v>17181</v>
      </c>
      <c r="C718" s="31" t="s">
        <v>1565</v>
      </c>
      <c r="D718" s="99" t="n">
        <v>0</v>
      </c>
    </row>
    <row r="719" customFormat="false" ht="14.25" hidden="false" customHeight="false" outlineLevel="0" collapsed="false">
      <c r="A719" s="136" t="s">
        <v>1566</v>
      </c>
      <c r="B719" s="137" t="n">
        <v>9514</v>
      </c>
      <c r="C719" s="31" t="s">
        <v>1567</v>
      </c>
      <c r="D719" s="99" t="n">
        <v>0</v>
      </c>
    </row>
    <row r="720" customFormat="false" ht="14.25" hidden="false" customHeight="false" outlineLevel="0" collapsed="false">
      <c r="A720" s="136" t="s">
        <v>1568</v>
      </c>
      <c r="B720" s="137" t="n">
        <v>107</v>
      </c>
      <c r="C720" s="31" t="s">
        <v>1569</v>
      </c>
      <c r="D720" s="99" t="n">
        <v>0</v>
      </c>
    </row>
    <row r="721" customFormat="false" ht="14.25" hidden="false" customHeight="false" outlineLevel="0" collapsed="false">
      <c r="A721" s="136" t="s">
        <v>1570</v>
      </c>
      <c r="B721" s="137" t="n">
        <v>143</v>
      </c>
      <c r="C721" s="31" t="s">
        <v>1571</v>
      </c>
      <c r="D721" s="99" t="n">
        <v>0</v>
      </c>
    </row>
    <row r="722" customFormat="false" ht="14.25" hidden="false" customHeight="false" outlineLevel="0" collapsed="false">
      <c r="A722" s="136" t="s">
        <v>1572</v>
      </c>
      <c r="B722" s="137" t="n">
        <v>472</v>
      </c>
      <c r="C722" s="31" t="s">
        <v>1573</v>
      </c>
      <c r="D722" s="99" t="n">
        <v>0</v>
      </c>
    </row>
    <row r="723" customFormat="false" ht="14.25" hidden="false" customHeight="false" outlineLevel="0" collapsed="false">
      <c r="A723" s="136" t="s">
        <v>1574</v>
      </c>
      <c r="B723" s="137" t="n">
        <v>0</v>
      </c>
      <c r="C723" s="31" t="s">
        <v>1575</v>
      </c>
      <c r="D723" s="99" t="n">
        <v>1850</v>
      </c>
    </row>
    <row r="724" customFormat="false" ht="14.25" hidden="false" customHeight="false" outlineLevel="0" collapsed="false">
      <c r="A724" s="136" t="s">
        <v>1576</v>
      </c>
      <c r="B724" s="137" t="n">
        <v>59</v>
      </c>
      <c r="C724" s="31" t="s">
        <v>350</v>
      </c>
      <c r="D724" s="99" t="n">
        <v>2602</v>
      </c>
    </row>
    <row r="725" customFormat="false" ht="14.25" hidden="false" customHeight="false" outlineLevel="0" collapsed="false">
      <c r="A725" s="136" t="s">
        <v>1577</v>
      </c>
      <c r="B725" s="137" t="n">
        <v>147</v>
      </c>
      <c r="C725" s="31" t="s">
        <v>1578</v>
      </c>
      <c r="D725" s="99" t="n">
        <v>1267</v>
      </c>
    </row>
    <row r="726" customFormat="false" ht="14.25" hidden="false" customHeight="false" outlineLevel="0" collapsed="false">
      <c r="A726" s="136" t="s">
        <v>1579</v>
      </c>
      <c r="B726" s="137" t="n">
        <v>0</v>
      </c>
      <c r="C726" s="31" t="s">
        <v>1580</v>
      </c>
      <c r="D726" s="99" t="n">
        <v>12</v>
      </c>
    </row>
    <row r="727" customFormat="false" ht="14.25" hidden="false" customHeight="false" outlineLevel="0" collapsed="false">
      <c r="A727" s="136" t="s">
        <v>1581</v>
      </c>
      <c r="B727" s="137" t="n">
        <v>95</v>
      </c>
      <c r="C727" s="31" t="s">
        <v>1582</v>
      </c>
      <c r="D727" s="99" t="n">
        <v>1323</v>
      </c>
    </row>
    <row r="728" customFormat="false" ht="14.25" hidden="false" customHeight="false" outlineLevel="0" collapsed="false">
      <c r="A728" s="136" t="s">
        <v>1583</v>
      </c>
      <c r="B728" s="137" t="n">
        <v>30</v>
      </c>
      <c r="C728" s="31" t="s">
        <v>351</v>
      </c>
      <c r="D728" s="99" t="n">
        <v>12522</v>
      </c>
    </row>
    <row r="729" customFormat="false" ht="14.25" hidden="false" customHeight="false" outlineLevel="0" collapsed="false">
      <c r="A729" s="136" t="s">
        <v>1584</v>
      </c>
      <c r="B729" s="137" t="n">
        <v>0</v>
      </c>
      <c r="C729" s="31" t="s">
        <v>1585</v>
      </c>
      <c r="D729" s="99" t="n">
        <v>5039</v>
      </c>
    </row>
    <row r="730" customFormat="false" ht="14.25" hidden="false" customHeight="false" outlineLevel="0" collapsed="false">
      <c r="A730" s="136" t="s">
        <v>1586</v>
      </c>
      <c r="B730" s="137" t="n">
        <v>0</v>
      </c>
      <c r="C730" s="31" t="s">
        <v>1587</v>
      </c>
      <c r="D730" s="99" t="n">
        <v>370</v>
      </c>
    </row>
    <row r="731" customFormat="false" ht="14.25" hidden="false" customHeight="false" outlineLevel="0" collapsed="false">
      <c r="A731" s="136" t="s">
        <v>1588</v>
      </c>
      <c r="B731" s="137" t="n">
        <v>0</v>
      </c>
      <c r="C731" s="31" t="s">
        <v>1589</v>
      </c>
      <c r="D731" s="99" t="n">
        <v>0</v>
      </c>
    </row>
    <row r="732" customFormat="false" ht="14.25" hidden="false" customHeight="false" outlineLevel="0" collapsed="false">
      <c r="A732" s="136" t="s">
        <v>1590</v>
      </c>
      <c r="B732" s="137" t="n">
        <v>406</v>
      </c>
      <c r="C732" s="31" t="s">
        <v>1591</v>
      </c>
      <c r="D732" s="99" t="n">
        <v>0</v>
      </c>
    </row>
    <row r="733" customFormat="false" ht="14.25" hidden="false" customHeight="false" outlineLevel="0" collapsed="false">
      <c r="A733" s="136" t="s">
        <v>1592</v>
      </c>
      <c r="B733" s="137" t="n">
        <v>0</v>
      </c>
      <c r="C733" s="31" t="s">
        <v>1593</v>
      </c>
      <c r="D733" s="99" t="n">
        <v>0</v>
      </c>
    </row>
    <row r="734" customFormat="false" ht="14.25" hidden="false" customHeight="false" outlineLevel="0" collapsed="false">
      <c r="A734" s="136" t="s">
        <v>1594</v>
      </c>
      <c r="B734" s="137" t="n">
        <v>0</v>
      </c>
      <c r="C734" s="31" t="s">
        <v>1595</v>
      </c>
      <c r="D734" s="99" t="n">
        <v>0</v>
      </c>
    </row>
    <row r="735" customFormat="false" ht="14.25" hidden="false" customHeight="false" outlineLevel="0" collapsed="false">
      <c r="A735" s="136" t="s">
        <v>1596</v>
      </c>
      <c r="B735" s="137" t="n">
        <v>0</v>
      </c>
      <c r="C735" s="31" t="s">
        <v>1597</v>
      </c>
      <c r="D735" s="99" t="n">
        <v>0</v>
      </c>
    </row>
    <row r="736" customFormat="false" ht="14.25" hidden="false" customHeight="false" outlineLevel="0" collapsed="false">
      <c r="A736" s="136" t="s">
        <v>1598</v>
      </c>
      <c r="B736" s="137" t="n">
        <v>0</v>
      </c>
      <c r="C736" s="31" t="s">
        <v>1599</v>
      </c>
      <c r="D736" s="99" t="n">
        <v>183</v>
      </c>
    </row>
    <row r="737" customFormat="false" ht="14.25" hidden="false" customHeight="false" outlineLevel="0" collapsed="false">
      <c r="A737" s="136" t="s">
        <v>1600</v>
      </c>
      <c r="B737" s="137" t="n">
        <v>0</v>
      </c>
      <c r="C737" s="31" t="s">
        <v>1601</v>
      </c>
      <c r="D737" s="99" t="n">
        <v>5428</v>
      </c>
    </row>
    <row r="738" customFormat="false" ht="14.25" hidden="false" customHeight="false" outlineLevel="0" collapsed="false">
      <c r="A738" s="136" t="s">
        <v>1602</v>
      </c>
      <c r="B738" s="137" t="n">
        <v>0</v>
      </c>
      <c r="C738" s="31" t="s">
        <v>1603</v>
      </c>
      <c r="D738" s="99" t="n">
        <v>64</v>
      </c>
    </row>
    <row r="739" customFormat="false" ht="14.25" hidden="false" customHeight="false" outlineLevel="0" collapsed="false">
      <c r="A739" s="136" t="s">
        <v>1604</v>
      </c>
      <c r="B739" s="137" t="n">
        <v>0</v>
      </c>
      <c r="C739" s="31" t="s">
        <v>1605</v>
      </c>
      <c r="D739" s="99" t="n">
        <v>1438</v>
      </c>
    </row>
    <row r="740" customFormat="false" ht="14.25" hidden="false" customHeight="false" outlineLevel="0" collapsed="false">
      <c r="A740" s="136" t="s">
        <v>1606</v>
      </c>
      <c r="B740" s="137" t="n">
        <v>61</v>
      </c>
      <c r="C740" s="31" t="s">
        <v>352</v>
      </c>
      <c r="D740" s="99" t="n">
        <v>26317</v>
      </c>
    </row>
    <row r="741" customFormat="false" ht="14.25" hidden="false" customHeight="false" outlineLevel="0" collapsed="false">
      <c r="A741" s="136" t="s">
        <v>1607</v>
      </c>
      <c r="B741" s="137" t="n">
        <v>6147</v>
      </c>
      <c r="C741" s="31" t="s">
        <v>1608</v>
      </c>
      <c r="D741" s="99" t="n">
        <v>8784</v>
      </c>
    </row>
    <row r="742" customFormat="false" ht="14.25" hidden="false" customHeight="false" outlineLevel="0" collapsed="false">
      <c r="A742" s="136" t="s">
        <v>1609</v>
      </c>
      <c r="B742" s="137" t="n">
        <v>0</v>
      </c>
      <c r="C742" s="31" t="s">
        <v>1610</v>
      </c>
      <c r="D742" s="99" t="n">
        <v>4437</v>
      </c>
    </row>
    <row r="743" customFormat="false" ht="14.25" hidden="false" customHeight="false" outlineLevel="0" collapsed="false">
      <c r="A743" s="136" t="s">
        <v>1611</v>
      </c>
      <c r="B743" s="137" t="n">
        <v>0</v>
      </c>
      <c r="C743" s="31" t="s">
        <v>1612</v>
      </c>
      <c r="D743" s="99" t="n">
        <v>0</v>
      </c>
    </row>
    <row r="744" customFormat="false" ht="14.25" hidden="false" customHeight="false" outlineLevel="0" collapsed="false">
      <c r="A744" s="136" t="s">
        <v>1613</v>
      </c>
      <c r="B744" s="137" t="n">
        <v>0</v>
      </c>
      <c r="C744" s="31" t="s">
        <v>1614</v>
      </c>
      <c r="D744" s="99" t="n">
        <v>108</v>
      </c>
    </row>
    <row r="745" customFormat="false" ht="14.25" hidden="false" customHeight="false" outlineLevel="0" collapsed="false">
      <c r="A745" s="136" t="s">
        <v>1615</v>
      </c>
      <c r="B745" s="137" t="n">
        <v>0</v>
      </c>
      <c r="C745" s="31" t="s">
        <v>1616</v>
      </c>
      <c r="D745" s="99" t="n">
        <v>0</v>
      </c>
    </row>
    <row r="746" customFormat="false" ht="14.25" hidden="false" customHeight="false" outlineLevel="0" collapsed="false">
      <c r="A746" s="136" t="s">
        <v>1617</v>
      </c>
      <c r="B746" s="137" t="n">
        <v>0</v>
      </c>
      <c r="C746" s="31" t="s">
        <v>1618</v>
      </c>
      <c r="D746" s="99" t="n">
        <v>12588</v>
      </c>
    </row>
    <row r="747" customFormat="false" ht="14.25" hidden="false" customHeight="false" outlineLevel="0" collapsed="false">
      <c r="A747" s="136" t="s">
        <v>1619</v>
      </c>
      <c r="B747" s="137" t="n">
        <v>0</v>
      </c>
      <c r="C747" s="31" t="s">
        <v>1620</v>
      </c>
      <c r="D747" s="99" t="n">
        <v>0</v>
      </c>
    </row>
    <row r="748" customFormat="false" ht="14.25" hidden="false" customHeight="false" outlineLevel="0" collapsed="false">
      <c r="A748" s="136" t="s">
        <v>1621</v>
      </c>
      <c r="B748" s="137" t="n">
        <v>0</v>
      </c>
      <c r="C748" s="31" t="s">
        <v>1622</v>
      </c>
      <c r="D748" s="99" t="n">
        <v>0</v>
      </c>
    </row>
    <row r="749" customFormat="false" ht="14.25" hidden="false" customHeight="false" outlineLevel="0" collapsed="false">
      <c r="A749" s="136" t="s">
        <v>1623</v>
      </c>
      <c r="B749" s="137" t="n">
        <v>0</v>
      </c>
      <c r="C749" s="31" t="s">
        <v>1624</v>
      </c>
      <c r="D749" s="99" t="n">
        <v>400</v>
      </c>
    </row>
    <row r="750" customFormat="false" ht="14.25" hidden="false" customHeight="false" outlineLevel="0" collapsed="false">
      <c r="A750" s="136" t="s">
        <v>1625</v>
      </c>
      <c r="B750" s="137" t="n">
        <v>0</v>
      </c>
      <c r="C750" s="31" t="s">
        <v>353</v>
      </c>
      <c r="D750" s="99" t="n">
        <v>361</v>
      </c>
    </row>
    <row r="751" customFormat="false" ht="14.25" hidden="false" customHeight="false" outlineLevel="0" collapsed="false">
      <c r="A751" s="136" t="s">
        <v>1626</v>
      </c>
      <c r="B751" s="137" t="n">
        <v>0</v>
      </c>
      <c r="C751" s="31" t="s">
        <v>1627</v>
      </c>
      <c r="D751" s="99" t="n">
        <v>357</v>
      </c>
    </row>
    <row r="752" customFormat="false" ht="14.25" hidden="false" customHeight="false" outlineLevel="0" collapsed="false">
      <c r="A752" s="136" t="s">
        <v>1628</v>
      </c>
      <c r="B752" s="137" t="n">
        <v>0</v>
      </c>
      <c r="C752" s="31" t="s">
        <v>1629</v>
      </c>
      <c r="D752" s="99" t="n">
        <v>4</v>
      </c>
    </row>
    <row r="753" customFormat="false" ht="14.25" hidden="false" customHeight="false" outlineLevel="0" collapsed="false">
      <c r="A753" s="136" t="s">
        <v>1630</v>
      </c>
      <c r="B753" s="137" t="n">
        <v>0</v>
      </c>
      <c r="C753" s="31" t="s">
        <v>354</v>
      </c>
      <c r="D753" s="99" t="n">
        <v>4847</v>
      </c>
    </row>
    <row r="754" customFormat="false" ht="14.25" hidden="false" customHeight="false" outlineLevel="0" collapsed="false">
      <c r="A754" s="136" t="s">
        <v>1631</v>
      </c>
      <c r="B754" s="137" t="n">
        <v>0</v>
      </c>
      <c r="C754" s="31" t="s">
        <v>1632</v>
      </c>
      <c r="D754" s="99" t="n">
        <v>282</v>
      </c>
    </row>
    <row r="755" customFormat="false" ht="14.25" hidden="false" customHeight="false" outlineLevel="0" collapsed="false">
      <c r="A755" s="136" t="s">
        <v>1633</v>
      </c>
      <c r="B755" s="137" t="n">
        <v>0</v>
      </c>
      <c r="C755" s="31" t="s">
        <v>1634</v>
      </c>
      <c r="D755" s="99" t="n">
        <v>12</v>
      </c>
    </row>
    <row r="756" customFormat="false" ht="14.25" hidden="false" customHeight="false" outlineLevel="0" collapsed="false">
      <c r="A756" s="136" t="s">
        <v>1635</v>
      </c>
      <c r="B756" s="137" t="n">
        <v>0</v>
      </c>
      <c r="C756" s="31" t="s">
        <v>1636</v>
      </c>
      <c r="D756" s="99" t="n">
        <v>4553</v>
      </c>
    </row>
    <row r="757" customFormat="false" ht="14.25" hidden="false" customHeight="false" outlineLevel="0" collapsed="false">
      <c r="A757" s="136" t="s">
        <v>1637</v>
      </c>
      <c r="B757" s="137" t="n">
        <v>0</v>
      </c>
      <c r="C757" s="31" t="s">
        <v>355</v>
      </c>
      <c r="D757" s="99" t="n">
        <v>1717</v>
      </c>
    </row>
    <row r="758" customFormat="false" ht="14.25" hidden="false" customHeight="false" outlineLevel="0" collapsed="false">
      <c r="A758" s="136" t="s">
        <v>1638</v>
      </c>
      <c r="B758" s="137" t="n">
        <v>0</v>
      </c>
      <c r="C758" s="31" t="s">
        <v>466</v>
      </c>
      <c r="D758" s="99" t="n">
        <v>735</v>
      </c>
    </row>
    <row r="759" customFormat="false" ht="14.25" hidden="false" customHeight="false" outlineLevel="0" collapsed="false">
      <c r="A759" s="136" t="s">
        <v>1639</v>
      </c>
      <c r="B759" s="137" t="n">
        <v>0</v>
      </c>
      <c r="C759" s="31" t="s">
        <v>468</v>
      </c>
      <c r="D759" s="99" t="n">
        <v>0</v>
      </c>
    </row>
    <row r="760" customFormat="false" ht="14.25" hidden="false" customHeight="false" outlineLevel="0" collapsed="false">
      <c r="A760" s="136" t="s">
        <v>1640</v>
      </c>
      <c r="B760" s="137" t="n">
        <v>0</v>
      </c>
      <c r="C760" s="31" t="s">
        <v>470</v>
      </c>
      <c r="D760" s="99" t="n">
        <v>0</v>
      </c>
    </row>
    <row r="761" customFormat="false" ht="14.25" hidden="false" customHeight="false" outlineLevel="0" collapsed="false">
      <c r="A761" s="136" t="s">
        <v>1641</v>
      </c>
      <c r="B761" s="137" t="n">
        <v>0</v>
      </c>
      <c r="C761" s="31" t="s">
        <v>1642</v>
      </c>
      <c r="D761" s="99" t="n">
        <v>133</v>
      </c>
    </row>
    <row r="762" customFormat="false" ht="14.25" hidden="false" customHeight="false" outlineLevel="0" collapsed="false">
      <c r="A762" s="136" t="s">
        <v>1643</v>
      </c>
      <c r="B762" s="137" t="n">
        <v>0</v>
      </c>
      <c r="C762" s="31" t="s">
        <v>1644</v>
      </c>
      <c r="D762" s="99" t="n">
        <v>10</v>
      </c>
    </row>
    <row r="763" customFormat="false" ht="14.25" hidden="false" customHeight="false" outlineLevel="0" collapsed="false">
      <c r="A763" s="136" t="s">
        <v>1645</v>
      </c>
      <c r="B763" s="137" t="n">
        <v>0</v>
      </c>
      <c r="C763" s="31" t="s">
        <v>1646</v>
      </c>
      <c r="D763" s="99" t="n">
        <v>10</v>
      </c>
    </row>
    <row r="764" customFormat="false" ht="14.25" hidden="false" customHeight="false" outlineLevel="0" collapsed="false">
      <c r="A764" s="136" t="s">
        <v>1647</v>
      </c>
      <c r="B764" s="137" t="n">
        <v>0</v>
      </c>
      <c r="C764" s="31" t="s">
        <v>1648</v>
      </c>
      <c r="D764" s="99" t="n">
        <v>322</v>
      </c>
    </row>
    <row r="765" customFormat="false" ht="14.25" hidden="false" customHeight="false" outlineLevel="0" collapsed="false">
      <c r="A765" s="136" t="s">
        <v>1649</v>
      </c>
      <c r="B765" s="137" t="n">
        <v>0</v>
      </c>
      <c r="C765" s="31" t="s">
        <v>484</v>
      </c>
      <c r="D765" s="99" t="n">
        <v>75</v>
      </c>
    </row>
    <row r="766" customFormat="false" ht="14.25" hidden="false" customHeight="false" outlineLevel="0" collapsed="false">
      <c r="A766" s="136" t="s">
        <v>1650</v>
      </c>
      <c r="B766" s="137" t="n">
        <v>0</v>
      </c>
      <c r="C766" s="31" t="s">
        <v>1651</v>
      </c>
      <c r="D766" s="99" t="n">
        <v>432</v>
      </c>
    </row>
    <row r="767" customFormat="false" ht="14.25" hidden="false" customHeight="false" outlineLevel="0" collapsed="false">
      <c r="A767" s="136" t="s">
        <v>1652</v>
      </c>
      <c r="B767" s="137" t="n">
        <v>0</v>
      </c>
      <c r="C767" s="31" t="s">
        <v>1653</v>
      </c>
      <c r="D767" s="99" t="n">
        <v>3337</v>
      </c>
    </row>
    <row r="768" customFormat="false" ht="14.25" hidden="false" customHeight="false" outlineLevel="0" collapsed="false">
      <c r="A768" s="136" t="s">
        <v>1654</v>
      </c>
      <c r="B768" s="137" t="n">
        <v>106878</v>
      </c>
      <c r="C768" s="31" t="s">
        <v>1655</v>
      </c>
      <c r="D768" s="99" t="n">
        <v>3337</v>
      </c>
    </row>
    <row r="769" customFormat="false" ht="14.25" hidden="false" customHeight="false" outlineLevel="0" collapsed="false">
      <c r="A769" s="136" t="s">
        <v>1656</v>
      </c>
      <c r="B769" s="137" t="n">
        <v>0</v>
      </c>
      <c r="C769" s="31" t="s">
        <v>357</v>
      </c>
      <c r="D769" s="99" t="n">
        <v>16948</v>
      </c>
    </row>
    <row r="770" customFormat="false" ht="14.25" hidden="false" customHeight="false" outlineLevel="0" collapsed="false">
      <c r="A770" s="136" t="s">
        <v>1657</v>
      </c>
      <c r="B770" s="137" t="n">
        <v>0</v>
      </c>
      <c r="C770" s="31" t="s">
        <v>358</v>
      </c>
      <c r="D770" s="99" t="n">
        <v>1616</v>
      </c>
    </row>
    <row r="771" customFormat="false" ht="14.25" hidden="false" customHeight="false" outlineLevel="0" collapsed="false">
      <c r="A771" s="136" t="s">
        <v>1658</v>
      </c>
      <c r="B771" s="137" t="n">
        <v>0</v>
      </c>
      <c r="C771" s="31" t="s">
        <v>466</v>
      </c>
      <c r="D771" s="99" t="n">
        <v>1397</v>
      </c>
    </row>
    <row r="772" customFormat="false" ht="14.25" hidden="false" customHeight="false" outlineLevel="0" collapsed="false">
      <c r="A772" s="136" t="s">
        <v>1659</v>
      </c>
      <c r="B772" s="137" t="n">
        <v>0</v>
      </c>
      <c r="C772" s="31" t="s">
        <v>468</v>
      </c>
      <c r="D772" s="99" t="n">
        <v>197</v>
      </c>
    </row>
    <row r="773" customFormat="false" ht="14.25" hidden="false" customHeight="false" outlineLevel="0" collapsed="false">
      <c r="A773" s="136" t="s">
        <v>1660</v>
      </c>
      <c r="B773" s="137" t="n">
        <v>0</v>
      </c>
      <c r="C773" s="31" t="s">
        <v>470</v>
      </c>
      <c r="D773" s="99" t="n">
        <v>0</v>
      </c>
    </row>
    <row r="774" customFormat="false" ht="14.25" hidden="false" customHeight="false" outlineLevel="0" collapsed="false">
      <c r="A774" s="136" t="s">
        <v>1661</v>
      </c>
      <c r="B774" s="137" t="n">
        <v>0</v>
      </c>
      <c r="C774" s="31" t="s">
        <v>1662</v>
      </c>
      <c r="D774" s="99" t="n">
        <v>15</v>
      </c>
    </row>
    <row r="775" customFormat="false" ht="14.25" hidden="false" customHeight="false" outlineLevel="0" collapsed="false">
      <c r="A775" s="136" t="s">
        <v>1663</v>
      </c>
      <c r="B775" s="137" t="n">
        <v>0</v>
      </c>
      <c r="C775" s="31" t="s">
        <v>1664</v>
      </c>
      <c r="D775" s="99" t="n">
        <v>0</v>
      </c>
    </row>
    <row r="776" customFormat="false" ht="14.25" hidden="false" customHeight="false" outlineLevel="0" collapsed="false">
      <c r="A776" s="136" t="s">
        <v>1665</v>
      </c>
      <c r="B776" s="137" t="n">
        <v>0</v>
      </c>
      <c r="C776" s="31" t="s">
        <v>1666</v>
      </c>
      <c r="D776" s="99" t="n">
        <v>0</v>
      </c>
    </row>
    <row r="777" customFormat="false" ht="14.25" hidden="false" customHeight="false" outlineLevel="0" collapsed="false">
      <c r="A777" s="136" t="s">
        <v>1667</v>
      </c>
      <c r="B777" s="137" t="n">
        <v>0</v>
      </c>
      <c r="C777" s="31" t="s">
        <v>1668</v>
      </c>
      <c r="D777" s="99" t="n">
        <v>0</v>
      </c>
    </row>
    <row r="778" customFormat="false" ht="14.25" hidden="false" customHeight="false" outlineLevel="0" collapsed="false">
      <c r="A778" s="136" t="s">
        <v>1669</v>
      </c>
      <c r="B778" s="137" t="n">
        <v>0</v>
      </c>
      <c r="C778" s="31" t="s">
        <v>1670</v>
      </c>
      <c r="D778" s="99" t="n">
        <v>7</v>
      </c>
    </row>
    <row r="779" customFormat="false" ht="14.25" hidden="false" customHeight="false" outlineLevel="0" collapsed="false">
      <c r="A779" s="136" t="s">
        <v>1671</v>
      </c>
      <c r="B779" s="137" t="n">
        <v>0</v>
      </c>
      <c r="C779" s="31" t="s">
        <v>359</v>
      </c>
      <c r="D779" s="99" t="n">
        <v>202</v>
      </c>
    </row>
    <row r="780" customFormat="false" ht="14.25" hidden="false" customHeight="false" outlineLevel="0" collapsed="false">
      <c r="A780" s="136" t="s">
        <v>1672</v>
      </c>
      <c r="B780" s="137" t="n">
        <v>0</v>
      </c>
      <c r="C780" s="31" t="s">
        <v>1673</v>
      </c>
      <c r="D780" s="99" t="n">
        <v>36</v>
      </c>
    </row>
    <row r="781" customFormat="false" ht="14.25" hidden="false" customHeight="false" outlineLevel="0" collapsed="false">
      <c r="A781" s="136" t="s">
        <v>1674</v>
      </c>
      <c r="B781" s="137" t="n">
        <v>5985</v>
      </c>
      <c r="C781" s="31" t="s">
        <v>1675</v>
      </c>
      <c r="D781" s="99" t="n">
        <v>0</v>
      </c>
    </row>
    <row r="782" customFormat="false" ht="14.25" hidden="false" customHeight="false" outlineLevel="0" collapsed="false">
      <c r="A782" s="136" t="s">
        <v>1676</v>
      </c>
      <c r="B782" s="137" t="n">
        <v>1628</v>
      </c>
      <c r="C782" s="31" t="s">
        <v>1677</v>
      </c>
      <c r="D782" s="99" t="n">
        <v>166</v>
      </c>
    </row>
    <row r="783" customFormat="false" ht="14.25" hidden="false" customHeight="false" outlineLevel="0" collapsed="false">
      <c r="A783" s="136" t="s">
        <v>1678</v>
      </c>
      <c r="B783" s="137" t="n">
        <v>0</v>
      </c>
      <c r="C783" s="31" t="s">
        <v>360</v>
      </c>
      <c r="D783" s="99" t="n">
        <v>6060</v>
      </c>
    </row>
    <row r="784" customFormat="false" ht="14.25" hidden="false" customHeight="false" outlineLevel="0" collapsed="false">
      <c r="A784" s="136" t="s">
        <v>1679</v>
      </c>
      <c r="B784" s="137" t="n">
        <v>0</v>
      </c>
      <c r="C784" s="31" t="s">
        <v>1680</v>
      </c>
      <c r="D784" s="99" t="n">
        <v>0</v>
      </c>
    </row>
    <row r="785" customFormat="false" ht="14.25" hidden="false" customHeight="false" outlineLevel="0" collapsed="false">
      <c r="A785" s="136" t="s">
        <v>1681</v>
      </c>
      <c r="B785" s="137" t="n">
        <v>4357</v>
      </c>
      <c r="C785" s="31" t="s">
        <v>1682</v>
      </c>
      <c r="D785" s="99" t="n">
        <v>0</v>
      </c>
    </row>
    <row r="786" customFormat="false" ht="14.25" hidden="false" customHeight="false" outlineLevel="0" collapsed="false">
      <c r="A786" s="136" t="s">
        <v>1683</v>
      </c>
      <c r="B786" s="137" t="n">
        <v>13146</v>
      </c>
      <c r="C786" s="31" t="s">
        <v>1684</v>
      </c>
      <c r="D786" s="99" t="n">
        <v>0</v>
      </c>
    </row>
    <row r="787" customFormat="false" ht="14.25" hidden="false" customHeight="false" outlineLevel="0" collapsed="false">
      <c r="A787" s="136" t="s">
        <v>1685</v>
      </c>
      <c r="B787" s="137" t="n">
        <v>6483</v>
      </c>
      <c r="C787" s="31" t="s">
        <v>1686</v>
      </c>
      <c r="D787" s="99" t="n">
        <v>1992</v>
      </c>
    </row>
    <row r="788" customFormat="false" ht="14.25" hidden="false" customHeight="false" outlineLevel="0" collapsed="false">
      <c r="A788" s="136" t="s">
        <v>1687</v>
      </c>
      <c r="B788" s="137" t="n">
        <v>10</v>
      </c>
      <c r="C788" s="31" t="s">
        <v>1688</v>
      </c>
      <c r="D788" s="99" t="n">
        <v>0</v>
      </c>
    </row>
    <row r="789" customFormat="false" ht="14.25" hidden="false" customHeight="false" outlineLevel="0" collapsed="false">
      <c r="A789" s="136" t="s">
        <v>1689</v>
      </c>
      <c r="B789" s="137" t="n">
        <v>623</v>
      </c>
      <c r="C789" s="31" t="s">
        <v>1690</v>
      </c>
      <c r="D789" s="99" t="n">
        <v>0</v>
      </c>
    </row>
    <row r="790" customFormat="false" ht="14.25" hidden="false" customHeight="false" outlineLevel="0" collapsed="false">
      <c r="A790" s="136" t="s">
        <v>1691</v>
      </c>
      <c r="B790" s="137" t="n">
        <v>6030</v>
      </c>
      <c r="C790" s="31" t="s">
        <v>1692</v>
      </c>
      <c r="D790" s="99" t="n">
        <v>3852</v>
      </c>
    </row>
    <row r="791" customFormat="false" ht="14.25" hidden="false" customHeight="false" outlineLevel="0" collapsed="false">
      <c r="A791" s="136" t="s">
        <v>1693</v>
      </c>
      <c r="B791" s="137" t="n">
        <v>0</v>
      </c>
      <c r="C791" s="31" t="s">
        <v>1694</v>
      </c>
      <c r="D791" s="99" t="n">
        <v>216</v>
      </c>
    </row>
    <row r="792" customFormat="false" ht="14.25" hidden="false" customHeight="false" outlineLevel="0" collapsed="false">
      <c r="A792" s="136" t="s">
        <v>1695</v>
      </c>
      <c r="B792" s="137" t="n">
        <v>0</v>
      </c>
      <c r="C792" s="31" t="s">
        <v>362</v>
      </c>
      <c r="D792" s="99" t="n">
        <v>4945</v>
      </c>
    </row>
    <row r="793" customFormat="false" ht="14.25" hidden="false" customHeight="false" outlineLevel="0" collapsed="false">
      <c r="A793" s="136" t="s">
        <v>1696</v>
      </c>
      <c r="B793" s="137" t="n">
        <v>0</v>
      </c>
      <c r="C793" s="31" t="s">
        <v>1697</v>
      </c>
      <c r="D793" s="99" t="n">
        <v>0</v>
      </c>
    </row>
    <row r="794" customFormat="false" ht="14.25" hidden="false" customHeight="false" outlineLevel="0" collapsed="false">
      <c r="A794" s="136" t="s">
        <v>1698</v>
      </c>
      <c r="B794" s="137" t="n">
        <v>0</v>
      </c>
      <c r="C794" s="31" t="s">
        <v>1699</v>
      </c>
      <c r="D794" s="99" t="n">
        <v>4945</v>
      </c>
    </row>
    <row r="795" customFormat="false" ht="14.25" hidden="false" customHeight="false" outlineLevel="0" collapsed="false">
      <c r="A795" s="136" t="s">
        <v>1700</v>
      </c>
      <c r="B795" s="137" t="n">
        <v>0</v>
      </c>
      <c r="C795" s="31" t="s">
        <v>1701</v>
      </c>
      <c r="D795" s="99" t="n">
        <v>0</v>
      </c>
    </row>
    <row r="796" customFormat="false" ht="14.25" hidden="false" customHeight="false" outlineLevel="0" collapsed="false">
      <c r="A796" s="136" t="s">
        <v>1702</v>
      </c>
      <c r="B796" s="137" t="n">
        <v>87747</v>
      </c>
      <c r="C796" s="31" t="s">
        <v>1703</v>
      </c>
      <c r="D796" s="99" t="n">
        <v>0</v>
      </c>
    </row>
    <row r="797" customFormat="false" ht="14.25" hidden="false" customHeight="false" outlineLevel="0" collapsed="false">
      <c r="A797" s="136" t="s">
        <v>1704</v>
      </c>
      <c r="B797" s="137" t="n">
        <v>3159</v>
      </c>
      <c r="C797" s="31" t="s">
        <v>1705</v>
      </c>
      <c r="D797" s="99" t="n">
        <v>0</v>
      </c>
    </row>
    <row r="798" customFormat="false" ht="14.25" hidden="false" customHeight="false" outlineLevel="0" collapsed="false">
      <c r="A798" s="136" t="s">
        <v>1706</v>
      </c>
      <c r="B798" s="137" t="n">
        <v>162</v>
      </c>
      <c r="C798" s="31" t="s">
        <v>363</v>
      </c>
      <c r="D798" s="99" t="n">
        <v>0</v>
      </c>
    </row>
    <row r="799" customFormat="false" ht="14.25" hidden="false" customHeight="false" outlineLevel="0" collapsed="false">
      <c r="A799" s="136" t="s">
        <v>1707</v>
      </c>
      <c r="B799" s="137" t="n">
        <v>0</v>
      </c>
      <c r="C799" s="31" t="s">
        <v>1708</v>
      </c>
      <c r="D799" s="99" t="n">
        <v>0</v>
      </c>
    </row>
    <row r="800" customFormat="false" ht="14.25" hidden="false" customHeight="false" outlineLevel="0" collapsed="false">
      <c r="A800" s="136" t="s">
        <v>1709</v>
      </c>
      <c r="B800" s="137" t="n">
        <v>162</v>
      </c>
      <c r="C800" s="31" t="s">
        <v>1710</v>
      </c>
      <c r="D800" s="99" t="n">
        <v>0</v>
      </c>
    </row>
    <row r="801" customFormat="false" ht="14.25" hidden="false" customHeight="false" outlineLevel="0" collapsed="false">
      <c r="A801" s="136" t="s">
        <v>1711</v>
      </c>
      <c r="B801" s="137" t="n">
        <v>0</v>
      </c>
      <c r="C801" s="31" t="s">
        <v>1712</v>
      </c>
      <c r="D801" s="99" t="n">
        <v>0</v>
      </c>
    </row>
    <row r="802" customFormat="false" ht="14.25" hidden="false" customHeight="false" outlineLevel="0" collapsed="false">
      <c r="A802" s="136" t="s">
        <v>1713</v>
      </c>
      <c r="B802" s="137" t="n">
        <v>0</v>
      </c>
      <c r="C802" s="31" t="s">
        <v>1714</v>
      </c>
      <c r="D802" s="99" t="n">
        <v>0</v>
      </c>
    </row>
    <row r="803" customFormat="false" ht="14.25" hidden="false" customHeight="false" outlineLevel="0" collapsed="false">
      <c r="A803" s="136" t="s">
        <v>1715</v>
      </c>
      <c r="B803" s="137" t="n">
        <v>0</v>
      </c>
      <c r="C803" s="31" t="s">
        <v>1716</v>
      </c>
      <c r="D803" s="99" t="n">
        <v>0</v>
      </c>
    </row>
    <row r="804" customFormat="false" ht="14.25" hidden="false" customHeight="false" outlineLevel="0" collapsed="false">
      <c r="A804" s="136" t="s">
        <v>1717</v>
      </c>
      <c r="B804" s="137" t="n">
        <v>0</v>
      </c>
      <c r="C804" s="31" t="s">
        <v>364</v>
      </c>
      <c r="D804" s="99" t="n">
        <v>0</v>
      </c>
    </row>
    <row r="805" customFormat="false" ht="14.25" hidden="false" customHeight="false" outlineLevel="0" collapsed="false">
      <c r="A805" s="136" t="s">
        <v>1718</v>
      </c>
      <c r="B805" s="137" t="n">
        <v>0</v>
      </c>
      <c r="C805" s="31" t="s">
        <v>1719</v>
      </c>
      <c r="D805" s="99" t="n">
        <v>0</v>
      </c>
    </row>
    <row r="806" customFormat="false" ht="14.25" hidden="false" customHeight="false" outlineLevel="0" collapsed="false">
      <c r="A806" s="136" t="s">
        <v>1720</v>
      </c>
      <c r="B806" s="137" t="n">
        <v>0</v>
      </c>
      <c r="C806" s="31" t="s">
        <v>1721</v>
      </c>
      <c r="D806" s="99" t="n">
        <v>0</v>
      </c>
    </row>
    <row r="807" customFormat="false" ht="14.25" hidden="false" customHeight="false" outlineLevel="0" collapsed="false">
      <c r="A807" s="136" t="s">
        <v>1722</v>
      </c>
      <c r="B807" s="137" t="n">
        <v>0</v>
      </c>
      <c r="C807" s="31" t="s">
        <v>1723</v>
      </c>
      <c r="D807" s="99" t="n">
        <v>0</v>
      </c>
    </row>
    <row r="808" customFormat="false" ht="14.25" hidden="false" customHeight="false" outlineLevel="0" collapsed="false">
      <c r="A808" s="136" t="s">
        <v>1724</v>
      </c>
      <c r="B808" s="137" t="n">
        <v>0</v>
      </c>
      <c r="C808" s="31" t="s">
        <v>1725</v>
      </c>
      <c r="D808" s="99" t="n">
        <v>0</v>
      </c>
    </row>
    <row r="809" customFormat="false" ht="14.25" hidden="false" customHeight="false" outlineLevel="0" collapsed="false">
      <c r="A809" s="136" t="s">
        <v>1726</v>
      </c>
      <c r="B809" s="137" t="n">
        <v>0</v>
      </c>
      <c r="C809" s="31" t="s">
        <v>1727</v>
      </c>
      <c r="D809" s="99" t="n">
        <v>0</v>
      </c>
    </row>
    <row r="810" customFormat="false" ht="14.25" hidden="false" customHeight="false" outlineLevel="0" collapsed="false">
      <c r="A810" s="136" t="s">
        <v>1728</v>
      </c>
      <c r="B810" s="137" t="n">
        <v>0</v>
      </c>
      <c r="C810" s="31" t="s">
        <v>365</v>
      </c>
      <c r="D810" s="99" t="n">
        <v>0</v>
      </c>
    </row>
    <row r="811" customFormat="false" ht="14.25" hidden="false" customHeight="false" outlineLevel="0" collapsed="false">
      <c r="A811" s="136" t="s">
        <v>1729</v>
      </c>
      <c r="B811" s="137" t="n">
        <v>0</v>
      </c>
      <c r="C811" s="31" t="s">
        <v>1730</v>
      </c>
      <c r="D811" s="99" t="n">
        <v>0</v>
      </c>
    </row>
    <row r="812" customFormat="false" ht="14.25" hidden="false" customHeight="false" outlineLevel="0" collapsed="false">
      <c r="A812" s="136" t="s">
        <v>1731</v>
      </c>
      <c r="B812" s="137" t="n">
        <v>0</v>
      </c>
      <c r="C812" s="31" t="s">
        <v>1732</v>
      </c>
      <c r="D812" s="99" t="n">
        <v>0</v>
      </c>
    </row>
    <row r="813" customFormat="false" ht="14.25" hidden="false" customHeight="false" outlineLevel="0" collapsed="false">
      <c r="A813" s="136" t="s">
        <v>1733</v>
      </c>
      <c r="B813" s="137" t="n">
        <v>2997</v>
      </c>
      <c r="C813" s="31" t="s">
        <v>366</v>
      </c>
      <c r="D813" s="99" t="n">
        <v>0</v>
      </c>
    </row>
    <row r="814" customFormat="false" ht="14.25" hidden="false" customHeight="false" outlineLevel="0" collapsed="false">
      <c r="A814" s="79"/>
      <c r="B814" s="137"/>
      <c r="C814" s="31" t="s">
        <v>1734</v>
      </c>
      <c r="D814" s="99" t="n">
        <v>0</v>
      </c>
    </row>
    <row r="815" customFormat="false" ht="14.25" hidden="false" customHeight="false" outlineLevel="0" collapsed="false">
      <c r="A815" s="79"/>
      <c r="B815" s="137"/>
      <c r="C815" s="31" t="s">
        <v>1735</v>
      </c>
      <c r="D815" s="99" t="n">
        <v>0</v>
      </c>
    </row>
    <row r="816" customFormat="false" ht="14.25" hidden="false" customHeight="false" outlineLevel="0" collapsed="false">
      <c r="A816" s="79"/>
      <c r="B816" s="137"/>
      <c r="C816" s="31" t="s">
        <v>1736</v>
      </c>
      <c r="D816" s="99" t="n">
        <v>0</v>
      </c>
    </row>
    <row r="817" customFormat="false" ht="14.25" hidden="false" customHeight="false" outlineLevel="0" collapsed="false">
      <c r="A817" s="79"/>
      <c r="B817" s="137"/>
      <c r="C817" s="31" t="s">
        <v>1737</v>
      </c>
      <c r="D817" s="99" t="n">
        <v>0</v>
      </c>
    </row>
    <row r="818" customFormat="false" ht="14.25" hidden="false" customHeight="false" outlineLevel="0" collapsed="false">
      <c r="A818" s="79"/>
      <c r="B818" s="137"/>
      <c r="C818" s="31" t="s">
        <v>1738</v>
      </c>
      <c r="D818" s="99" t="n">
        <v>57</v>
      </c>
    </row>
    <row r="819" customFormat="false" ht="14.25" hidden="false" customHeight="false" outlineLevel="0" collapsed="false">
      <c r="A819" s="79"/>
      <c r="B819" s="137"/>
      <c r="C819" s="31" t="s">
        <v>1739</v>
      </c>
      <c r="D819" s="99" t="n">
        <v>57</v>
      </c>
    </row>
    <row r="820" customFormat="false" ht="14.25" hidden="false" customHeight="false" outlineLevel="0" collapsed="false">
      <c r="A820" s="79"/>
      <c r="B820" s="137"/>
      <c r="C820" s="31" t="s">
        <v>369</v>
      </c>
      <c r="D820" s="99" t="n">
        <v>1324</v>
      </c>
    </row>
    <row r="821" customFormat="false" ht="14.25" hidden="false" customHeight="false" outlineLevel="0" collapsed="false">
      <c r="A821" s="79"/>
      <c r="B821" s="137"/>
      <c r="C821" s="31" t="s">
        <v>1740</v>
      </c>
      <c r="D821" s="99" t="n">
        <v>135</v>
      </c>
    </row>
    <row r="822" customFormat="false" ht="14.25" hidden="false" customHeight="false" outlineLevel="0" collapsed="false">
      <c r="A822" s="79"/>
      <c r="B822" s="137"/>
      <c r="C822" s="31" t="s">
        <v>1741</v>
      </c>
      <c r="D822" s="99" t="n">
        <v>104</v>
      </c>
    </row>
    <row r="823" customFormat="false" ht="14.25" hidden="false" customHeight="false" outlineLevel="0" collapsed="false">
      <c r="A823" s="79"/>
      <c r="B823" s="137"/>
      <c r="C823" s="31" t="s">
        <v>1742</v>
      </c>
      <c r="D823" s="99" t="n">
        <v>1085</v>
      </c>
    </row>
    <row r="824" customFormat="false" ht="14.25" hidden="false" customHeight="false" outlineLevel="0" collapsed="false">
      <c r="A824" s="79"/>
      <c r="B824" s="137"/>
      <c r="C824" s="31" t="s">
        <v>1743</v>
      </c>
      <c r="D824" s="99" t="n">
        <v>0</v>
      </c>
    </row>
    <row r="825" customFormat="false" ht="14.25" hidden="false" customHeight="false" outlineLevel="0" collapsed="false">
      <c r="A825" s="79"/>
      <c r="B825" s="137"/>
      <c r="C825" s="31" t="s">
        <v>1744</v>
      </c>
      <c r="D825" s="99" t="n">
        <v>0</v>
      </c>
    </row>
    <row r="826" customFormat="false" ht="14.25" hidden="false" customHeight="false" outlineLevel="0" collapsed="false">
      <c r="A826" s="79"/>
      <c r="B826" s="137"/>
      <c r="C826" s="31" t="s">
        <v>1745</v>
      </c>
      <c r="D826" s="99" t="n">
        <v>264</v>
      </c>
    </row>
    <row r="827" customFormat="false" ht="14.25" hidden="false" customHeight="false" outlineLevel="0" collapsed="false">
      <c r="A827" s="79"/>
      <c r="B827" s="137"/>
      <c r="C827" s="31" t="s">
        <v>1746</v>
      </c>
      <c r="D827" s="99" t="n">
        <v>264</v>
      </c>
    </row>
    <row r="828" customFormat="false" ht="14.25" hidden="false" customHeight="false" outlineLevel="0" collapsed="false">
      <c r="A828" s="79"/>
      <c r="B828" s="137"/>
      <c r="C828" s="31" t="s">
        <v>1747</v>
      </c>
      <c r="D828" s="99" t="n">
        <v>2480</v>
      </c>
    </row>
    <row r="829" customFormat="false" ht="14.25" hidden="false" customHeight="false" outlineLevel="0" collapsed="false">
      <c r="A829" s="79"/>
      <c r="B829" s="137"/>
      <c r="C829" s="31" t="s">
        <v>1748</v>
      </c>
      <c r="D829" s="99" t="n">
        <v>2480</v>
      </c>
    </row>
    <row r="830" customFormat="false" ht="14.25" hidden="false" customHeight="false" outlineLevel="0" collapsed="false">
      <c r="A830" s="79"/>
      <c r="B830" s="137"/>
      <c r="C830" s="31" t="s">
        <v>372</v>
      </c>
      <c r="D830" s="99" t="n">
        <v>0</v>
      </c>
    </row>
    <row r="831" customFormat="false" ht="14.25" hidden="false" customHeight="false" outlineLevel="0" collapsed="false">
      <c r="A831" s="79"/>
      <c r="B831" s="137"/>
      <c r="C831" s="31" t="s">
        <v>466</v>
      </c>
      <c r="D831" s="99" t="n">
        <v>0</v>
      </c>
    </row>
    <row r="832" customFormat="false" ht="14.25" hidden="false" customHeight="false" outlineLevel="0" collapsed="false">
      <c r="A832" s="79"/>
      <c r="B832" s="137"/>
      <c r="C832" s="31" t="s">
        <v>468</v>
      </c>
      <c r="D832" s="99" t="n">
        <v>0</v>
      </c>
    </row>
    <row r="833" customFormat="false" ht="14.25" hidden="false" customHeight="false" outlineLevel="0" collapsed="false">
      <c r="A833" s="79"/>
      <c r="B833" s="137"/>
      <c r="C833" s="31" t="s">
        <v>470</v>
      </c>
      <c r="D833" s="99" t="n">
        <v>0</v>
      </c>
    </row>
    <row r="834" customFormat="false" ht="14.25" hidden="false" customHeight="false" outlineLevel="0" collapsed="false">
      <c r="A834" s="79"/>
      <c r="B834" s="137"/>
      <c r="C834" s="31" t="s">
        <v>1749</v>
      </c>
      <c r="D834" s="99" t="n">
        <v>0</v>
      </c>
    </row>
    <row r="835" customFormat="false" ht="14.25" hidden="false" customHeight="false" outlineLevel="0" collapsed="false">
      <c r="A835" s="79"/>
      <c r="B835" s="137"/>
      <c r="C835" s="31" t="s">
        <v>1750</v>
      </c>
      <c r="D835" s="99" t="n">
        <v>0</v>
      </c>
    </row>
    <row r="836" customFormat="false" ht="14.25" hidden="false" customHeight="false" outlineLevel="0" collapsed="false">
      <c r="A836" s="79"/>
      <c r="B836" s="137"/>
      <c r="C836" s="31" t="s">
        <v>1751</v>
      </c>
      <c r="D836" s="99" t="n">
        <v>0</v>
      </c>
    </row>
    <row r="837" customFormat="false" ht="14.25" hidden="false" customHeight="false" outlineLevel="0" collapsed="false">
      <c r="A837" s="79"/>
      <c r="B837" s="137"/>
      <c r="C837" s="31" t="s">
        <v>1752</v>
      </c>
      <c r="D837" s="99" t="n">
        <v>0</v>
      </c>
    </row>
    <row r="838" customFormat="false" ht="14.25" hidden="false" customHeight="false" outlineLevel="0" collapsed="false">
      <c r="A838" s="79"/>
      <c r="B838" s="137"/>
      <c r="C838" s="31" t="s">
        <v>1753</v>
      </c>
      <c r="D838" s="99" t="n">
        <v>0</v>
      </c>
    </row>
    <row r="839" customFormat="false" ht="14.25" hidden="false" customHeight="false" outlineLevel="0" collapsed="false">
      <c r="A839" s="79"/>
      <c r="B839" s="137"/>
      <c r="C839" s="31" t="s">
        <v>1754</v>
      </c>
      <c r="D839" s="99" t="n">
        <v>0</v>
      </c>
    </row>
    <row r="840" customFormat="false" ht="14.25" hidden="false" customHeight="false" outlineLevel="0" collapsed="false">
      <c r="A840" s="79"/>
      <c r="B840" s="137"/>
      <c r="C840" s="31" t="s">
        <v>1755</v>
      </c>
      <c r="D840" s="99" t="n">
        <v>0</v>
      </c>
    </row>
    <row r="841" customFormat="false" ht="14.25" hidden="false" customHeight="false" outlineLevel="0" collapsed="false">
      <c r="A841" s="79"/>
      <c r="B841" s="137"/>
      <c r="C841" s="31" t="s">
        <v>566</v>
      </c>
      <c r="D841" s="99" t="n">
        <v>0</v>
      </c>
    </row>
    <row r="842" customFormat="false" ht="14.25" hidden="false" customHeight="false" outlineLevel="0" collapsed="false">
      <c r="A842" s="79"/>
      <c r="B842" s="137"/>
      <c r="C842" s="31" t="s">
        <v>1756</v>
      </c>
      <c r="D842" s="99" t="n">
        <v>0</v>
      </c>
    </row>
    <row r="843" customFormat="false" ht="14.25" hidden="false" customHeight="false" outlineLevel="0" collapsed="false">
      <c r="A843" s="79"/>
      <c r="B843" s="137"/>
      <c r="C843" s="31" t="s">
        <v>1757</v>
      </c>
      <c r="D843" s="99" t="n">
        <v>0</v>
      </c>
    </row>
    <row r="844" customFormat="false" ht="14.25" hidden="false" customHeight="false" outlineLevel="0" collapsed="false">
      <c r="A844" s="79"/>
      <c r="B844" s="137"/>
      <c r="C844" s="31" t="s">
        <v>484</v>
      </c>
      <c r="D844" s="99" t="n">
        <v>0</v>
      </c>
    </row>
    <row r="845" customFormat="false" ht="14.25" hidden="false" customHeight="false" outlineLevel="0" collapsed="false">
      <c r="A845" s="79"/>
      <c r="B845" s="137"/>
      <c r="C845" s="31" t="s">
        <v>1758</v>
      </c>
      <c r="D845" s="99" t="n">
        <v>0</v>
      </c>
    </row>
    <row r="846" customFormat="false" ht="14.25" hidden="false" customHeight="false" outlineLevel="0" collapsed="false">
      <c r="A846" s="79"/>
      <c r="B846" s="137"/>
      <c r="C846" s="31" t="s">
        <v>373</v>
      </c>
      <c r="D846" s="99" t="n">
        <v>0</v>
      </c>
    </row>
    <row r="847" customFormat="false" ht="14.25" hidden="false" customHeight="false" outlineLevel="0" collapsed="false">
      <c r="A847" s="79"/>
      <c r="B847" s="137"/>
      <c r="C847" s="31" t="s">
        <v>1759</v>
      </c>
      <c r="D847" s="99" t="n">
        <v>0</v>
      </c>
    </row>
    <row r="848" customFormat="false" ht="14.25" hidden="false" customHeight="false" outlineLevel="0" collapsed="false">
      <c r="A848" s="79"/>
      <c r="B848" s="137"/>
      <c r="C848" s="31" t="s">
        <v>1760</v>
      </c>
      <c r="D848" s="99" t="n">
        <v>0</v>
      </c>
    </row>
    <row r="849" customFormat="false" ht="14.25" hidden="false" customHeight="false" outlineLevel="0" collapsed="false">
      <c r="A849" s="79"/>
      <c r="B849" s="137"/>
      <c r="C849" s="31" t="s">
        <v>1761</v>
      </c>
      <c r="D849" s="99" t="n">
        <v>0</v>
      </c>
    </row>
    <row r="850" customFormat="false" ht="14.25" hidden="false" customHeight="false" outlineLevel="0" collapsed="false">
      <c r="A850" s="79"/>
      <c r="B850" s="137"/>
      <c r="C850" s="31" t="s">
        <v>1762</v>
      </c>
      <c r="D850" s="99" t="n">
        <v>0</v>
      </c>
    </row>
    <row r="851" customFormat="false" ht="14.25" hidden="false" customHeight="false" outlineLevel="0" collapsed="false">
      <c r="A851" s="79"/>
      <c r="B851" s="137"/>
      <c r="C851" s="31" t="s">
        <v>1763</v>
      </c>
      <c r="D851" s="99" t="n">
        <v>0</v>
      </c>
    </row>
    <row r="852" customFormat="false" ht="14.25" hidden="false" customHeight="false" outlineLevel="0" collapsed="false">
      <c r="A852" s="79"/>
      <c r="B852" s="137"/>
      <c r="C852" s="31" t="s">
        <v>1764</v>
      </c>
      <c r="D852" s="99" t="n">
        <v>0</v>
      </c>
    </row>
    <row r="853" customFormat="false" ht="14.25" hidden="false" customHeight="false" outlineLevel="0" collapsed="false">
      <c r="A853" s="79"/>
      <c r="B853" s="137"/>
      <c r="C853" s="31" t="s">
        <v>1765</v>
      </c>
      <c r="D853" s="99" t="n">
        <v>0</v>
      </c>
    </row>
    <row r="854" customFormat="false" ht="14.25" hidden="false" customHeight="false" outlineLevel="0" collapsed="false">
      <c r="A854" s="79"/>
      <c r="B854" s="137"/>
      <c r="C854" s="31" t="s">
        <v>375</v>
      </c>
      <c r="D854" s="99" t="n">
        <v>295685</v>
      </c>
    </row>
    <row r="855" customFormat="false" ht="14.25" hidden="false" customHeight="false" outlineLevel="0" collapsed="false">
      <c r="A855" s="79"/>
      <c r="B855" s="137"/>
      <c r="C855" s="31" t="s">
        <v>376</v>
      </c>
      <c r="D855" s="99" t="n">
        <v>12785</v>
      </c>
    </row>
    <row r="856" customFormat="false" ht="14.25" hidden="false" customHeight="false" outlineLevel="0" collapsed="false">
      <c r="A856" s="79"/>
      <c r="B856" s="137"/>
      <c r="C856" s="31" t="s">
        <v>466</v>
      </c>
      <c r="D856" s="99" t="n">
        <v>2967</v>
      </c>
    </row>
    <row r="857" customFormat="false" ht="14.25" hidden="false" customHeight="false" outlineLevel="0" collapsed="false">
      <c r="A857" s="79"/>
      <c r="B857" s="137"/>
      <c r="C857" s="31" t="s">
        <v>468</v>
      </c>
      <c r="D857" s="99" t="n">
        <v>822</v>
      </c>
    </row>
    <row r="858" customFormat="false" ht="14.25" hidden="false" customHeight="false" outlineLevel="0" collapsed="false">
      <c r="A858" s="79"/>
      <c r="B858" s="137"/>
      <c r="C858" s="31" t="s">
        <v>470</v>
      </c>
      <c r="D858" s="99" t="n">
        <v>0</v>
      </c>
    </row>
    <row r="859" customFormat="false" ht="14.25" hidden="false" customHeight="false" outlineLevel="0" collapsed="false">
      <c r="A859" s="79"/>
      <c r="B859" s="137"/>
      <c r="C859" s="31" t="s">
        <v>1766</v>
      </c>
      <c r="D859" s="99" t="n">
        <v>6238</v>
      </c>
    </row>
    <row r="860" customFormat="false" ht="14.25" hidden="false" customHeight="false" outlineLevel="0" collapsed="false">
      <c r="A860" s="79"/>
      <c r="B860" s="137"/>
      <c r="C860" s="31" t="s">
        <v>1767</v>
      </c>
      <c r="D860" s="99" t="n">
        <v>745</v>
      </c>
    </row>
    <row r="861" customFormat="false" ht="14.25" hidden="false" customHeight="false" outlineLevel="0" collapsed="false">
      <c r="A861" s="79"/>
      <c r="B861" s="137"/>
      <c r="C861" s="31" t="s">
        <v>1768</v>
      </c>
      <c r="D861" s="99" t="n">
        <v>71</v>
      </c>
    </row>
    <row r="862" customFormat="false" ht="14.25" hidden="false" customHeight="false" outlineLevel="0" collapsed="false">
      <c r="A862" s="79"/>
      <c r="B862" s="137"/>
      <c r="C862" s="31" t="s">
        <v>1769</v>
      </c>
      <c r="D862" s="99" t="n">
        <v>0</v>
      </c>
    </row>
    <row r="863" customFormat="false" ht="14.25" hidden="false" customHeight="false" outlineLevel="0" collapsed="false">
      <c r="A863" s="79"/>
      <c r="B863" s="137"/>
      <c r="C863" s="31" t="s">
        <v>1770</v>
      </c>
      <c r="D863" s="99" t="n">
        <v>0</v>
      </c>
    </row>
    <row r="864" customFormat="false" ht="14.25" hidden="false" customHeight="false" outlineLevel="0" collapsed="false">
      <c r="A864" s="79"/>
      <c r="B864" s="137"/>
      <c r="C864" s="31" t="s">
        <v>1771</v>
      </c>
      <c r="D864" s="99" t="n">
        <v>4</v>
      </c>
    </row>
    <row r="865" customFormat="false" ht="14.25" hidden="false" customHeight="false" outlineLevel="0" collapsed="false">
      <c r="A865" s="79"/>
      <c r="B865" s="137"/>
      <c r="C865" s="31" t="s">
        <v>1772</v>
      </c>
      <c r="D865" s="99" t="n">
        <v>0</v>
      </c>
    </row>
    <row r="866" customFormat="false" ht="14.25" hidden="false" customHeight="false" outlineLevel="0" collapsed="false">
      <c r="A866" s="79"/>
      <c r="B866" s="137"/>
      <c r="C866" s="31" t="s">
        <v>1773</v>
      </c>
      <c r="D866" s="99" t="n">
        <v>1938</v>
      </c>
    </row>
    <row r="867" customFormat="false" ht="14.25" hidden="false" customHeight="false" outlineLevel="0" collapsed="false">
      <c r="A867" s="79"/>
      <c r="B867" s="137"/>
      <c r="C867" s="31" t="s">
        <v>1774</v>
      </c>
      <c r="D867" s="99" t="n">
        <v>9516</v>
      </c>
    </row>
    <row r="868" customFormat="false" ht="14.25" hidden="false" customHeight="false" outlineLevel="0" collapsed="false">
      <c r="A868" s="79"/>
      <c r="B868" s="137"/>
      <c r="C868" s="31" t="s">
        <v>1775</v>
      </c>
      <c r="D868" s="99" t="n">
        <v>9516</v>
      </c>
    </row>
    <row r="869" customFormat="false" ht="14.25" hidden="false" customHeight="false" outlineLevel="0" collapsed="false">
      <c r="A869" s="79"/>
      <c r="B869" s="137"/>
      <c r="C869" s="31" t="s">
        <v>378</v>
      </c>
      <c r="D869" s="99" t="n">
        <v>137920</v>
      </c>
    </row>
    <row r="870" customFormat="false" ht="14.25" hidden="false" customHeight="false" outlineLevel="0" collapsed="false">
      <c r="A870" s="79"/>
      <c r="B870" s="137"/>
      <c r="C870" s="31" t="s">
        <v>1776</v>
      </c>
      <c r="D870" s="99" t="n">
        <v>1938</v>
      </c>
    </row>
    <row r="871" customFormat="false" ht="14.25" hidden="false" customHeight="false" outlineLevel="0" collapsed="false">
      <c r="A871" s="79"/>
      <c r="B871" s="137"/>
      <c r="C871" s="31" t="s">
        <v>1777</v>
      </c>
      <c r="D871" s="99" t="n">
        <v>135982</v>
      </c>
    </row>
    <row r="872" customFormat="false" ht="14.25" hidden="false" customHeight="false" outlineLevel="0" collapsed="false">
      <c r="A872" s="79"/>
      <c r="B872" s="137"/>
      <c r="C872" s="31" t="s">
        <v>1778</v>
      </c>
      <c r="D872" s="99" t="n">
        <v>30316</v>
      </c>
    </row>
    <row r="873" customFormat="false" ht="14.25" hidden="false" customHeight="false" outlineLevel="0" collapsed="false">
      <c r="A873" s="79"/>
      <c r="B873" s="137"/>
      <c r="C873" s="31" t="s">
        <v>1779</v>
      </c>
      <c r="D873" s="99" t="n">
        <v>30316</v>
      </c>
    </row>
    <row r="874" customFormat="false" ht="14.25" hidden="false" customHeight="false" outlineLevel="0" collapsed="false">
      <c r="A874" s="79"/>
      <c r="B874" s="137"/>
      <c r="C874" s="31" t="s">
        <v>1780</v>
      </c>
      <c r="D874" s="99" t="n">
        <v>3971</v>
      </c>
    </row>
    <row r="875" customFormat="false" ht="14.25" hidden="false" customHeight="false" outlineLevel="0" collapsed="false">
      <c r="A875" s="79"/>
      <c r="B875" s="137"/>
      <c r="C875" s="31" t="s">
        <v>1781</v>
      </c>
      <c r="D875" s="99" t="n">
        <v>3971</v>
      </c>
    </row>
    <row r="876" customFormat="false" ht="14.25" hidden="false" customHeight="false" outlineLevel="0" collapsed="false">
      <c r="A876" s="79"/>
      <c r="B876" s="137"/>
      <c r="C876" s="31" t="s">
        <v>1782</v>
      </c>
      <c r="D876" s="99" t="n">
        <v>101177</v>
      </c>
    </row>
    <row r="877" customFormat="false" ht="14.25" hidden="false" customHeight="false" outlineLevel="0" collapsed="false">
      <c r="A877" s="79"/>
      <c r="B877" s="137"/>
      <c r="C877" s="31" t="s">
        <v>1783</v>
      </c>
      <c r="D877" s="99" t="n">
        <v>101177</v>
      </c>
    </row>
    <row r="878" customFormat="false" ht="14.25" hidden="false" customHeight="false" outlineLevel="0" collapsed="false">
      <c r="A878" s="79"/>
      <c r="B878" s="137"/>
      <c r="C878" s="31" t="s">
        <v>382</v>
      </c>
      <c r="D878" s="99" t="n">
        <v>143234</v>
      </c>
    </row>
    <row r="879" customFormat="false" ht="14.25" hidden="false" customHeight="false" outlineLevel="0" collapsed="false">
      <c r="A879" s="79"/>
      <c r="B879" s="137"/>
      <c r="C879" s="31" t="s">
        <v>383</v>
      </c>
      <c r="D879" s="99" t="n">
        <v>16278</v>
      </c>
    </row>
    <row r="880" customFormat="false" ht="14.25" hidden="false" customHeight="false" outlineLevel="0" collapsed="false">
      <c r="A880" s="79"/>
      <c r="B880" s="137"/>
      <c r="C880" s="31" t="s">
        <v>466</v>
      </c>
      <c r="D880" s="99" t="n">
        <v>2245</v>
      </c>
    </row>
    <row r="881" customFormat="false" ht="14.25" hidden="false" customHeight="false" outlineLevel="0" collapsed="false">
      <c r="A881" s="79"/>
      <c r="B881" s="137"/>
      <c r="C881" s="31" t="s">
        <v>468</v>
      </c>
      <c r="D881" s="99" t="n">
        <v>152</v>
      </c>
    </row>
    <row r="882" customFormat="false" ht="14.25" hidden="false" customHeight="false" outlineLevel="0" collapsed="false">
      <c r="A882" s="79"/>
      <c r="B882" s="137"/>
      <c r="C882" s="31" t="s">
        <v>470</v>
      </c>
      <c r="D882" s="99" t="n">
        <v>0</v>
      </c>
    </row>
    <row r="883" customFormat="false" ht="14.25" hidden="false" customHeight="false" outlineLevel="0" collapsed="false">
      <c r="A883" s="79"/>
      <c r="B883" s="137"/>
      <c r="C883" s="31" t="s">
        <v>484</v>
      </c>
      <c r="D883" s="99" t="n">
        <v>2718</v>
      </c>
    </row>
    <row r="884" customFormat="false" ht="14.25" hidden="false" customHeight="false" outlineLevel="0" collapsed="false">
      <c r="A884" s="79"/>
      <c r="B884" s="137"/>
      <c r="C884" s="31" t="s">
        <v>1784</v>
      </c>
      <c r="D884" s="99" t="n">
        <v>0</v>
      </c>
    </row>
    <row r="885" customFormat="false" ht="14.25" hidden="false" customHeight="false" outlineLevel="0" collapsed="false">
      <c r="A885" s="79"/>
      <c r="B885" s="137"/>
      <c r="C885" s="31" t="s">
        <v>1785</v>
      </c>
      <c r="D885" s="99" t="n">
        <v>364</v>
      </c>
    </row>
    <row r="886" customFormat="false" ht="14.25" hidden="false" customHeight="false" outlineLevel="0" collapsed="false">
      <c r="A886" s="79"/>
      <c r="B886" s="137"/>
      <c r="C886" s="31" t="s">
        <v>1786</v>
      </c>
      <c r="D886" s="99" t="n">
        <v>10</v>
      </c>
    </row>
    <row r="887" customFormat="false" ht="14.25" hidden="false" customHeight="false" outlineLevel="0" collapsed="false">
      <c r="A887" s="79"/>
      <c r="B887" s="137"/>
      <c r="C887" s="31" t="s">
        <v>1787</v>
      </c>
      <c r="D887" s="99" t="n">
        <v>708</v>
      </c>
    </row>
    <row r="888" customFormat="false" ht="14.25" hidden="false" customHeight="false" outlineLevel="0" collapsed="false">
      <c r="A888" s="79"/>
      <c r="B888" s="137"/>
      <c r="C888" s="31" t="s">
        <v>1788</v>
      </c>
      <c r="D888" s="99" t="n">
        <v>81</v>
      </c>
    </row>
    <row r="889" customFormat="false" ht="14.25" hidden="false" customHeight="false" outlineLevel="0" collapsed="false">
      <c r="A889" s="79"/>
      <c r="B889" s="137"/>
      <c r="C889" s="31" t="s">
        <v>1789</v>
      </c>
      <c r="D889" s="99" t="n">
        <v>30</v>
      </c>
    </row>
    <row r="890" customFormat="false" ht="14.25" hidden="false" customHeight="false" outlineLevel="0" collapsed="false">
      <c r="A890" s="79"/>
      <c r="B890" s="137"/>
      <c r="C890" s="31" t="s">
        <v>1790</v>
      </c>
      <c r="D890" s="99" t="n">
        <v>0</v>
      </c>
    </row>
    <row r="891" customFormat="false" ht="14.25" hidden="false" customHeight="false" outlineLevel="0" collapsed="false">
      <c r="A891" s="79"/>
      <c r="B891" s="137"/>
      <c r="C891" s="31" t="s">
        <v>1791</v>
      </c>
      <c r="D891" s="99" t="n">
        <v>0</v>
      </c>
    </row>
    <row r="892" customFormat="false" ht="14.25" hidden="false" customHeight="false" outlineLevel="0" collapsed="false">
      <c r="A892" s="79"/>
      <c r="B892" s="137"/>
      <c r="C892" s="31" t="s">
        <v>1792</v>
      </c>
      <c r="D892" s="99" t="n">
        <v>0</v>
      </c>
    </row>
    <row r="893" customFormat="false" ht="14.25" hidden="false" customHeight="false" outlineLevel="0" collapsed="false">
      <c r="A893" s="79"/>
      <c r="B893" s="137"/>
      <c r="C893" s="31" t="s">
        <v>1793</v>
      </c>
      <c r="D893" s="99" t="n">
        <v>0</v>
      </c>
    </row>
    <row r="894" customFormat="false" ht="14.25" hidden="false" customHeight="false" outlineLevel="0" collapsed="false">
      <c r="A894" s="79"/>
      <c r="B894" s="137"/>
      <c r="C894" s="31" t="s">
        <v>1794</v>
      </c>
      <c r="D894" s="99" t="n">
        <v>0</v>
      </c>
    </row>
    <row r="895" customFormat="false" ht="14.25" hidden="false" customHeight="false" outlineLevel="0" collapsed="false">
      <c r="A895" s="79"/>
      <c r="B895" s="137"/>
      <c r="C895" s="31" t="s">
        <v>1795</v>
      </c>
      <c r="D895" s="99" t="n">
        <v>0</v>
      </c>
    </row>
    <row r="896" customFormat="false" ht="14.25" hidden="false" customHeight="false" outlineLevel="0" collapsed="false">
      <c r="A896" s="79"/>
      <c r="B896" s="137"/>
      <c r="C896" s="31" t="s">
        <v>1796</v>
      </c>
      <c r="D896" s="99" t="n">
        <v>0</v>
      </c>
    </row>
    <row r="897" customFormat="false" ht="14.25" hidden="false" customHeight="false" outlineLevel="0" collapsed="false">
      <c r="A897" s="79"/>
      <c r="B897" s="137"/>
      <c r="C897" s="31" t="s">
        <v>1797</v>
      </c>
      <c r="D897" s="99" t="n">
        <v>190</v>
      </c>
    </row>
    <row r="898" customFormat="false" ht="14.25" hidden="false" customHeight="false" outlineLevel="0" collapsed="false">
      <c r="A898" s="79"/>
      <c r="B898" s="137"/>
      <c r="C898" s="31" t="s">
        <v>1798</v>
      </c>
      <c r="D898" s="99" t="n">
        <v>508</v>
      </c>
    </row>
    <row r="899" customFormat="false" ht="14.25" hidden="false" customHeight="false" outlineLevel="0" collapsed="false">
      <c r="A899" s="79"/>
      <c r="B899" s="137"/>
      <c r="C899" s="31" t="s">
        <v>1799</v>
      </c>
      <c r="D899" s="99" t="n">
        <v>141</v>
      </c>
    </row>
    <row r="900" customFormat="false" ht="14.25" hidden="false" customHeight="false" outlineLevel="0" collapsed="false">
      <c r="A900" s="79"/>
      <c r="B900" s="137"/>
      <c r="C900" s="31" t="s">
        <v>1800</v>
      </c>
      <c r="D900" s="99" t="n">
        <v>0</v>
      </c>
    </row>
    <row r="901" customFormat="false" ht="14.25" hidden="false" customHeight="false" outlineLevel="0" collapsed="false">
      <c r="A901" s="79"/>
      <c r="B901" s="137"/>
      <c r="C901" s="31" t="s">
        <v>1801</v>
      </c>
      <c r="D901" s="99" t="n">
        <v>105</v>
      </c>
    </row>
    <row r="902" customFormat="false" ht="14.25" hidden="false" customHeight="false" outlineLevel="0" collapsed="false">
      <c r="A902" s="79"/>
      <c r="B902" s="137"/>
      <c r="C902" s="31" t="s">
        <v>1802</v>
      </c>
      <c r="D902" s="99" t="n">
        <v>0</v>
      </c>
    </row>
    <row r="903" customFormat="false" ht="14.25" hidden="false" customHeight="false" outlineLevel="0" collapsed="false">
      <c r="A903" s="79"/>
      <c r="B903" s="137"/>
      <c r="C903" s="31" t="s">
        <v>1803</v>
      </c>
      <c r="D903" s="99" t="n">
        <v>0</v>
      </c>
    </row>
    <row r="904" customFormat="false" ht="14.25" hidden="false" customHeight="false" outlineLevel="0" collapsed="false">
      <c r="A904" s="79"/>
      <c r="B904" s="137"/>
      <c r="C904" s="31" t="s">
        <v>1804</v>
      </c>
      <c r="D904" s="99" t="n">
        <v>547</v>
      </c>
    </row>
    <row r="905" customFormat="false" ht="14.25" hidden="false" customHeight="false" outlineLevel="0" collapsed="false">
      <c r="A905" s="79"/>
      <c r="B905" s="137"/>
      <c r="C905" s="31" t="s">
        <v>1805</v>
      </c>
      <c r="D905" s="99" t="n">
        <v>0</v>
      </c>
    </row>
    <row r="906" customFormat="false" ht="14.25" hidden="false" customHeight="false" outlineLevel="0" collapsed="false">
      <c r="A906" s="79"/>
      <c r="B906" s="137"/>
      <c r="C906" s="31" t="s">
        <v>1806</v>
      </c>
      <c r="D906" s="99" t="n">
        <v>0</v>
      </c>
    </row>
    <row r="907" customFormat="false" ht="14.25" hidden="false" customHeight="false" outlineLevel="0" collapsed="false">
      <c r="A907" s="79"/>
      <c r="B907" s="137"/>
      <c r="C907" s="31" t="s">
        <v>1807</v>
      </c>
      <c r="D907" s="99" t="n">
        <v>8479</v>
      </c>
    </row>
    <row r="908" customFormat="false" ht="14.25" hidden="false" customHeight="false" outlineLevel="0" collapsed="false">
      <c r="A908" s="79"/>
      <c r="B908" s="137"/>
      <c r="C908" s="31" t="s">
        <v>384</v>
      </c>
      <c r="D908" s="99" t="n">
        <v>4196</v>
      </c>
    </row>
    <row r="909" customFormat="false" ht="14.25" hidden="false" customHeight="false" outlineLevel="0" collapsed="false">
      <c r="A909" s="79"/>
      <c r="B909" s="137"/>
      <c r="C909" s="31" t="s">
        <v>466</v>
      </c>
      <c r="D909" s="99" t="n">
        <v>421</v>
      </c>
    </row>
    <row r="910" customFormat="false" ht="14.25" hidden="false" customHeight="false" outlineLevel="0" collapsed="false">
      <c r="A910" s="79"/>
      <c r="B910" s="137"/>
      <c r="C910" s="31" t="s">
        <v>468</v>
      </c>
      <c r="D910" s="99" t="n">
        <v>28</v>
      </c>
    </row>
    <row r="911" customFormat="false" ht="14.25" hidden="false" customHeight="false" outlineLevel="0" collapsed="false">
      <c r="A911" s="79"/>
      <c r="B911" s="137"/>
      <c r="C911" s="31" t="s">
        <v>470</v>
      </c>
      <c r="D911" s="99" t="n">
        <v>0</v>
      </c>
    </row>
    <row r="912" customFormat="false" ht="14.25" hidden="false" customHeight="false" outlineLevel="0" collapsed="false">
      <c r="A912" s="79"/>
      <c r="B912" s="137"/>
      <c r="C912" s="31" t="s">
        <v>1808</v>
      </c>
      <c r="D912" s="99" t="n">
        <v>894</v>
      </c>
    </row>
    <row r="913" customFormat="false" ht="14.25" hidden="false" customHeight="false" outlineLevel="0" collapsed="false">
      <c r="A913" s="79"/>
      <c r="B913" s="137"/>
      <c r="C913" s="31" t="s">
        <v>1809</v>
      </c>
      <c r="D913" s="99" t="n">
        <v>696</v>
      </c>
    </row>
    <row r="914" customFormat="false" ht="14.25" hidden="false" customHeight="false" outlineLevel="0" collapsed="false">
      <c r="A914" s="79"/>
      <c r="B914" s="137"/>
      <c r="C914" s="31" t="s">
        <v>1810</v>
      </c>
      <c r="D914" s="99" t="n">
        <v>160</v>
      </c>
    </row>
    <row r="915" customFormat="false" ht="14.25" hidden="false" customHeight="false" outlineLevel="0" collapsed="false">
      <c r="A915" s="79"/>
      <c r="B915" s="137"/>
      <c r="C915" s="31" t="s">
        <v>1811</v>
      </c>
      <c r="D915" s="99" t="n">
        <v>13</v>
      </c>
    </row>
    <row r="916" customFormat="false" ht="14.25" hidden="false" customHeight="false" outlineLevel="0" collapsed="false">
      <c r="A916" s="79"/>
      <c r="B916" s="137"/>
      <c r="C916" s="31" t="s">
        <v>1812</v>
      </c>
      <c r="D916" s="99" t="n">
        <v>99</v>
      </c>
    </row>
    <row r="917" customFormat="false" ht="14.25" hidden="false" customHeight="false" outlineLevel="0" collapsed="false">
      <c r="A917" s="79"/>
      <c r="B917" s="137"/>
      <c r="C917" s="31" t="s">
        <v>1813</v>
      </c>
      <c r="D917" s="99" t="n">
        <v>33</v>
      </c>
    </row>
    <row r="918" customFormat="false" ht="14.25" hidden="false" customHeight="false" outlineLevel="0" collapsed="false">
      <c r="A918" s="79"/>
      <c r="B918" s="137"/>
      <c r="C918" s="31" t="s">
        <v>1814</v>
      </c>
      <c r="D918" s="99" t="n">
        <v>0</v>
      </c>
    </row>
    <row r="919" customFormat="false" ht="14.25" hidden="false" customHeight="false" outlineLevel="0" collapsed="false">
      <c r="A919" s="79"/>
      <c r="B919" s="137"/>
      <c r="C919" s="31" t="s">
        <v>1815</v>
      </c>
      <c r="D919" s="99" t="n">
        <v>12</v>
      </c>
    </row>
    <row r="920" customFormat="false" ht="14.25" hidden="false" customHeight="false" outlineLevel="0" collapsed="false">
      <c r="A920" s="79"/>
      <c r="B920" s="137"/>
      <c r="C920" s="31" t="s">
        <v>1816</v>
      </c>
      <c r="D920" s="99" t="n">
        <v>10</v>
      </c>
    </row>
    <row r="921" customFormat="false" ht="14.25" hidden="false" customHeight="false" outlineLevel="0" collapsed="false">
      <c r="A921" s="79"/>
      <c r="B921" s="137"/>
      <c r="C921" s="31" t="s">
        <v>1817</v>
      </c>
      <c r="D921" s="99" t="n">
        <v>103</v>
      </c>
    </row>
    <row r="922" customFormat="false" ht="14.25" hidden="false" customHeight="false" outlineLevel="0" collapsed="false">
      <c r="A922" s="79"/>
      <c r="B922" s="137"/>
      <c r="C922" s="31" t="s">
        <v>1818</v>
      </c>
      <c r="D922" s="99" t="n">
        <v>56</v>
      </c>
    </row>
    <row r="923" customFormat="false" ht="14.25" hidden="false" customHeight="false" outlineLevel="0" collapsed="false">
      <c r="A923" s="79"/>
      <c r="B923" s="137"/>
      <c r="C923" s="31" t="s">
        <v>1819</v>
      </c>
      <c r="D923" s="99" t="n">
        <v>0</v>
      </c>
    </row>
    <row r="924" customFormat="false" ht="14.25" hidden="false" customHeight="false" outlineLevel="0" collapsed="false">
      <c r="A924" s="79"/>
      <c r="B924" s="137"/>
      <c r="C924" s="31" t="s">
        <v>1820</v>
      </c>
      <c r="D924" s="99" t="n">
        <v>0</v>
      </c>
    </row>
    <row r="925" customFormat="false" ht="14.25" hidden="false" customHeight="false" outlineLevel="0" collapsed="false">
      <c r="A925" s="79"/>
      <c r="B925" s="137"/>
      <c r="C925" s="31" t="s">
        <v>1821</v>
      </c>
      <c r="D925" s="99" t="n">
        <v>0</v>
      </c>
    </row>
    <row r="926" customFormat="false" ht="14.25" hidden="false" customHeight="false" outlineLevel="0" collapsed="false">
      <c r="A926" s="79"/>
      <c r="B926" s="137"/>
      <c r="C926" s="31" t="s">
        <v>1822</v>
      </c>
      <c r="D926" s="99" t="n">
        <v>0</v>
      </c>
    </row>
    <row r="927" customFormat="false" ht="14.25" hidden="false" customHeight="false" outlineLevel="0" collapsed="false">
      <c r="A927" s="79"/>
      <c r="B927" s="137"/>
      <c r="C927" s="31" t="s">
        <v>1823</v>
      </c>
      <c r="D927" s="99" t="n">
        <v>50</v>
      </c>
    </row>
    <row r="928" customFormat="false" ht="14.25" hidden="false" customHeight="false" outlineLevel="0" collapsed="false">
      <c r="A928" s="79"/>
      <c r="B928" s="137"/>
      <c r="C928" s="31" t="s">
        <v>1824</v>
      </c>
      <c r="D928" s="99" t="n">
        <v>0</v>
      </c>
    </row>
    <row r="929" customFormat="false" ht="14.25" hidden="false" customHeight="false" outlineLevel="0" collapsed="false">
      <c r="A929" s="79"/>
      <c r="B929" s="137"/>
      <c r="C929" s="31" t="s">
        <v>1825</v>
      </c>
      <c r="D929" s="99" t="n">
        <v>0</v>
      </c>
    </row>
    <row r="930" customFormat="false" ht="14.25" hidden="false" customHeight="false" outlineLevel="0" collapsed="false">
      <c r="A930" s="79"/>
      <c r="B930" s="137"/>
      <c r="C930" s="31" t="s">
        <v>1826</v>
      </c>
      <c r="D930" s="99" t="n">
        <v>0</v>
      </c>
    </row>
    <row r="931" customFormat="false" ht="14.25" hidden="false" customHeight="false" outlineLevel="0" collapsed="false">
      <c r="A931" s="79"/>
      <c r="B931" s="137"/>
      <c r="C931" s="31" t="s">
        <v>1827</v>
      </c>
      <c r="D931" s="99" t="n">
        <v>35</v>
      </c>
    </row>
    <row r="932" customFormat="false" ht="14.25" hidden="false" customHeight="false" outlineLevel="0" collapsed="false">
      <c r="A932" s="79"/>
      <c r="B932" s="137"/>
      <c r="C932" s="31" t="s">
        <v>1828</v>
      </c>
      <c r="D932" s="99" t="n">
        <v>0</v>
      </c>
    </row>
    <row r="933" customFormat="false" ht="14.25" hidden="false" customHeight="false" outlineLevel="0" collapsed="false">
      <c r="A933" s="79"/>
      <c r="B933" s="137"/>
      <c r="C933" s="31" t="s">
        <v>1829</v>
      </c>
      <c r="D933" s="99" t="n">
        <v>22</v>
      </c>
    </row>
    <row r="934" customFormat="false" ht="14.25" hidden="false" customHeight="false" outlineLevel="0" collapsed="false">
      <c r="A934" s="79"/>
      <c r="B934" s="137"/>
      <c r="C934" s="31" t="s">
        <v>1830</v>
      </c>
      <c r="D934" s="99" t="n">
        <v>0</v>
      </c>
    </row>
    <row r="935" customFormat="false" ht="14.25" hidden="false" customHeight="false" outlineLevel="0" collapsed="false">
      <c r="A935" s="79"/>
      <c r="B935" s="137"/>
      <c r="C935" s="31" t="s">
        <v>1831</v>
      </c>
      <c r="D935" s="99" t="n">
        <v>331</v>
      </c>
    </row>
    <row r="936" customFormat="false" ht="14.25" hidden="false" customHeight="false" outlineLevel="0" collapsed="false">
      <c r="A936" s="79"/>
      <c r="B936" s="137"/>
      <c r="C936" s="31" t="s">
        <v>1832</v>
      </c>
      <c r="D936" s="99" t="n">
        <v>1233</v>
      </c>
    </row>
    <row r="937" customFormat="false" ht="14.25" hidden="false" customHeight="false" outlineLevel="0" collapsed="false">
      <c r="A937" s="79"/>
      <c r="B937" s="137"/>
      <c r="C937" s="31" t="s">
        <v>385</v>
      </c>
      <c r="D937" s="99" t="n">
        <v>115890</v>
      </c>
    </row>
    <row r="938" customFormat="false" ht="14.25" hidden="false" customHeight="false" outlineLevel="0" collapsed="false">
      <c r="A938" s="79"/>
      <c r="B938" s="137"/>
      <c r="C938" s="31" t="s">
        <v>466</v>
      </c>
      <c r="D938" s="99" t="n">
        <v>1863</v>
      </c>
    </row>
    <row r="939" customFormat="false" ht="14.25" hidden="false" customHeight="false" outlineLevel="0" collapsed="false">
      <c r="A939" s="79"/>
      <c r="B939" s="137"/>
      <c r="C939" s="31" t="s">
        <v>468</v>
      </c>
      <c r="D939" s="99" t="n">
        <v>84</v>
      </c>
    </row>
    <row r="940" customFormat="false" ht="14.25" hidden="false" customHeight="false" outlineLevel="0" collapsed="false">
      <c r="A940" s="79"/>
      <c r="B940" s="137"/>
      <c r="C940" s="31" t="s">
        <v>470</v>
      </c>
      <c r="D940" s="99" t="n">
        <v>0</v>
      </c>
    </row>
    <row r="941" customFormat="false" ht="14.25" hidden="false" customHeight="false" outlineLevel="0" collapsed="false">
      <c r="A941" s="79"/>
      <c r="B941" s="137"/>
      <c r="C941" s="31" t="s">
        <v>1833</v>
      </c>
      <c r="D941" s="99" t="n">
        <v>3</v>
      </c>
    </row>
    <row r="942" customFormat="false" ht="14.25" hidden="false" customHeight="false" outlineLevel="0" collapsed="false">
      <c r="A942" s="79"/>
      <c r="B942" s="137"/>
      <c r="C942" s="31" t="s">
        <v>1834</v>
      </c>
      <c r="D942" s="99" t="n">
        <v>97507</v>
      </c>
    </row>
    <row r="943" customFormat="false" ht="14.25" hidden="false" customHeight="false" outlineLevel="0" collapsed="false">
      <c r="A943" s="79"/>
      <c r="B943" s="137"/>
      <c r="C943" s="31" t="s">
        <v>1835</v>
      </c>
      <c r="D943" s="99" t="n">
        <v>1517</v>
      </c>
    </row>
    <row r="944" customFormat="false" ht="14.25" hidden="false" customHeight="false" outlineLevel="0" collapsed="false">
      <c r="A944" s="79"/>
      <c r="B944" s="137"/>
      <c r="C944" s="31" t="s">
        <v>1836</v>
      </c>
      <c r="D944" s="99" t="n">
        <v>0</v>
      </c>
    </row>
    <row r="945" customFormat="false" ht="14.25" hidden="false" customHeight="false" outlineLevel="0" collapsed="false">
      <c r="A945" s="79"/>
      <c r="B945" s="137"/>
      <c r="C945" s="31" t="s">
        <v>1837</v>
      </c>
      <c r="D945" s="99" t="n">
        <v>1789</v>
      </c>
    </row>
    <row r="946" customFormat="false" ht="14.25" hidden="false" customHeight="false" outlineLevel="0" collapsed="false">
      <c r="A946" s="79"/>
      <c r="B946" s="137"/>
      <c r="C946" s="31" t="s">
        <v>1838</v>
      </c>
      <c r="D946" s="99" t="n">
        <v>12</v>
      </c>
    </row>
    <row r="947" customFormat="false" ht="14.25" hidden="false" customHeight="false" outlineLevel="0" collapsed="false">
      <c r="A947" s="79"/>
      <c r="B947" s="137"/>
      <c r="C947" s="31" t="s">
        <v>1839</v>
      </c>
      <c r="D947" s="99" t="n">
        <v>38</v>
      </c>
    </row>
    <row r="948" customFormat="false" ht="14.25" hidden="false" customHeight="false" outlineLevel="0" collapsed="false">
      <c r="A948" s="79"/>
      <c r="B948" s="137"/>
      <c r="C948" s="31" t="s">
        <v>1840</v>
      </c>
      <c r="D948" s="99" t="n">
        <v>0</v>
      </c>
    </row>
    <row r="949" customFormat="false" ht="14.25" hidden="false" customHeight="false" outlineLevel="0" collapsed="false">
      <c r="A949" s="79"/>
      <c r="B949" s="137"/>
      <c r="C949" s="31" t="s">
        <v>1841</v>
      </c>
      <c r="D949" s="99" t="n">
        <v>0</v>
      </c>
    </row>
    <row r="950" customFormat="false" ht="14.25" hidden="false" customHeight="false" outlineLevel="0" collapsed="false">
      <c r="A950" s="79"/>
      <c r="B950" s="137"/>
      <c r="C950" s="31" t="s">
        <v>1842</v>
      </c>
      <c r="D950" s="99" t="n">
        <v>0</v>
      </c>
    </row>
    <row r="951" customFormat="false" ht="14.25" hidden="false" customHeight="false" outlineLevel="0" collapsed="false">
      <c r="A951" s="79"/>
      <c r="B951" s="137"/>
      <c r="C951" s="31" t="s">
        <v>1843</v>
      </c>
      <c r="D951" s="99" t="n">
        <v>416</v>
      </c>
    </row>
    <row r="952" customFormat="false" ht="14.25" hidden="false" customHeight="false" outlineLevel="0" collapsed="false">
      <c r="A952" s="79"/>
      <c r="B952" s="137"/>
      <c r="C952" s="31" t="s">
        <v>1844</v>
      </c>
      <c r="D952" s="99" t="n">
        <v>2</v>
      </c>
    </row>
    <row r="953" customFormat="false" ht="14.25" hidden="false" customHeight="false" outlineLevel="0" collapsed="false">
      <c r="A953" s="79"/>
      <c r="B953" s="137"/>
      <c r="C953" s="31" t="s">
        <v>1845</v>
      </c>
      <c r="D953" s="99" t="n">
        <v>1532</v>
      </c>
    </row>
    <row r="954" customFormat="false" ht="14.25" hidden="false" customHeight="false" outlineLevel="0" collapsed="false">
      <c r="A954" s="79"/>
      <c r="B954" s="137"/>
      <c r="C954" s="31" t="s">
        <v>1846</v>
      </c>
      <c r="D954" s="99" t="n">
        <v>0</v>
      </c>
    </row>
    <row r="955" customFormat="false" ht="14.25" hidden="false" customHeight="false" outlineLevel="0" collapsed="false">
      <c r="A955" s="79"/>
      <c r="B955" s="137"/>
      <c r="C955" s="31" t="s">
        <v>1847</v>
      </c>
      <c r="D955" s="99" t="n">
        <v>0</v>
      </c>
    </row>
    <row r="956" customFormat="false" ht="14.25" hidden="false" customHeight="false" outlineLevel="0" collapsed="false">
      <c r="A956" s="79"/>
      <c r="B956" s="137"/>
      <c r="C956" s="31" t="s">
        <v>1848</v>
      </c>
      <c r="D956" s="99" t="n">
        <v>0</v>
      </c>
    </row>
    <row r="957" customFormat="false" ht="14.25" hidden="false" customHeight="false" outlineLevel="0" collapsed="false">
      <c r="A957" s="79"/>
      <c r="B957" s="137"/>
      <c r="C957" s="31" t="s">
        <v>1849</v>
      </c>
      <c r="D957" s="99" t="n">
        <v>0</v>
      </c>
    </row>
    <row r="958" customFormat="false" ht="14.25" hidden="false" customHeight="false" outlineLevel="0" collapsed="false">
      <c r="A958" s="79"/>
      <c r="B958" s="137"/>
      <c r="C958" s="31" t="s">
        <v>1850</v>
      </c>
      <c r="D958" s="99" t="n">
        <v>752</v>
      </c>
    </row>
    <row r="959" customFormat="false" ht="14.25" hidden="false" customHeight="false" outlineLevel="0" collapsed="false">
      <c r="A959" s="79"/>
      <c r="B959" s="137"/>
      <c r="C959" s="31" t="s">
        <v>1851</v>
      </c>
      <c r="D959" s="99" t="n">
        <v>0</v>
      </c>
    </row>
    <row r="960" customFormat="false" ht="14.25" hidden="false" customHeight="false" outlineLevel="0" collapsed="false">
      <c r="A960" s="79"/>
      <c r="B960" s="137"/>
      <c r="C960" s="31" t="s">
        <v>1824</v>
      </c>
      <c r="D960" s="99" t="n">
        <v>0</v>
      </c>
    </row>
    <row r="961" customFormat="false" ht="14.25" hidden="false" customHeight="false" outlineLevel="0" collapsed="false">
      <c r="A961" s="79"/>
      <c r="B961" s="137"/>
      <c r="C961" s="31" t="s">
        <v>1852</v>
      </c>
      <c r="D961" s="99" t="n">
        <v>18</v>
      </c>
    </row>
    <row r="962" customFormat="false" ht="14.25" hidden="false" customHeight="false" outlineLevel="0" collapsed="false">
      <c r="A962" s="79"/>
      <c r="B962" s="137"/>
      <c r="C962" s="31" t="s">
        <v>1853</v>
      </c>
      <c r="D962" s="99" t="n">
        <v>0</v>
      </c>
    </row>
    <row r="963" customFormat="false" ht="14.25" hidden="false" customHeight="false" outlineLevel="0" collapsed="false">
      <c r="A963" s="79"/>
      <c r="B963" s="137"/>
      <c r="C963" s="31" t="s">
        <v>1854</v>
      </c>
      <c r="D963" s="99" t="n">
        <v>10357</v>
      </c>
    </row>
    <row r="964" customFormat="false" ht="14.25" hidden="false" customHeight="false" outlineLevel="0" collapsed="false">
      <c r="A964" s="79"/>
      <c r="B964" s="137"/>
      <c r="C964" s="31" t="s">
        <v>387</v>
      </c>
      <c r="D964" s="99" t="n">
        <v>0</v>
      </c>
    </row>
    <row r="965" customFormat="false" ht="14.25" hidden="false" customHeight="false" outlineLevel="0" collapsed="false">
      <c r="A965" s="79"/>
      <c r="B965" s="137"/>
      <c r="C965" s="31" t="s">
        <v>466</v>
      </c>
      <c r="D965" s="99" t="n">
        <v>0</v>
      </c>
    </row>
    <row r="966" customFormat="false" ht="14.25" hidden="false" customHeight="false" outlineLevel="0" collapsed="false">
      <c r="A966" s="79"/>
      <c r="B966" s="137"/>
      <c r="C966" s="31" t="s">
        <v>468</v>
      </c>
      <c r="D966" s="99" t="n">
        <v>0</v>
      </c>
    </row>
    <row r="967" customFormat="false" ht="14.25" hidden="false" customHeight="false" outlineLevel="0" collapsed="false">
      <c r="A967" s="79"/>
      <c r="B967" s="137"/>
      <c r="C967" s="31" t="s">
        <v>470</v>
      </c>
      <c r="D967" s="99" t="n">
        <v>0</v>
      </c>
    </row>
    <row r="968" customFormat="false" ht="14.25" hidden="false" customHeight="false" outlineLevel="0" collapsed="false">
      <c r="A968" s="79"/>
      <c r="B968" s="137"/>
      <c r="C968" s="31" t="s">
        <v>1855</v>
      </c>
      <c r="D968" s="99" t="n">
        <v>0</v>
      </c>
    </row>
    <row r="969" customFormat="false" ht="14.25" hidden="false" customHeight="false" outlineLevel="0" collapsed="false">
      <c r="A969" s="79"/>
      <c r="B969" s="137"/>
      <c r="C969" s="31" t="s">
        <v>1856</v>
      </c>
      <c r="D969" s="99" t="n">
        <v>0</v>
      </c>
    </row>
    <row r="970" customFormat="false" ht="14.25" hidden="false" customHeight="false" outlineLevel="0" collapsed="false">
      <c r="A970" s="79"/>
      <c r="B970" s="137"/>
      <c r="C970" s="31" t="s">
        <v>1857</v>
      </c>
      <c r="D970" s="99" t="n">
        <v>0</v>
      </c>
    </row>
    <row r="971" customFormat="false" ht="14.25" hidden="false" customHeight="false" outlineLevel="0" collapsed="false">
      <c r="A971" s="79"/>
      <c r="B971" s="137"/>
      <c r="C971" s="31" t="s">
        <v>1858</v>
      </c>
      <c r="D971" s="99" t="n">
        <v>0</v>
      </c>
    </row>
    <row r="972" customFormat="false" ht="14.25" hidden="false" customHeight="false" outlineLevel="0" collapsed="false">
      <c r="A972" s="79"/>
      <c r="B972" s="137"/>
      <c r="C972" s="31" t="s">
        <v>1859</v>
      </c>
      <c r="D972" s="99" t="n">
        <v>0</v>
      </c>
    </row>
    <row r="973" customFormat="false" ht="14.25" hidden="false" customHeight="false" outlineLevel="0" collapsed="false">
      <c r="A973" s="79"/>
      <c r="B973" s="137"/>
      <c r="C973" s="31" t="s">
        <v>1860</v>
      </c>
      <c r="D973" s="99" t="n">
        <v>0</v>
      </c>
    </row>
    <row r="974" customFormat="false" ht="14.25" hidden="false" customHeight="false" outlineLevel="0" collapsed="false">
      <c r="A974" s="79"/>
      <c r="B974" s="137"/>
      <c r="C974" s="31" t="s">
        <v>1861</v>
      </c>
      <c r="D974" s="99" t="n">
        <v>0</v>
      </c>
    </row>
    <row r="975" customFormat="false" ht="14.25" hidden="false" customHeight="false" outlineLevel="0" collapsed="false">
      <c r="A975" s="79"/>
      <c r="B975" s="137"/>
      <c r="C975" s="31" t="s">
        <v>388</v>
      </c>
      <c r="D975" s="99" t="n">
        <v>4270</v>
      </c>
    </row>
    <row r="976" customFormat="false" ht="14.25" hidden="false" customHeight="false" outlineLevel="0" collapsed="false">
      <c r="A976" s="79"/>
      <c r="B976" s="137"/>
      <c r="C976" s="31" t="s">
        <v>466</v>
      </c>
      <c r="D976" s="99" t="n">
        <v>229</v>
      </c>
    </row>
    <row r="977" customFormat="false" ht="14.25" hidden="false" customHeight="false" outlineLevel="0" collapsed="false">
      <c r="A977" s="79"/>
      <c r="B977" s="137"/>
      <c r="C977" s="31" t="s">
        <v>468</v>
      </c>
      <c r="D977" s="99" t="n">
        <v>62</v>
      </c>
    </row>
    <row r="978" customFormat="false" ht="14.25" hidden="false" customHeight="false" outlineLevel="0" collapsed="false">
      <c r="A978" s="79"/>
      <c r="B978" s="137"/>
      <c r="C978" s="31" t="s">
        <v>470</v>
      </c>
      <c r="D978" s="99" t="n">
        <v>0</v>
      </c>
    </row>
    <row r="979" customFormat="false" ht="14.25" hidden="false" customHeight="false" outlineLevel="0" collapsed="false">
      <c r="A979" s="79"/>
      <c r="B979" s="137"/>
      <c r="C979" s="31" t="s">
        <v>1862</v>
      </c>
      <c r="D979" s="99" t="n">
        <v>3166</v>
      </c>
    </row>
    <row r="980" customFormat="false" ht="14.25" hidden="false" customHeight="false" outlineLevel="0" collapsed="false">
      <c r="A980" s="79"/>
      <c r="B980" s="137"/>
      <c r="C980" s="31" t="s">
        <v>1863</v>
      </c>
      <c r="D980" s="99" t="n">
        <v>116</v>
      </c>
    </row>
    <row r="981" customFormat="false" ht="14.25" hidden="false" customHeight="false" outlineLevel="0" collapsed="false">
      <c r="A981" s="79"/>
      <c r="B981" s="137"/>
      <c r="C981" s="31" t="s">
        <v>1864</v>
      </c>
      <c r="D981" s="99" t="n">
        <v>0</v>
      </c>
    </row>
    <row r="982" customFormat="false" ht="14.25" hidden="false" customHeight="false" outlineLevel="0" collapsed="false">
      <c r="A982" s="79"/>
      <c r="B982" s="137"/>
      <c r="C982" s="31" t="s">
        <v>1865</v>
      </c>
      <c r="D982" s="99" t="n">
        <v>0</v>
      </c>
    </row>
    <row r="983" customFormat="false" ht="14.25" hidden="false" customHeight="false" outlineLevel="0" collapsed="false">
      <c r="A983" s="79"/>
      <c r="B983" s="137"/>
      <c r="C983" s="31" t="s">
        <v>1866</v>
      </c>
      <c r="D983" s="99" t="n">
        <v>0</v>
      </c>
    </row>
    <row r="984" customFormat="false" ht="14.25" hidden="false" customHeight="false" outlineLevel="0" collapsed="false">
      <c r="A984" s="79"/>
      <c r="B984" s="137"/>
      <c r="C984" s="31" t="s">
        <v>1867</v>
      </c>
      <c r="D984" s="99" t="n">
        <v>0</v>
      </c>
    </row>
    <row r="985" customFormat="false" ht="14.25" hidden="false" customHeight="false" outlineLevel="0" collapsed="false">
      <c r="A985" s="79"/>
      <c r="B985" s="137"/>
      <c r="C985" s="31" t="s">
        <v>1868</v>
      </c>
      <c r="D985" s="99" t="n">
        <v>697</v>
      </c>
    </row>
    <row r="986" customFormat="false" ht="14.25" hidden="false" customHeight="false" outlineLevel="0" collapsed="false">
      <c r="A986" s="79"/>
      <c r="B986" s="137"/>
      <c r="C986" s="31" t="s">
        <v>389</v>
      </c>
      <c r="D986" s="99" t="n">
        <v>300</v>
      </c>
    </row>
    <row r="987" customFormat="false" ht="14.25" hidden="false" customHeight="false" outlineLevel="0" collapsed="false">
      <c r="A987" s="79"/>
      <c r="B987" s="137"/>
      <c r="C987" s="31" t="s">
        <v>1187</v>
      </c>
      <c r="D987" s="99" t="n">
        <v>61</v>
      </c>
    </row>
    <row r="988" customFormat="false" ht="14.25" hidden="false" customHeight="false" outlineLevel="0" collapsed="false">
      <c r="A988" s="79"/>
      <c r="B988" s="137"/>
      <c r="C988" s="31" t="s">
        <v>1869</v>
      </c>
      <c r="D988" s="99" t="n">
        <v>0</v>
      </c>
    </row>
    <row r="989" customFormat="false" ht="14.25" hidden="false" customHeight="false" outlineLevel="0" collapsed="false">
      <c r="A989" s="79"/>
      <c r="B989" s="137"/>
      <c r="C989" s="31" t="s">
        <v>1870</v>
      </c>
      <c r="D989" s="99" t="n">
        <v>207</v>
      </c>
    </row>
    <row r="990" customFormat="false" ht="14.25" hidden="false" customHeight="false" outlineLevel="0" collapsed="false">
      <c r="A990" s="79"/>
      <c r="B990" s="137"/>
      <c r="C990" s="31" t="s">
        <v>1871</v>
      </c>
      <c r="D990" s="99" t="n">
        <v>0</v>
      </c>
    </row>
    <row r="991" customFormat="false" ht="14.25" hidden="false" customHeight="false" outlineLevel="0" collapsed="false">
      <c r="A991" s="79"/>
      <c r="B991" s="137"/>
      <c r="C991" s="31" t="s">
        <v>1872</v>
      </c>
      <c r="D991" s="99" t="n">
        <v>32</v>
      </c>
    </row>
    <row r="992" customFormat="false" ht="14.25" hidden="false" customHeight="false" outlineLevel="0" collapsed="false">
      <c r="A992" s="79"/>
      <c r="B992" s="137"/>
      <c r="C992" s="31" t="s">
        <v>390</v>
      </c>
      <c r="D992" s="99" t="n">
        <v>16</v>
      </c>
    </row>
    <row r="993" customFormat="false" ht="14.25" hidden="false" customHeight="false" outlineLevel="0" collapsed="false">
      <c r="A993" s="79"/>
      <c r="B993" s="137"/>
      <c r="C993" s="31" t="s">
        <v>1873</v>
      </c>
      <c r="D993" s="99" t="n">
        <v>16</v>
      </c>
    </row>
    <row r="994" customFormat="false" ht="14.25" hidden="false" customHeight="false" outlineLevel="0" collapsed="false">
      <c r="A994" s="79"/>
      <c r="B994" s="137"/>
      <c r="C994" s="31" t="s">
        <v>1874</v>
      </c>
      <c r="D994" s="99" t="n">
        <v>0</v>
      </c>
    </row>
    <row r="995" customFormat="false" ht="14.25" hidden="false" customHeight="false" outlineLevel="0" collapsed="false">
      <c r="A995" s="79"/>
      <c r="B995" s="137"/>
      <c r="C995" s="31" t="s">
        <v>1875</v>
      </c>
      <c r="D995" s="99" t="n">
        <v>0</v>
      </c>
    </row>
    <row r="996" customFormat="false" ht="14.25" hidden="false" customHeight="false" outlineLevel="0" collapsed="false">
      <c r="A996" s="79"/>
      <c r="B996" s="137"/>
      <c r="C996" s="31" t="s">
        <v>1876</v>
      </c>
      <c r="D996" s="99" t="n">
        <v>0</v>
      </c>
    </row>
    <row r="997" customFormat="false" ht="14.25" hidden="false" customHeight="false" outlineLevel="0" collapsed="false">
      <c r="A997" s="79"/>
      <c r="B997" s="137"/>
      <c r="C997" s="31" t="s">
        <v>1877</v>
      </c>
      <c r="D997" s="99" t="n">
        <v>0</v>
      </c>
    </row>
    <row r="998" customFormat="false" ht="14.25" hidden="false" customHeight="false" outlineLevel="0" collapsed="false">
      <c r="A998" s="79"/>
      <c r="B998" s="137"/>
      <c r="C998" s="31" t="s">
        <v>1878</v>
      </c>
      <c r="D998" s="99" t="n">
        <v>0</v>
      </c>
    </row>
    <row r="999" customFormat="false" ht="14.25" hidden="false" customHeight="false" outlineLevel="0" collapsed="false">
      <c r="A999" s="79"/>
      <c r="B999" s="137"/>
      <c r="C999" s="31" t="s">
        <v>391</v>
      </c>
      <c r="D999" s="99" t="n">
        <v>418</v>
      </c>
    </row>
    <row r="1000" customFormat="false" ht="14.25" hidden="false" customHeight="false" outlineLevel="0" collapsed="false">
      <c r="A1000" s="79"/>
      <c r="B1000" s="137"/>
      <c r="C1000" s="31" t="s">
        <v>1879</v>
      </c>
      <c r="D1000" s="99" t="n">
        <v>418</v>
      </c>
    </row>
    <row r="1001" customFormat="false" ht="14.25" hidden="false" customHeight="false" outlineLevel="0" collapsed="false">
      <c r="A1001" s="79"/>
      <c r="B1001" s="137"/>
      <c r="C1001" s="31" t="s">
        <v>1880</v>
      </c>
      <c r="D1001" s="99" t="n">
        <v>0</v>
      </c>
    </row>
    <row r="1002" customFormat="false" ht="14.25" hidden="false" customHeight="false" outlineLevel="0" collapsed="false">
      <c r="A1002" s="79"/>
      <c r="B1002" s="137"/>
      <c r="C1002" s="31" t="s">
        <v>1881</v>
      </c>
      <c r="D1002" s="99" t="n">
        <v>0</v>
      </c>
    </row>
    <row r="1003" customFormat="false" ht="14.25" hidden="false" customHeight="false" outlineLevel="0" collapsed="false">
      <c r="A1003" s="79"/>
      <c r="B1003" s="137"/>
      <c r="C1003" s="31" t="s">
        <v>392</v>
      </c>
      <c r="D1003" s="99" t="n">
        <v>0</v>
      </c>
    </row>
    <row r="1004" customFormat="false" ht="14.25" hidden="false" customHeight="false" outlineLevel="0" collapsed="false">
      <c r="A1004" s="79"/>
      <c r="B1004" s="137"/>
      <c r="C1004" s="31" t="s">
        <v>1882</v>
      </c>
      <c r="D1004" s="99" t="n">
        <v>0</v>
      </c>
    </row>
    <row r="1005" customFormat="false" ht="14.25" hidden="false" customHeight="false" outlineLevel="0" collapsed="false">
      <c r="A1005" s="79"/>
      <c r="B1005" s="137"/>
      <c r="C1005" s="31" t="s">
        <v>1883</v>
      </c>
      <c r="D1005" s="99" t="n">
        <v>0</v>
      </c>
    </row>
    <row r="1006" customFormat="false" ht="14.25" hidden="false" customHeight="false" outlineLevel="0" collapsed="false">
      <c r="A1006" s="79"/>
      <c r="B1006" s="137"/>
      <c r="C1006" s="31" t="s">
        <v>1884</v>
      </c>
      <c r="D1006" s="99" t="n">
        <v>0</v>
      </c>
    </row>
    <row r="1007" customFormat="false" ht="14.25" hidden="false" customHeight="false" outlineLevel="0" collapsed="false">
      <c r="A1007" s="79"/>
      <c r="B1007" s="137"/>
      <c r="C1007" s="31" t="s">
        <v>1885</v>
      </c>
      <c r="D1007" s="99" t="n">
        <v>1866</v>
      </c>
    </row>
    <row r="1008" customFormat="false" ht="14.25" hidden="false" customHeight="false" outlineLevel="0" collapsed="false">
      <c r="A1008" s="79"/>
      <c r="B1008" s="137"/>
      <c r="C1008" s="31" t="s">
        <v>1886</v>
      </c>
      <c r="D1008" s="99" t="n">
        <v>0</v>
      </c>
    </row>
    <row r="1009" customFormat="false" ht="14.25" hidden="false" customHeight="false" outlineLevel="0" collapsed="false">
      <c r="A1009" s="79"/>
      <c r="B1009" s="137"/>
      <c r="C1009" s="31" t="s">
        <v>1887</v>
      </c>
      <c r="D1009" s="99" t="n">
        <v>1866</v>
      </c>
    </row>
    <row r="1010" customFormat="false" ht="14.25" hidden="false" customHeight="false" outlineLevel="0" collapsed="false">
      <c r="A1010" s="79"/>
      <c r="B1010" s="137"/>
      <c r="C1010" s="31" t="s">
        <v>394</v>
      </c>
      <c r="D1010" s="99" t="n">
        <v>38702</v>
      </c>
    </row>
    <row r="1011" customFormat="false" ht="14.25" hidden="false" customHeight="false" outlineLevel="0" collapsed="false">
      <c r="A1011" s="79"/>
      <c r="B1011" s="137"/>
      <c r="C1011" s="31" t="s">
        <v>395</v>
      </c>
      <c r="D1011" s="99" t="n">
        <v>8919</v>
      </c>
    </row>
    <row r="1012" customFormat="false" ht="14.25" hidden="false" customHeight="false" outlineLevel="0" collapsed="false">
      <c r="A1012" s="79"/>
      <c r="B1012" s="137"/>
      <c r="C1012" s="31" t="s">
        <v>466</v>
      </c>
      <c r="D1012" s="99" t="n">
        <v>361</v>
      </c>
    </row>
    <row r="1013" customFormat="false" ht="14.25" hidden="false" customHeight="false" outlineLevel="0" collapsed="false">
      <c r="A1013" s="79"/>
      <c r="B1013" s="137"/>
      <c r="C1013" s="31" t="s">
        <v>468</v>
      </c>
      <c r="D1013" s="99" t="n">
        <v>27</v>
      </c>
    </row>
    <row r="1014" customFormat="false" ht="14.25" hidden="false" customHeight="false" outlineLevel="0" collapsed="false">
      <c r="A1014" s="79"/>
      <c r="B1014" s="137"/>
      <c r="C1014" s="31" t="s">
        <v>470</v>
      </c>
      <c r="D1014" s="99" t="n">
        <v>0</v>
      </c>
    </row>
    <row r="1015" customFormat="false" ht="14.25" hidden="false" customHeight="false" outlineLevel="0" collapsed="false">
      <c r="A1015" s="79"/>
      <c r="B1015" s="137"/>
      <c r="C1015" s="31" t="s">
        <v>1888</v>
      </c>
      <c r="D1015" s="99" t="n">
        <v>0</v>
      </c>
    </row>
    <row r="1016" customFormat="false" ht="14.25" hidden="false" customHeight="false" outlineLevel="0" collapsed="false">
      <c r="A1016" s="79"/>
      <c r="B1016" s="137"/>
      <c r="C1016" s="31" t="s">
        <v>1889</v>
      </c>
      <c r="D1016" s="99" t="n">
        <v>108</v>
      </c>
    </row>
    <row r="1017" customFormat="false" ht="14.25" hidden="false" customHeight="false" outlineLevel="0" collapsed="false">
      <c r="A1017" s="79"/>
      <c r="B1017" s="137"/>
      <c r="C1017" s="31" t="s">
        <v>1890</v>
      </c>
      <c r="D1017" s="99" t="n">
        <v>63</v>
      </c>
    </row>
    <row r="1018" customFormat="false" ht="14.25" hidden="false" customHeight="false" outlineLevel="0" collapsed="false">
      <c r="A1018" s="79"/>
      <c r="B1018" s="137"/>
      <c r="C1018" s="31" t="s">
        <v>1891</v>
      </c>
      <c r="D1018" s="99" t="n">
        <v>0</v>
      </c>
    </row>
    <row r="1019" customFormat="false" ht="14.25" hidden="false" customHeight="false" outlineLevel="0" collapsed="false">
      <c r="A1019" s="79"/>
      <c r="B1019" s="137"/>
      <c r="C1019" s="31" t="s">
        <v>1892</v>
      </c>
      <c r="D1019" s="99" t="n">
        <v>0</v>
      </c>
    </row>
    <row r="1020" customFormat="false" ht="14.25" hidden="false" customHeight="false" outlineLevel="0" collapsed="false">
      <c r="A1020" s="79"/>
      <c r="B1020" s="137"/>
      <c r="C1020" s="31" t="s">
        <v>1893</v>
      </c>
      <c r="D1020" s="99" t="n">
        <v>18</v>
      </c>
    </row>
    <row r="1021" customFormat="false" ht="14.25" hidden="false" customHeight="false" outlineLevel="0" collapsed="false">
      <c r="A1021" s="79"/>
      <c r="B1021" s="137"/>
      <c r="C1021" s="31" t="s">
        <v>1894</v>
      </c>
      <c r="D1021" s="99" t="n">
        <v>36</v>
      </c>
    </row>
    <row r="1022" customFormat="false" ht="14.25" hidden="false" customHeight="false" outlineLevel="0" collapsed="false">
      <c r="A1022" s="79"/>
      <c r="B1022" s="137"/>
      <c r="C1022" s="31" t="s">
        <v>1895</v>
      </c>
      <c r="D1022" s="99" t="n">
        <v>2452</v>
      </c>
    </row>
    <row r="1023" customFormat="false" ht="14.25" hidden="false" customHeight="false" outlineLevel="0" collapsed="false">
      <c r="A1023" s="79"/>
      <c r="B1023" s="137"/>
      <c r="C1023" s="31" t="s">
        <v>1896</v>
      </c>
      <c r="D1023" s="99" t="n">
        <v>1439</v>
      </c>
    </row>
    <row r="1024" customFormat="false" ht="14.25" hidden="false" customHeight="false" outlineLevel="0" collapsed="false">
      <c r="A1024" s="79"/>
      <c r="B1024" s="137"/>
      <c r="C1024" s="31" t="s">
        <v>1897</v>
      </c>
      <c r="D1024" s="99" t="n">
        <v>0</v>
      </c>
    </row>
    <row r="1025" customFormat="false" ht="14.25" hidden="false" customHeight="false" outlineLevel="0" collapsed="false">
      <c r="A1025" s="79"/>
      <c r="B1025" s="137"/>
      <c r="C1025" s="31" t="s">
        <v>1898</v>
      </c>
      <c r="D1025" s="99" t="n">
        <v>0</v>
      </c>
    </row>
    <row r="1026" customFormat="false" ht="14.25" hidden="false" customHeight="false" outlineLevel="0" collapsed="false">
      <c r="A1026" s="79"/>
      <c r="B1026" s="137"/>
      <c r="C1026" s="31" t="s">
        <v>1899</v>
      </c>
      <c r="D1026" s="99" t="n">
        <v>0</v>
      </c>
    </row>
    <row r="1027" customFormat="false" ht="14.25" hidden="false" customHeight="false" outlineLevel="0" collapsed="false">
      <c r="A1027" s="79"/>
      <c r="B1027" s="137"/>
      <c r="C1027" s="31" t="s">
        <v>1900</v>
      </c>
      <c r="D1027" s="99" t="n">
        <v>521</v>
      </c>
    </row>
    <row r="1028" customFormat="false" ht="14.25" hidden="false" customHeight="false" outlineLevel="0" collapsed="false">
      <c r="A1028" s="79"/>
      <c r="B1028" s="137"/>
      <c r="C1028" s="31" t="s">
        <v>1901</v>
      </c>
      <c r="D1028" s="99" t="n">
        <v>0</v>
      </c>
    </row>
    <row r="1029" customFormat="false" ht="14.25" hidden="false" customHeight="false" outlineLevel="0" collapsed="false">
      <c r="A1029" s="79"/>
      <c r="B1029" s="137"/>
      <c r="C1029" s="31" t="s">
        <v>1902</v>
      </c>
      <c r="D1029" s="99" t="n">
        <v>0</v>
      </c>
    </row>
    <row r="1030" customFormat="false" ht="14.25" hidden="false" customHeight="false" outlineLevel="0" collapsed="false">
      <c r="A1030" s="79"/>
      <c r="B1030" s="137"/>
      <c r="C1030" s="31" t="s">
        <v>1903</v>
      </c>
      <c r="D1030" s="99" t="n">
        <v>208</v>
      </c>
    </row>
    <row r="1031" customFormat="false" ht="14.25" hidden="false" customHeight="false" outlineLevel="0" collapsed="false">
      <c r="A1031" s="79"/>
      <c r="B1031" s="137"/>
      <c r="C1031" s="31" t="s">
        <v>1904</v>
      </c>
      <c r="D1031" s="99" t="n">
        <v>0</v>
      </c>
    </row>
    <row r="1032" customFormat="false" ht="14.25" hidden="false" customHeight="false" outlineLevel="0" collapsed="false">
      <c r="A1032" s="79"/>
      <c r="B1032" s="137"/>
      <c r="C1032" s="31" t="s">
        <v>1905</v>
      </c>
      <c r="D1032" s="99" t="n">
        <v>0</v>
      </c>
    </row>
    <row r="1033" customFormat="false" ht="14.25" hidden="false" customHeight="false" outlineLevel="0" collapsed="false">
      <c r="A1033" s="79"/>
      <c r="B1033" s="137"/>
      <c r="C1033" s="31" t="s">
        <v>1906</v>
      </c>
      <c r="D1033" s="99" t="n">
        <v>0</v>
      </c>
    </row>
    <row r="1034" customFormat="false" ht="14.25" hidden="false" customHeight="false" outlineLevel="0" collapsed="false">
      <c r="A1034" s="79"/>
      <c r="B1034" s="137"/>
      <c r="C1034" s="31" t="s">
        <v>1907</v>
      </c>
      <c r="D1034" s="99" t="n">
        <v>0</v>
      </c>
    </row>
    <row r="1035" customFormat="false" ht="14.25" hidden="false" customHeight="false" outlineLevel="0" collapsed="false">
      <c r="A1035" s="79"/>
      <c r="B1035" s="137"/>
      <c r="C1035" s="31" t="s">
        <v>1908</v>
      </c>
      <c r="D1035" s="99" t="n">
        <v>0</v>
      </c>
    </row>
    <row r="1036" customFormat="false" ht="14.25" hidden="false" customHeight="false" outlineLevel="0" collapsed="false">
      <c r="A1036" s="79"/>
      <c r="B1036" s="137"/>
      <c r="C1036" s="31" t="s">
        <v>1909</v>
      </c>
      <c r="D1036" s="99" t="n">
        <v>0</v>
      </c>
    </row>
    <row r="1037" customFormat="false" ht="14.25" hidden="false" customHeight="false" outlineLevel="0" collapsed="false">
      <c r="A1037" s="79"/>
      <c r="B1037" s="137"/>
      <c r="C1037" s="31" t="s">
        <v>1910</v>
      </c>
      <c r="D1037" s="99" t="n">
        <v>0</v>
      </c>
    </row>
    <row r="1038" customFormat="false" ht="14.25" hidden="false" customHeight="false" outlineLevel="0" collapsed="false">
      <c r="A1038" s="79"/>
      <c r="B1038" s="137"/>
      <c r="C1038" s="31" t="s">
        <v>1911</v>
      </c>
      <c r="D1038" s="99" t="n">
        <v>0</v>
      </c>
    </row>
    <row r="1039" customFormat="false" ht="14.25" hidden="false" customHeight="false" outlineLevel="0" collapsed="false">
      <c r="A1039" s="79"/>
      <c r="B1039" s="137"/>
      <c r="C1039" s="31" t="s">
        <v>1912</v>
      </c>
      <c r="D1039" s="99" t="n">
        <v>3038</v>
      </c>
    </row>
    <row r="1040" customFormat="false" ht="14.25" hidden="false" customHeight="false" outlineLevel="0" collapsed="false">
      <c r="A1040" s="79"/>
      <c r="B1040" s="137"/>
      <c r="C1040" s="31" t="s">
        <v>1913</v>
      </c>
      <c r="D1040" s="99" t="n">
        <v>648</v>
      </c>
    </row>
    <row r="1041" customFormat="false" ht="14.25" hidden="false" customHeight="false" outlineLevel="0" collapsed="false">
      <c r="A1041" s="79"/>
      <c r="B1041" s="137"/>
      <c r="C1041" s="31" t="s">
        <v>396</v>
      </c>
      <c r="D1041" s="99" t="n">
        <v>0</v>
      </c>
    </row>
    <row r="1042" customFormat="false" ht="14.25" hidden="false" customHeight="false" outlineLevel="0" collapsed="false">
      <c r="A1042" s="79"/>
      <c r="B1042" s="137"/>
      <c r="C1042" s="31" t="s">
        <v>466</v>
      </c>
      <c r="D1042" s="99" t="n">
        <v>0</v>
      </c>
    </row>
    <row r="1043" customFormat="false" ht="14.25" hidden="false" customHeight="false" outlineLevel="0" collapsed="false">
      <c r="A1043" s="79"/>
      <c r="B1043" s="137"/>
      <c r="C1043" s="31" t="s">
        <v>468</v>
      </c>
      <c r="D1043" s="99" t="n">
        <v>0</v>
      </c>
    </row>
    <row r="1044" customFormat="false" ht="14.25" hidden="false" customHeight="false" outlineLevel="0" collapsed="false">
      <c r="A1044" s="79"/>
      <c r="B1044" s="137"/>
      <c r="C1044" s="31" t="s">
        <v>470</v>
      </c>
      <c r="D1044" s="99" t="n">
        <v>0</v>
      </c>
    </row>
    <row r="1045" customFormat="false" ht="14.25" hidden="false" customHeight="false" outlineLevel="0" collapsed="false">
      <c r="A1045" s="79"/>
      <c r="B1045" s="137"/>
      <c r="C1045" s="31" t="s">
        <v>1914</v>
      </c>
      <c r="D1045" s="99" t="n">
        <v>0</v>
      </c>
    </row>
    <row r="1046" customFormat="false" ht="14.25" hidden="false" customHeight="false" outlineLevel="0" collapsed="false">
      <c r="A1046" s="79"/>
      <c r="B1046" s="137"/>
      <c r="C1046" s="31" t="s">
        <v>1915</v>
      </c>
      <c r="D1046" s="99" t="n">
        <v>0</v>
      </c>
    </row>
    <row r="1047" customFormat="false" ht="14.25" hidden="false" customHeight="false" outlineLevel="0" collapsed="false">
      <c r="A1047" s="79"/>
      <c r="B1047" s="137"/>
      <c r="C1047" s="31" t="s">
        <v>1916</v>
      </c>
      <c r="D1047" s="99" t="n">
        <v>0</v>
      </c>
    </row>
    <row r="1048" customFormat="false" ht="14.25" hidden="false" customHeight="false" outlineLevel="0" collapsed="false">
      <c r="A1048" s="79"/>
      <c r="B1048" s="137"/>
      <c r="C1048" s="31" t="s">
        <v>1917</v>
      </c>
      <c r="D1048" s="99" t="n">
        <v>0</v>
      </c>
    </row>
    <row r="1049" customFormat="false" ht="14.25" hidden="false" customHeight="false" outlineLevel="0" collapsed="false">
      <c r="A1049" s="79"/>
      <c r="B1049" s="137"/>
      <c r="C1049" s="31" t="s">
        <v>1918</v>
      </c>
      <c r="D1049" s="99" t="n">
        <v>0</v>
      </c>
    </row>
    <row r="1050" customFormat="false" ht="14.25" hidden="false" customHeight="false" outlineLevel="0" collapsed="false">
      <c r="A1050" s="79"/>
      <c r="B1050" s="137"/>
      <c r="C1050" s="31" t="s">
        <v>1919</v>
      </c>
      <c r="D1050" s="99" t="n">
        <v>0</v>
      </c>
    </row>
    <row r="1051" customFormat="false" ht="14.25" hidden="false" customHeight="false" outlineLevel="0" collapsed="false">
      <c r="A1051" s="79"/>
      <c r="B1051" s="137"/>
      <c r="C1051" s="31" t="s">
        <v>397</v>
      </c>
      <c r="D1051" s="99" t="n">
        <v>12000</v>
      </c>
    </row>
    <row r="1052" customFormat="false" ht="14.25" hidden="false" customHeight="false" outlineLevel="0" collapsed="false">
      <c r="A1052" s="79"/>
      <c r="B1052" s="137"/>
      <c r="C1052" s="31" t="s">
        <v>466</v>
      </c>
      <c r="D1052" s="99" t="n">
        <v>0</v>
      </c>
    </row>
    <row r="1053" customFormat="false" ht="14.25" hidden="false" customHeight="false" outlineLevel="0" collapsed="false">
      <c r="A1053" s="79"/>
      <c r="B1053" s="137"/>
      <c r="C1053" s="31" t="s">
        <v>468</v>
      </c>
      <c r="D1053" s="99" t="n">
        <v>0</v>
      </c>
    </row>
    <row r="1054" customFormat="false" ht="14.25" hidden="false" customHeight="false" outlineLevel="0" collapsed="false">
      <c r="A1054" s="79"/>
      <c r="B1054" s="137"/>
      <c r="C1054" s="31" t="s">
        <v>470</v>
      </c>
      <c r="D1054" s="99" t="n">
        <v>0</v>
      </c>
    </row>
    <row r="1055" customFormat="false" ht="14.25" hidden="false" customHeight="false" outlineLevel="0" collapsed="false">
      <c r="A1055" s="79"/>
      <c r="B1055" s="137"/>
      <c r="C1055" s="31" t="s">
        <v>1920</v>
      </c>
      <c r="D1055" s="99" t="n">
        <v>0</v>
      </c>
    </row>
    <row r="1056" customFormat="false" ht="14.25" hidden="false" customHeight="false" outlineLevel="0" collapsed="false">
      <c r="A1056" s="79"/>
      <c r="B1056" s="137"/>
      <c r="C1056" s="31" t="s">
        <v>1921</v>
      </c>
      <c r="D1056" s="99" t="n">
        <v>0</v>
      </c>
    </row>
    <row r="1057" customFormat="false" ht="14.25" hidden="false" customHeight="false" outlineLevel="0" collapsed="false">
      <c r="A1057" s="79"/>
      <c r="B1057" s="137"/>
      <c r="C1057" s="31" t="s">
        <v>1922</v>
      </c>
      <c r="D1057" s="99" t="n">
        <v>0</v>
      </c>
    </row>
    <row r="1058" customFormat="false" ht="14.25" hidden="false" customHeight="false" outlineLevel="0" collapsed="false">
      <c r="A1058" s="79"/>
      <c r="B1058" s="137"/>
      <c r="C1058" s="31" t="s">
        <v>1923</v>
      </c>
      <c r="D1058" s="99" t="n">
        <v>0</v>
      </c>
    </row>
    <row r="1059" customFormat="false" ht="14.25" hidden="false" customHeight="false" outlineLevel="0" collapsed="false">
      <c r="A1059" s="79"/>
      <c r="B1059" s="137"/>
      <c r="C1059" s="31" t="s">
        <v>1924</v>
      </c>
      <c r="D1059" s="99" t="n">
        <v>0</v>
      </c>
    </row>
    <row r="1060" customFormat="false" ht="14.25" hidden="false" customHeight="false" outlineLevel="0" collapsed="false">
      <c r="A1060" s="79"/>
      <c r="B1060" s="137"/>
      <c r="C1060" s="31" t="s">
        <v>1925</v>
      </c>
      <c r="D1060" s="99" t="n">
        <v>12000</v>
      </c>
    </row>
    <row r="1061" customFormat="false" ht="14.25" hidden="false" customHeight="false" outlineLevel="0" collapsed="false">
      <c r="A1061" s="79"/>
      <c r="B1061" s="137"/>
      <c r="C1061" s="31" t="s">
        <v>398</v>
      </c>
      <c r="D1061" s="99" t="n">
        <v>10334</v>
      </c>
    </row>
    <row r="1062" customFormat="false" ht="14.25" hidden="false" customHeight="false" outlineLevel="0" collapsed="false">
      <c r="A1062" s="79"/>
      <c r="B1062" s="137"/>
      <c r="C1062" s="31" t="s">
        <v>1926</v>
      </c>
      <c r="D1062" s="99" t="n">
        <v>6222</v>
      </c>
    </row>
    <row r="1063" customFormat="false" ht="14.25" hidden="false" customHeight="false" outlineLevel="0" collapsed="false">
      <c r="A1063" s="79"/>
      <c r="B1063" s="137"/>
      <c r="C1063" s="31" t="s">
        <v>1927</v>
      </c>
      <c r="D1063" s="99" t="n">
        <v>195</v>
      </c>
    </row>
    <row r="1064" customFormat="false" ht="14.25" hidden="false" customHeight="false" outlineLevel="0" collapsed="false">
      <c r="A1064" s="79"/>
      <c r="B1064" s="137"/>
      <c r="C1064" s="31" t="s">
        <v>1928</v>
      </c>
      <c r="D1064" s="99" t="n">
        <v>3869</v>
      </c>
    </row>
    <row r="1065" customFormat="false" ht="14.25" hidden="false" customHeight="false" outlineLevel="0" collapsed="false">
      <c r="A1065" s="79"/>
      <c r="B1065" s="137"/>
      <c r="C1065" s="31" t="s">
        <v>1929</v>
      </c>
      <c r="D1065" s="99" t="n">
        <v>48</v>
      </c>
    </row>
    <row r="1066" customFormat="false" ht="14.25" hidden="false" customHeight="false" outlineLevel="0" collapsed="false">
      <c r="A1066" s="79"/>
      <c r="B1066" s="137"/>
      <c r="C1066" s="31" t="s">
        <v>399</v>
      </c>
      <c r="D1066" s="99" t="n">
        <v>1</v>
      </c>
    </row>
    <row r="1067" customFormat="false" ht="14.25" hidden="false" customHeight="false" outlineLevel="0" collapsed="false">
      <c r="A1067" s="79"/>
      <c r="B1067" s="137"/>
      <c r="C1067" s="31" t="s">
        <v>466</v>
      </c>
      <c r="D1067" s="99" t="n">
        <v>0</v>
      </c>
    </row>
    <row r="1068" customFormat="false" ht="14.25" hidden="false" customHeight="false" outlineLevel="0" collapsed="false">
      <c r="A1068" s="79"/>
      <c r="B1068" s="137"/>
      <c r="C1068" s="31" t="s">
        <v>468</v>
      </c>
      <c r="D1068" s="99" t="n">
        <v>0</v>
      </c>
    </row>
    <row r="1069" customFormat="false" ht="14.25" hidden="false" customHeight="false" outlineLevel="0" collapsed="false">
      <c r="A1069" s="79"/>
      <c r="B1069" s="137"/>
      <c r="C1069" s="31" t="s">
        <v>470</v>
      </c>
      <c r="D1069" s="99" t="n">
        <v>0</v>
      </c>
    </row>
    <row r="1070" customFormat="false" ht="14.25" hidden="false" customHeight="false" outlineLevel="0" collapsed="false">
      <c r="A1070" s="79"/>
      <c r="B1070" s="137"/>
      <c r="C1070" s="31" t="s">
        <v>1918</v>
      </c>
      <c r="D1070" s="99" t="n">
        <v>0</v>
      </c>
    </row>
    <row r="1071" customFormat="false" ht="14.25" hidden="false" customHeight="false" outlineLevel="0" collapsed="false">
      <c r="A1071" s="79"/>
      <c r="B1071" s="137"/>
      <c r="C1071" s="31" t="s">
        <v>1930</v>
      </c>
      <c r="D1071" s="99" t="n">
        <v>0</v>
      </c>
    </row>
    <row r="1072" customFormat="false" ht="14.25" hidden="false" customHeight="false" outlineLevel="0" collapsed="false">
      <c r="A1072" s="79"/>
      <c r="B1072" s="137"/>
      <c r="C1072" s="31" t="s">
        <v>1931</v>
      </c>
      <c r="D1072" s="99" t="n">
        <v>1</v>
      </c>
    </row>
    <row r="1073" customFormat="false" ht="14.25" hidden="false" customHeight="false" outlineLevel="0" collapsed="false">
      <c r="A1073" s="79"/>
      <c r="B1073" s="137"/>
      <c r="C1073" s="31" t="s">
        <v>400</v>
      </c>
      <c r="D1073" s="99" t="n">
        <v>7448</v>
      </c>
    </row>
    <row r="1074" customFormat="false" ht="14.25" hidden="false" customHeight="false" outlineLevel="0" collapsed="false">
      <c r="A1074" s="79"/>
      <c r="B1074" s="137"/>
      <c r="C1074" s="31" t="s">
        <v>1932</v>
      </c>
      <c r="D1074" s="99" t="n">
        <v>6411</v>
      </c>
    </row>
    <row r="1075" customFormat="false" ht="14.25" hidden="false" customHeight="false" outlineLevel="0" collapsed="false">
      <c r="A1075" s="79"/>
      <c r="B1075" s="137"/>
      <c r="C1075" s="31" t="s">
        <v>1933</v>
      </c>
      <c r="D1075" s="99" t="n">
        <v>0</v>
      </c>
    </row>
    <row r="1076" customFormat="false" ht="14.25" hidden="false" customHeight="false" outlineLevel="0" collapsed="false">
      <c r="A1076" s="79"/>
      <c r="B1076" s="137"/>
      <c r="C1076" s="31" t="s">
        <v>1934</v>
      </c>
      <c r="D1076" s="99" t="n">
        <v>21</v>
      </c>
    </row>
    <row r="1077" customFormat="false" ht="14.25" hidden="false" customHeight="false" outlineLevel="0" collapsed="false">
      <c r="A1077" s="79"/>
      <c r="B1077" s="137"/>
      <c r="C1077" s="31" t="s">
        <v>1935</v>
      </c>
      <c r="D1077" s="99" t="n">
        <v>1016</v>
      </c>
    </row>
    <row r="1078" customFormat="false" ht="14.25" hidden="false" customHeight="false" outlineLevel="0" collapsed="false">
      <c r="A1078" s="79"/>
      <c r="B1078" s="137"/>
      <c r="C1078" s="31" t="s">
        <v>1936</v>
      </c>
      <c r="D1078" s="99" t="n">
        <v>0</v>
      </c>
    </row>
    <row r="1079" customFormat="false" ht="14.25" hidden="false" customHeight="false" outlineLevel="0" collapsed="false">
      <c r="A1079" s="79"/>
      <c r="B1079" s="137"/>
      <c r="C1079" s="31" t="s">
        <v>1937</v>
      </c>
      <c r="D1079" s="99" t="n">
        <v>0</v>
      </c>
    </row>
    <row r="1080" customFormat="false" ht="14.25" hidden="false" customHeight="false" outlineLevel="0" collapsed="false">
      <c r="A1080" s="79"/>
      <c r="B1080" s="137"/>
      <c r="C1080" s="31" t="s">
        <v>1938</v>
      </c>
      <c r="D1080" s="99" t="n">
        <v>0</v>
      </c>
    </row>
    <row r="1081" customFormat="false" ht="14.25" hidden="false" customHeight="false" outlineLevel="0" collapsed="false">
      <c r="A1081" s="79"/>
      <c r="B1081" s="137"/>
      <c r="C1081" s="31" t="s">
        <v>402</v>
      </c>
      <c r="D1081" s="99" t="n">
        <v>105721</v>
      </c>
    </row>
    <row r="1082" customFormat="false" ht="14.25" hidden="false" customHeight="false" outlineLevel="0" collapsed="false">
      <c r="A1082" s="79"/>
      <c r="B1082" s="137"/>
      <c r="C1082" s="31" t="s">
        <v>403</v>
      </c>
      <c r="D1082" s="99" t="n">
        <v>0</v>
      </c>
    </row>
    <row r="1083" customFormat="false" ht="14.25" hidden="false" customHeight="false" outlineLevel="0" collapsed="false">
      <c r="A1083" s="79"/>
      <c r="B1083" s="137"/>
      <c r="C1083" s="31" t="s">
        <v>466</v>
      </c>
      <c r="D1083" s="99" t="n">
        <v>0</v>
      </c>
    </row>
    <row r="1084" customFormat="false" ht="14.25" hidden="false" customHeight="false" outlineLevel="0" collapsed="false">
      <c r="A1084" s="79"/>
      <c r="B1084" s="137"/>
      <c r="C1084" s="31" t="s">
        <v>468</v>
      </c>
      <c r="D1084" s="99" t="n">
        <v>0</v>
      </c>
    </row>
    <row r="1085" customFormat="false" ht="14.25" hidden="false" customHeight="false" outlineLevel="0" collapsed="false">
      <c r="A1085" s="79"/>
      <c r="B1085" s="137"/>
      <c r="C1085" s="31" t="s">
        <v>470</v>
      </c>
      <c r="D1085" s="99" t="n">
        <v>0</v>
      </c>
    </row>
    <row r="1086" customFormat="false" ht="14.25" hidden="false" customHeight="false" outlineLevel="0" collapsed="false">
      <c r="A1086" s="79"/>
      <c r="B1086" s="137"/>
      <c r="C1086" s="31" t="s">
        <v>1939</v>
      </c>
      <c r="D1086" s="99" t="n">
        <v>0</v>
      </c>
    </row>
    <row r="1087" customFormat="false" ht="14.25" hidden="false" customHeight="false" outlineLevel="0" collapsed="false">
      <c r="A1087" s="79"/>
      <c r="B1087" s="137"/>
      <c r="C1087" s="31" t="s">
        <v>1940</v>
      </c>
      <c r="D1087" s="99" t="n">
        <v>0</v>
      </c>
    </row>
    <row r="1088" customFormat="false" ht="14.25" hidden="false" customHeight="false" outlineLevel="0" collapsed="false">
      <c r="A1088" s="79"/>
      <c r="B1088" s="137"/>
      <c r="C1088" s="31" t="s">
        <v>1941</v>
      </c>
      <c r="D1088" s="99" t="n">
        <v>0</v>
      </c>
    </row>
    <row r="1089" customFormat="false" ht="14.25" hidden="false" customHeight="false" outlineLevel="0" collapsed="false">
      <c r="A1089" s="79"/>
      <c r="B1089" s="137"/>
      <c r="C1089" s="31" t="s">
        <v>1942</v>
      </c>
      <c r="D1089" s="99" t="n">
        <v>0</v>
      </c>
    </row>
    <row r="1090" customFormat="false" ht="14.25" hidden="false" customHeight="false" outlineLevel="0" collapsed="false">
      <c r="A1090" s="79"/>
      <c r="B1090" s="137"/>
      <c r="C1090" s="31" t="s">
        <v>1943</v>
      </c>
      <c r="D1090" s="99" t="n">
        <v>0</v>
      </c>
    </row>
    <row r="1091" customFormat="false" ht="14.25" hidden="false" customHeight="false" outlineLevel="0" collapsed="false">
      <c r="A1091" s="79"/>
      <c r="B1091" s="137"/>
      <c r="C1091" s="31" t="s">
        <v>1944</v>
      </c>
      <c r="D1091" s="99" t="n">
        <v>0</v>
      </c>
    </row>
    <row r="1092" customFormat="false" ht="14.25" hidden="false" customHeight="false" outlineLevel="0" collapsed="false">
      <c r="A1092" s="79"/>
      <c r="B1092" s="137"/>
      <c r="C1092" s="31" t="s">
        <v>404</v>
      </c>
      <c r="D1092" s="99" t="n">
        <v>67065</v>
      </c>
    </row>
    <row r="1093" customFormat="false" ht="14.25" hidden="false" customHeight="false" outlineLevel="0" collapsed="false">
      <c r="A1093" s="79"/>
      <c r="B1093" s="137"/>
      <c r="C1093" s="31" t="s">
        <v>466</v>
      </c>
      <c r="D1093" s="99" t="n">
        <v>737</v>
      </c>
    </row>
    <row r="1094" customFormat="false" ht="14.25" hidden="false" customHeight="false" outlineLevel="0" collapsed="false">
      <c r="A1094" s="79"/>
      <c r="B1094" s="137"/>
      <c r="C1094" s="31" t="s">
        <v>468</v>
      </c>
      <c r="D1094" s="99" t="n">
        <v>38</v>
      </c>
    </row>
    <row r="1095" customFormat="false" ht="14.25" hidden="false" customHeight="false" outlineLevel="0" collapsed="false">
      <c r="A1095" s="79"/>
      <c r="B1095" s="137"/>
      <c r="C1095" s="31" t="s">
        <v>470</v>
      </c>
      <c r="D1095" s="99" t="n">
        <v>0</v>
      </c>
    </row>
    <row r="1096" customFormat="false" ht="14.25" hidden="false" customHeight="false" outlineLevel="0" collapsed="false">
      <c r="A1096" s="79"/>
      <c r="B1096" s="137"/>
      <c r="C1096" s="31" t="s">
        <v>1945</v>
      </c>
      <c r="D1096" s="99" t="n">
        <v>0</v>
      </c>
    </row>
    <row r="1097" customFormat="false" ht="14.25" hidden="false" customHeight="false" outlineLevel="0" collapsed="false">
      <c r="A1097" s="79"/>
      <c r="B1097" s="137"/>
      <c r="C1097" s="31" t="s">
        <v>1946</v>
      </c>
      <c r="D1097" s="99" t="n">
        <v>0</v>
      </c>
    </row>
    <row r="1098" customFormat="false" ht="14.25" hidden="false" customHeight="false" outlineLevel="0" collapsed="false">
      <c r="A1098" s="79"/>
      <c r="B1098" s="137"/>
      <c r="C1098" s="31" t="s">
        <v>1947</v>
      </c>
      <c r="D1098" s="99" t="n">
        <v>0</v>
      </c>
    </row>
    <row r="1099" customFormat="false" ht="14.25" hidden="false" customHeight="false" outlineLevel="0" collapsed="false">
      <c r="A1099" s="79"/>
      <c r="B1099" s="137"/>
      <c r="C1099" s="31" t="s">
        <v>1948</v>
      </c>
      <c r="D1099" s="99" t="n">
        <v>0</v>
      </c>
    </row>
    <row r="1100" customFormat="false" ht="14.25" hidden="false" customHeight="false" outlineLevel="0" collapsed="false">
      <c r="A1100" s="79"/>
      <c r="B1100" s="137"/>
      <c r="C1100" s="31" t="s">
        <v>1949</v>
      </c>
      <c r="D1100" s="99" t="n">
        <v>0</v>
      </c>
    </row>
    <row r="1101" customFormat="false" ht="14.25" hidden="false" customHeight="false" outlineLevel="0" collapsed="false">
      <c r="A1101" s="79"/>
      <c r="B1101" s="137"/>
      <c r="C1101" s="31" t="s">
        <v>1950</v>
      </c>
      <c r="D1101" s="99" t="n">
        <v>0</v>
      </c>
    </row>
    <row r="1102" customFormat="false" ht="14.25" hidden="false" customHeight="false" outlineLevel="0" collapsed="false">
      <c r="A1102" s="79"/>
      <c r="B1102" s="137"/>
      <c r="C1102" s="31" t="s">
        <v>1951</v>
      </c>
      <c r="D1102" s="99" t="n">
        <v>0</v>
      </c>
    </row>
    <row r="1103" customFormat="false" ht="14.25" hidden="false" customHeight="false" outlineLevel="0" collapsed="false">
      <c r="A1103" s="79"/>
      <c r="B1103" s="137"/>
      <c r="C1103" s="31" t="s">
        <v>1952</v>
      </c>
      <c r="D1103" s="99" t="n">
        <v>0</v>
      </c>
    </row>
    <row r="1104" customFormat="false" ht="14.25" hidden="false" customHeight="false" outlineLevel="0" collapsed="false">
      <c r="A1104" s="79"/>
      <c r="B1104" s="137"/>
      <c r="C1104" s="31" t="s">
        <v>1953</v>
      </c>
      <c r="D1104" s="99" t="n">
        <v>0</v>
      </c>
    </row>
    <row r="1105" customFormat="false" ht="14.25" hidden="false" customHeight="false" outlineLevel="0" collapsed="false">
      <c r="A1105" s="79"/>
      <c r="B1105" s="137"/>
      <c r="C1105" s="31" t="s">
        <v>1954</v>
      </c>
      <c r="D1105" s="99" t="n">
        <v>0</v>
      </c>
    </row>
    <row r="1106" customFormat="false" ht="14.25" hidden="false" customHeight="false" outlineLevel="0" collapsed="false">
      <c r="A1106" s="79"/>
      <c r="B1106" s="137"/>
      <c r="C1106" s="31" t="s">
        <v>1955</v>
      </c>
      <c r="D1106" s="99" t="n">
        <v>0</v>
      </c>
    </row>
    <row r="1107" customFormat="false" ht="14.25" hidden="false" customHeight="false" outlineLevel="0" collapsed="false">
      <c r="A1107" s="79"/>
      <c r="B1107" s="137"/>
      <c r="C1107" s="31" t="s">
        <v>1956</v>
      </c>
      <c r="D1107" s="99" t="n">
        <v>66290</v>
      </c>
    </row>
    <row r="1108" customFormat="false" ht="14.25" hidden="false" customHeight="false" outlineLevel="0" collapsed="false">
      <c r="A1108" s="79"/>
      <c r="B1108" s="137"/>
      <c r="C1108" s="31" t="s">
        <v>405</v>
      </c>
      <c r="D1108" s="99" t="n">
        <v>0</v>
      </c>
    </row>
    <row r="1109" customFormat="false" ht="14.25" hidden="false" customHeight="false" outlineLevel="0" collapsed="false">
      <c r="A1109" s="79"/>
      <c r="B1109" s="137"/>
      <c r="C1109" s="31" t="s">
        <v>466</v>
      </c>
      <c r="D1109" s="99" t="n">
        <v>0</v>
      </c>
    </row>
    <row r="1110" customFormat="false" ht="14.25" hidden="false" customHeight="false" outlineLevel="0" collapsed="false">
      <c r="A1110" s="79"/>
      <c r="B1110" s="137"/>
      <c r="C1110" s="31" t="s">
        <v>468</v>
      </c>
      <c r="D1110" s="99" t="n">
        <v>0</v>
      </c>
    </row>
    <row r="1111" customFormat="false" ht="14.25" hidden="false" customHeight="false" outlineLevel="0" collapsed="false">
      <c r="A1111" s="79"/>
      <c r="B1111" s="137"/>
      <c r="C1111" s="31" t="s">
        <v>470</v>
      </c>
      <c r="D1111" s="99" t="n">
        <v>0</v>
      </c>
    </row>
    <row r="1112" customFormat="false" ht="14.25" hidden="false" customHeight="false" outlineLevel="0" collapsed="false">
      <c r="A1112" s="79"/>
      <c r="B1112" s="137"/>
      <c r="C1112" s="31" t="s">
        <v>1957</v>
      </c>
      <c r="D1112" s="99" t="n">
        <v>0</v>
      </c>
    </row>
    <row r="1113" customFormat="false" ht="14.25" hidden="false" customHeight="false" outlineLevel="0" collapsed="false">
      <c r="A1113" s="79"/>
      <c r="B1113" s="137"/>
      <c r="C1113" s="31" t="s">
        <v>406</v>
      </c>
      <c r="D1113" s="99" t="n">
        <v>1882</v>
      </c>
    </row>
    <row r="1114" customFormat="false" ht="14.25" hidden="false" customHeight="false" outlineLevel="0" collapsed="false">
      <c r="A1114" s="79"/>
      <c r="B1114" s="137"/>
      <c r="C1114" s="31" t="s">
        <v>466</v>
      </c>
      <c r="D1114" s="99" t="n">
        <v>253</v>
      </c>
    </row>
    <row r="1115" customFormat="false" ht="14.25" hidden="false" customHeight="false" outlineLevel="0" collapsed="false">
      <c r="A1115" s="79"/>
      <c r="B1115" s="137"/>
      <c r="C1115" s="31" t="s">
        <v>468</v>
      </c>
      <c r="D1115" s="99" t="n">
        <v>101</v>
      </c>
    </row>
    <row r="1116" customFormat="false" ht="14.25" hidden="false" customHeight="false" outlineLevel="0" collapsed="false">
      <c r="A1116" s="79"/>
      <c r="B1116" s="137"/>
      <c r="C1116" s="31" t="s">
        <v>470</v>
      </c>
      <c r="D1116" s="99" t="n">
        <v>0</v>
      </c>
    </row>
    <row r="1117" customFormat="false" ht="14.25" hidden="false" customHeight="false" outlineLevel="0" collapsed="false">
      <c r="A1117" s="79"/>
      <c r="B1117" s="137"/>
      <c r="C1117" s="31" t="s">
        <v>1958</v>
      </c>
      <c r="D1117" s="99" t="n">
        <v>0</v>
      </c>
    </row>
    <row r="1118" customFormat="false" ht="14.25" hidden="false" customHeight="false" outlineLevel="0" collapsed="false">
      <c r="A1118" s="79"/>
      <c r="B1118" s="137"/>
      <c r="C1118" s="31" t="s">
        <v>1959</v>
      </c>
      <c r="D1118" s="99" t="n">
        <v>148</v>
      </c>
    </row>
    <row r="1119" customFormat="false" ht="14.25" hidden="false" customHeight="false" outlineLevel="0" collapsed="false">
      <c r="A1119" s="79"/>
      <c r="B1119" s="137"/>
      <c r="C1119" s="31" t="s">
        <v>1960</v>
      </c>
      <c r="D1119" s="99" t="n">
        <v>0</v>
      </c>
    </row>
    <row r="1120" customFormat="false" ht="14.25" hidden="false" customHeight="false" outlineLevel="0" collapsed="false">
      <c r="A1120" s="79"/>
      <c r="B1120" s="137"/>
      <c r="C1120" s="31" t="s">
        <v>1961</v>
      </c>
      <c r="D1120" s="99" t="n">
        <v>0</v>
      </c>
    </row>
    <row r="1121" customFormat="false" ht="14.25" hidden="false" customHeight="false" outlineLevel="0" collapsed="false">
      <c r="A1121" s="79"/>
      <c r="B1121" s="137"/>
      <c r="C1121" s="31" t="s">
        <v>1962</v>
      </c>
      <c r="D1121" s="99" t="n">
        <v>0</v>
      </c>
    </row>
    <row r="1122" customFormat="false" ht="14.25" hidden="false" customHeight="false" outlineLevel="0" collapsed="false">
      <c r="A1122" s="79"/>
      <c r="B1122" s="137"/>
      <c r="C1122" s="31" t="s">
        <v>1963</v>
      </c>
      <c r="D1122" s="99" t="n">
        <v>11</v>
      </c>
    </row>
    <row r="1123" customFormat="false" ht="14.25" hidden="false" customHeight="false" outlineLevel="0" collapsed="false">
      <c r="A1123" s="79"/>
      <c r="B1123" s="137"/>
      <c r="C1123" s="31" t="s">
        <v>1964</v>
      </c>
      <c r="D1123" s="99" t="n">
        <v>0</v>
      </c>
    </row>
    <row r="1124" customFormat="false" ht="14.25" hidden="false" customHeight="false" outlineLevel="0" collapsed="false">
      <c r="A1124" s="79"/>
      <c r="B1124" s="137"/>
      <c r="C1124" s="31" t="s">
        <v>1918</v>
      </c>
      <c r="D1124" s="99" t="n">
        <v>0</v>
      </c>
    </row>
    <row r="1125" customFormat="false" ht="14.25" hidden="false" customHeight="false" outlineLevel="0" collapsed="false">
      <c r="A1125" s="79"/>
      <c r="B1125" s="137"/>
      <c r="C1125" s="31" t="s">
        <v>1965</v>
      </c>
      <c r="D1125" s="99" t="n">
        <v>0</v>
      </c>
    </row>
    <row r="1126" customFormat="false" ht="14.25" hidden="false" customHeight="false" outlineLevel="0" collapsed="false">
      <c r="A1126" s="79"/>
      <c r="B1126" s="137"/>
      <c r="C1126" s="31" t="s">
        <v>1966</v>
      </c>
      <c r="D1126" s="99" t="n">
        <v>1369</v>
      </c>
    </row>
    <row r="1127" customFormat="false" ht="14.25" hidden="false" customHeight="false" outlineLevel="0" collapsed="false">
      <c r="A1127" s="79"/>
      <c r="B1127" s="137"/>
      <c r="C1127" s="31" t="s">
        <v>407</v>
      </c>
      <c r="D1127" s="99" t="n">
        <v>1651</v>
      </c>
    </row>
    <row r="1128" customFormat="false" ht="14.25" hidden="false" customHeight="false" outlineLevel="0" collapsed="false">
      <c r="A1128" s="79"/>
      <c r="B1128" s="137"/>
      <c r="C1128" s="31" t="s">
        <v>466</v>
      </c>
      <c r="D1128" s="99" t="n">
        <v>427</v>
      </c>
    </row>
    <row r="1129" customFormat="false" ht="14.25" hidden="false" customHeight="false" outlineLevel="0" collapsed="false">
      <c r="A1129" s="79"/>
      <c r="B1129" s="137"/>
      <c r="C1129" s="31" t="s">
        <v>468</v>
      </c>
      <c r="D1129" s="99" t="n">
        <v>0</v>
      </c>
    </row>
    <row r="1130" customFormat="false" ht="14.25" hidden="false" customHeight="false" outlineLevel="0" collapsed="false">
      <c r="A1130" s="79"/>
      <c r="B1130" s="137"/>
      <c r="C1130" s="31" t="s">
        <v>470</v>
      </c>
      <c r="D1130" s="99" t="n">
        <v>0</v>
      </c>
    </row>
    <row r="1131" customFormat="false" ht="14.25" hidden="false" customHeight="false" outlineLevel="0" collapsed="false">
      <c r="A1131" s="79"/>
      <c r="B1131" s="137"/>
      <c r="C1131" s="31" t="s">
        <v>1967</v>
      </c>
      <c r="D1131" s="99" t="n">
        <v>0</v>
      </c>
    </row>
    <row r="1132" customFormat="false" ht="14.25" hidden="false" customHeight="false" outlineLevel="0" collapsed="false">
      <c r="A1132" s="79"/>
      <c r="B1132" s="137"/>
      <c r="C1132" s="31" t="s">
        <v>1968</v>
      </c>
      <c r="D1132" s="99" t="n">
        <v>1209</v>
      </c>
    </row>
    <row r="1133" customFormat="false" ht="14.25" hidden="false" customHeight="false" outlineLevel="0" collapsed="false">
      <c r="A1133" s="79"/>
      <c r="B1133" s="137"/>
      <c r="C1133" s="31" t="s">
        <v>1969</v>
      </c>
      <c r="D1133" s="99" t="n">
        <v>0</v>
      </c>
    </row>
    <row r="1134" customFormat="false" ht="14.25" hidden="false" customHeight="false" outlineLevel="0" collapsed="false">
      <c r="A1134" s="79"/>
      <c r="B1134" s="137"/>
      <c r="C1134" s="31" t="s">
        <v>1970</v>
      </c>
      <c r="D1134" s="99" t="n">
        <v>0</v>
      </c>
    </row>
    <row r="1135" customFormat="false" ht="14.25" hidden="false" customHeight="false" outlineLevel="0" collapsed="false">
      <c r="A1135" s="79"/>
      <c r="B1135" s="137"/>
      <c r="C1135" s="31" t="s">
        <v>1971</v>
      </c>
      <c r="D1135" s="99" t="n">
        <v>15</v>
      </c>
    </row>
    <row r="1136" customFormat="false" ht="14.25" hidden="false" customHeight="false" outlineLevel="0" collapsed="false">
      <c r="A1136" s="79"/>
      <c r="B1136" s="137"/>
      <c r="C1136" s="31" t="s">
        <v>408</v>
      </c>
      <c r="D1136" s="99" t="n">
        <v>1035</v>
      </c>
    </row>
    <row r="1137" customFormat="false" ht="14.25" hidden="false" customHeight="false" outlineLevel="0" collapsed="false">
      <c r="A1137" s="79"/>
      <c r="B1137" s="137"/>
      <c r="C1137" s="31" t="s">
        <v>466</v>
      </c>
      <c r="D1137" s="99" t="n">
        <v>299</v>
      </c>
    </row>
    <row r="1138" customFormat="false" ht="14.25" hidden="false" customHeight="false" outlineLevel="0" collapsed="false">
      <c r="A1138" s="79"/>
      <c r="B1138" s="137"/>
      <c r="C1138" s="31" t="s">
        <v>468</v>
      </c>
      <c r="D1138" s="99" t="n">
        <v>103</v>
      </c>
    </row>
    <row r="1139" customFormat="false" ht="14.25" hidden="false" customHeight="false" outlineLevel="0" collapsed="false">
      <c r="A1139" s="79"/>
      <c r="B1139" s="137"/>
      <c r="C1139" s="31" t="s">
        <v>470</v>
      </c>
      <c r="D1139" s="99" t="n">
        <v>0</v>
      </c>
    </row>
    <row r="1140" customFormat="false" ht="14.25" hidden="false" customHeight="false" outlineLevel="0" collapsed="false">
      <c r="A1140" s="79"/>
      <c r="B1140" s="137"/>
      <c r="C1140" s="31" t="s">
        <v>1972</v>
      </c>
      <c r="D1140" s="99" t="n">
        <v>0</v>
      </c>
    </row>
    <row r="1141" customFormat="false" ht="14.25" hidden="false" customHeight="false" outlineLevel="0" collapsed="false">
      <c r="A1141" s="79"/>
      <c r="B1141" s="137"/>
      <c r="C1141" s="31" t="s">
        <v>1973</v>
      </c>
      <c r="D1141" s="99" t="n">
        <v>0</v>
      </c>
    </row>
    <row r="1142" customFormat="false" ht="14.25" hidden="false" customHeight="false" outlineLevel="0" collapsed="false">
      <c r="A1142" s="79"/>
      <c r="B1142" s="137"/>
      <c r="C1142" s="31" t="s">
        <v>1974</v>
      </c>
      <c r="D1142" s="99" t="n">
        <v>633</v>
      </c>
    </row>
    <row r="1143" customFormat="false" ht="14.25" hidden="false" customHeight="false" outlineLevel="0" collapsed="false">
      <c r="A1143" s="79"/>
      <c r="B1143" s="137"/>
      <c r="C1143" s="31" t="s">
        <v>409</v>
      </c>
      <c r="D1143" s="99" t="n">
        <v>7148</v>
      </c>
    </row>
    <row r="1144" customFormat="false" ht="14.25" hidden="false" customHeight="false" outlineLevel="0" collapsed="false">
      <c r="A1144" s="79"/>
      <c r="B1144" s="137"/>
      <c r="C1144" s="31" t="s">
        <v>466</v>
      </c>
      <c r="D1144" s="99" t="n">
        <v>0</v>
      </c>
    </row>
    <row r="1145" customFormat="false" ht="14.25" hidden="false" customHeight="false" outlineLevel="0" collapsed="false">
      <c r="A1145" s="79"/>
      <c r="B1145" s="137"/>
      <c r="C1145" s="31" t="s">
        <v>468</v>
      </c>
      <c r="D1145" s="99" t="n">
        <v>0</v>
      </c>
    </row>
    <row r="1146" customFormat="false" ht="14.25" hidden="false" customHeight="false" outlineLevel="0" collapsed="false">
      <c r="A1146" s="79"/>
      <c r="B1146" s="137"/>
      <c r="C1146" s="31" t="s">
        <v>470</v>
      </c>
      <c r="D1146" s="99" t="n">
        <v>0</v>
      </c>
    </row>
    <row r="1147" customFormat="false" ht="14.25" hidden="false" customHeight="false" outlineLevel="0" collapsed="false">
      <c r="A1147" s="79"/>
      <c r="B1147" s="137"/>
      <c r="C1147" s="31" t="s">
        <v>1975</v>
      </c>
      <c r="D1147" s="99" t="n">
        <v>0</v>
      </c>
    </row>
    <row r="1148" customFormat="false" ht="14.25" hidden="false" customHeight="false" outlineLevel="0" collapsed="false">
      <c r="A1148" s="79"/>
      <c r="B1148" s="137"/>
      <c r="C1148" s="31" t="s">
        <v>1976</v>
      </c>
      <c r="D1148" s="99" t="n">
        <v>1220</v>
      </c>
    </row>
    <row r="1149" customFormat="false" ht="14.25" hidden="false" customHeight="false" outlineLevel="0" collapsed="false">
      <c r="A1149" s="79"/>
      <c r="B1149" s="137"/>
      <c r="C1149" s="31" t="s">
        <v>1977</v>
      </c>
      <c r="D1149" s="99" t="n">
        <v>5928</v>
      </c>
    </row>
    <row r="1150" customFormat="false" ht="14.25" hidden="false" customHeight="false" outlineLevel="0" collapsed="false">
      <c r="A1150" s="79"/>
      <c r="B1150" s="137"/>
      <c r="C1150" s="31" t="s">
        <v>1978</v>
      </c>
      <c r="D1150" s="99" t="n">
        <v>26940</v>
      </c>
    </row>
    <row r="1151" customFormat="false" ht="14.25" hidden="false" customHeight="false" outlineLevel="0" collapsed="false">
      <c r="A1151" s="79"/>
      <c r="B1151" s="137"/>
      <c r="C1151" s="31" t="s">
        <v>1979</v>
      </c>
      <c r="D1151" s="99" t="n">
        <v>0</v>
      </c>
    </row>
    <row r="1152" customFormat="false" ht="14.25" hidden="false" customHeight="false" outlineLevel="0" collapsed="false">
      <c r="A1152" s="79"/>
      <c r="B1152" s="137"/>
      <c r="C1152" s="31" t="s">
        <v>1980</v>
      </c>
      <c r="D1152" s="99" t="n">
        <v>0</v>
      </c>
    </row>
    <row r="1153" customFormat="false" ht="14.25" hidden="false" customHeight="false" outlineLevel="0" collapsed="false">
      <c r="A1153" s="79"/>
      <c r="B1153" s="137"/>
      <c r="C1153" s="31" t="s">
        <v>1981</v>
      </c>
      <c r="D1153" s="99" t="n">
        <v>864</v>
      </c>
    </row>
    <row r="1154" customFormat="false" ht="14.25" hidden="false" customHeight="false" outlineLevel="0" collapsed="false">
      <c r="A1154" s="79"/>
      <c r="B1154" s="137"/>
      <c r="C1154" s="31" t="s">
        <v>1982</v>
      </c>
      <c r="D1154" s="99" t="n">
        <v>0</v>
      </c>
    </row>
    <row r="1155" customFormat="false" ht="14.25" hidden="false" customHeight="false" outlineLevel="0" collapsed="false">
      <c r="A1155" s="79"/>
      <c r="B1155" s="137"/>
      <c r="C1155" s="31" t="s">
        <v>1983</v>
      </c>
      <c r="D1155" s="99" t="n">
        <v>0</v>
      </c>
    </row>
    <row r="1156" customFormat="false" ht="14.25" hidden="false" customHeight="false" outlineLevel="0" collapsed="false">
      <c r="A1156" s="79"/>
      <c r="B1156" s="137"/>
      <c r="C1156" s="31" t="s">
        <v>1984</v>
      </c>
      <c r="D1156" s="99" t="n">
        <v>26076</v>
      </c>
    </row>
    <row r="1157" customFormat="false" ht="14.25" hidden="false" customHeight="false" outlineLevel="0" collapsed="false">
      <c r="A1157" s="79"/>
      <c r="B1157" s="137"/>
      <c r="C1157" s="31" t="s">
        <v>411</v>
      </c>
      <c r="D1157" s="99" t="n">
        <v>17283</v>
      </c>
    </row>
    <row r="1158" customFormat="false" ht="14.25" hidden="false" customHeight="false" outlineLevel="0" collapsed="false">
      <c r="A1158" s="79"/>
      <c r="B1158" s="137"/>
      <c r="C1158" s="31" t="s">
        <v>412</v>
      </c>
      <c r="D1158" s="99" t="n">
        <v>9198</v>
      </c>
    </row>
    <row r="1159" customFormat="false" ht="14.25" hidden="false" customHeight="false" outlineLevel="0" collapsed="false">
      <c r="A1159" s="79"/>
      <c r="B1159" s="137"/>
      <c r="C1159" s="31" t="s">
        <v>466</v>
      </c>
      <c r="D1159" s="99" t="n">
        <v>341</v>
      </c>
    </row>
    <row r="1160" customFormat="false" ht="14.25" hidden="false" customHeight="false" outlineLevel="0" collapsed="false">
      <c r="A1160" s="79"/>
      <c r="B1160" s="137"/>
      <c r="C1160" s="31" t="s">
        <v>468</v>
      </c>
      <c r="D1160" s="99" t="n">
        <v>80</v>
      </c>
    </row>
    <row r="1161" customFormat="false" ht="14.25" hidden="false" customHeight="false" outlineLevel="0" collapsed="false">
      <c r="A1161" s="79"/>
      <c r="B1161" s="137"/>
      <c r="C1161" s="31" t="s">
        <v>470</v>
      </c>
      <c r="D1161" s="99" t="n">
        <v>0</v>
      </c>
    </row>
    <row r="1162" customFormat="false" ht="14.25" hidden="false" customHeight="false" outlineLevel="0" collapsed="false">
      <c r="A1162" s="79"/>
      <c r="B1162" s="137"/>
      <c r="C1162" s="31" t="s">
        <v>1985</v>
      </c>
      <c r="D1162" s="99" t="n">
        <v>0</v>
      </c>
    </row>
    <row r="1163" customFormat="false" ht="14.25" hidden="false" customHeight="false" outlineLevel="0" collapsed="false">
      <c r="A1163" s="79"/>
      <c r="B1163" s="137"/>
      <c r="C1163" s="31" t="s">
        <v>1986</v>
      </c>
      <c r="D1163" s="99" t="n">
        <v>0</v>
      </c>
    </row>
    <row r="1164" customFormat="false" ht="14.25" hidden="false" customHeight="false" outlineLevel="0" collapsed="false">
      <c r="A1164" s="79"/>
      <c r="B1164" s="137"/>
      <c r="C1164" s="31" t="s">
        <v>1987</v>
      </c>
      <c r="D1164" s="99" t="n">
        <v>0</v>
      </c>
    </row>
    <row r="1165" customFormat="false" ht="14.25" hidden="false" customHeight="false" outlineLevel="0" collapsed="false">
      <c r="A1165" s="79"/>
      <c r="B1165" s="137"/>
      <c r="C1165" s="31" t="s">
        <v>1988</v>
      </c>
      <c r="D1165" s="99" t="n">
        <v>1846</v>
      </c>
    </row>
    <row r="1166" customFormat="false" ht="14.25" hidden="false" customHeight="false" outlineLevel="0" collapsed="false">
      <c r="A1166" s="79"/>
      <c r="B1166" s="137"/>
      <c r="C1166" s="31" t="s">
        <v>484</v>
      </c>
      <c r="D1166" s="99" t="n">
        <v>0</v>
      </c>
    </row>
    <row r="1167" customFormat="false" ht="14.25" hidden="false" customHeight="false" outlineLevel="0" collapsed="false">
      <c r="A1167" s="79"/>
      <c r="B1167" s="137"/>
      <c r="C1167" s="31" t="s">
        <v>1989</v>
      </c>
      <c r="D1167" s="99" t="n">
        <v>6931</v>
      </c>
    </row>
    <row r="1168" customFormat="false" ht="14.25" hidden="false" customHeight="false" outlineLevel="0" collapsed="false">
      <c r="A1168" s="79"/>
      <c r="B1168" s="137"/>
      <c r="C1168" s="31" t="s">
        <v>413</v>
      </c>
      <c r="D1168" s="99" t="n">
        <v>4582</v>
      </c>
    </row>
    <row r="1169" customFormat="false" ht="14.25" hidden="false" customHeight="false" outlineLevel="0" collapsed="false">
      <c r="A1169" s="79"/>
      <c r="B1169" s="137"/>
      <c r="C1169" s="31" t="s">
        <v>466</v>
      </c>
      <c r="D1169" s="99" t="n">
        <v>271</v>
      </c>
    </row>
    <row r="1170" customFormat="false" ht="14.25" hidden="false" customHeight="false" outlineLevel="0" collapsed="false">
      <c r="A1170" s="79"/>
      <c r="B1170" s="137"/>
      <c r="C1170" s="31" t="s">
        <v>468</v>
      </c>
      <c r="D1170" s="99" t="n">
        <v>15</v>
      </c>
    </row>
    <row r="1171" customFormat="false" ht="14.25" hidden="false" customHeight="false" outlineLevel="0" collapsed="false">
      <c r="A1171" s="79"/>
      <c r="B1171" s="137"/>
      <c r="C1171" s="31" t="s">
        <v>470</v>
      </c>
      <c r="D1171" s="99" t="n">
        <v>0</v>
      </c>
    </row>
    <row r="1172" customFormat="false" ht="14.25" hidden="false" customHeight="false" outlineLevel="0" collapsed="false">
      <c r="A1172" s="79"/>
      <c r="B1172" s="137"/>
      <c r="C1172" s="31" t="s">
        <v>1990</v>
      </c>
      <c r="D1172" s="99" t="n">
        <v>3211</v>
      </c>
    </row>
    <row r="1173" customFormat="false" ht="14.25" hidden="false" customHeight="false" outlineLevel="0" collapsed="false">
      <c r="A1173" s="79"/>
      <c r="B1173" s="137"/>
      <c r="C1173" s="31" t="s">
        <v>1991</v>
      </c>
      <c r="D1173" s="99" t="n">
        <v>8</v>
      </c>
    </row>
    <row r="1174" customFormat="false" ht="14.25" hidden="false" customHeight="false" outlineLevel="0" collapsed="false">
      <c r="A1174" s="79"/>
      <c r="B1174" s="137"/>
      <c r="C1174" s="31" t="s">
        <v>1992</v>
      </c>
      <c r="D1174" s="99" t="n">
        <v>1077</v>
      </c>
    </row>
    <row r="1175" customFormat="false" ht="14.25" hidden="false" customHeight="false" outlineLevel="0" collapsed="false">
      <c r="A1175" s="79"/>
      <c r="B1175" s="137"/>
      <c r="C1175" s="31" t="s">
        <v>414</v>
      </c>
      <c r="D1175" s="99" t="n">
        <v>3497</v>
      </c>
    </row>
    <row r="1176" customFormat="false" ht="14.25" hidden="false" customHeight="false" outlineLevel="0" collapsed="false">
      <c r="A1176" s="79"/>
      <c r="B1176" s="137"/>
      <c r="C1176" s="31" t="s">
        <v>466</v>
      </c>
      <c r="D1176" s="99" t="n">
        <v>0</v>
      </c>
    </row>
    <row r="1177" customFormat="false" ht="14.25" hidden="false" customHeight="false" outlineLevel="0" collapsed="false">
      <c r="A1177" s="79"/>
      <c r="B1177" s="137"/>
      <c r="C1177" s="31" t="s">
        <v>468</v>
      </c>
      <c r="D1177" s="99" t="n">
        <v>0</v>
      </c>
    </row>
    <row r="1178" customFormat="false" ht="14.25" hidden="false" customHeight="false" outlineLevel="0" collapsed="false">
      <c r="A1178" s="79"/>
      <c r="B1178" s="137"/>
      <c r="C1178" s="31" t="s">
        <v>470</v>
      </c>
      <c r="D1178" s="99" t="n">
        <v>0</v>
      </c>
    </row>
    <row r="1179" customFormat="false" ht="14.25" hidden="false" customHeight="false" outlineLevel="0" collapsed="false">
      <c r="A1179" s="79"/>
      <c r="B1179" s="137"/>
      <c r="C1179" s="31" t="s">
        <v>1993</v>
      </c>
      <c r="D1179" s="99" t="n">
        <v>0</v>
      </c>
    </row>
    <row r="1180" customFormat="false" ht="14.25" hidden="false" customHeight="false" outlineLevel="0" collapsed="false">
      <c r="A1180" s="79"/>
      <c r="B1180" s="137"/>
      <c r="C1180" s="31" t="s">
        <v>1994</v>
      </c>
      <c r="D1180" s="99" t="n">
        <v>3497</v>
      </c>
    </row>
    <row r="1181" customFormat="false" ht="14.25" hidden="false" customHeight="false" outlineLevel="0" collapsed="false">
      <c r="A1181" s="79"/>
      <c r="B1181" s="137"/>
      <c r="C1181" s="31" t="s">
        <v>1995</v>
      </c>
      <c r="D1181" s="99" t="n">
        <v>6</v>
      </c>
    </row>
    <row r="1182" customFormat="false" ht="14.25" hidden="false" customHeight="false" outlineLevel="0" collapsed="false">
      <c r="A1182" s="79"/>
      <c r="B1182" s="137"/>
      <c r="C1182" s="31" t="s">
        <v>1996</v>
      </c>
      <c r="D1182" s="99" t="n">
        <v>0</v>
      </c>
    </row>
    <row r="1183" customFormat="false" ht="14.25" hidden="false" customHeight="false" outlineLevel="0" collapsed="false">
      <c r="A1183" s="79"/>
      <c r="B1183" s="137"/>
      <c r="C1183" s="31" t="s">
        <v>1997</v>
      </c>
      <c r="D1183" s="99" t="n">
        <v>6</v>
      </c>
    </row>
    <row r="1184" customFormat="false" ht="14.25" hidden="false" customHeight="false" outlineLevel="0" collapsed="false">
      <c r="A1184" s="79"/>
      <c r="B1184" s="137"/>
      <c r="C1184" s="31" t="s">
        <v>416</v>
      </c>
      <c r="D1184" s="99" t="n">
        <v>5137</v>
      </c>
    </row>
    <row r="1185" customFormat="false" ht="14.25" hidden="false" customHeight="false" outlineLevel="0" collapsed="false">
      <c r="A1185" s="79"/>
      <c r="B1185" s="137"/>
      <c r="C1185" s="31" t="s">
        <v>417</v>
      </c>
      <c r="D1185" s="99" t="n">
        <v>280</v>
      </c>
    </row>
    <row r="1186" customFormat="false" ht="14.25" hidden="false" customHeight="false" outlineLevel="0" collapsed="false">
      <c r="A1186" s="79"/>
      <c r="B1186" s="137"/>
      <c r="C1186" s="31" t="s">
        <v>466</v>
      </c>
      <c r="D1186" s="99" t="n">
        <v>130</v>
      </c>
    </row>
    <row r="1187" customFormat="false" ht="14.25" hidden="false" customHeight="false" outlineLevel="0" collapsed="false">
      <c r="A1187" s="79"/>
      <c r="B1187" s="137"/>
      <c r="C1187" s="31" t="s">
        <v>468</v>
      </c>
      <c r="D1187" s="99" t="n">
        <v>50</v>
      </c>
    </row>
    <row r="1188" customFormat="false" ht="14.25" hidden="false" customHeight="false" outlineLevel="0" collapsed="false">
      <c r="A1188" s="79"/>
      <c r="B1188" s="137"/>
      <c r="C1188" s="31" t="s">
        <v>470</v>
      </c>
      <c r="D1188" s="99" t="n">
        <v>0</v>
      </c>
    </row>
    <row r="1189" customFormat="false" ht="14.25" hidden="false" customHeight="false" outlineLevel="0" collapsed="false">
      <c r="A1189" s="79"/>
      <c r="B1189" s="137"/>
      <c r="C1189" s="31" t="s">
        <v>1998</v>
      </c>
      <c r="D1189" s="99" t="n">
        <v>0</v>
      </c>
    </row>
    <row r="1190" customFormat="false" ht="14.25" hidden="false" customHeight="false" outlineLevel="0" collapsed="false">
      <c r="A1190" s="79"/>
      <c r="B1190" s="137"/>
      <c r="C1190" s="31" t="s">
        <v>484</v>
      </c>
      <c r="D1190" s="99" t="n">
        <v>0</v>
      </c>
    </row>
    <row r="1191" customFormat="false" ht="14.25" hidden="false" customHeight="false" outlineLevel="0" collapsed="false">
      <c r="A1191" s="79"/>
      <c r="B1191" s="137"/>
      <c r="C1191" s="31" t="s">
        <v>1999</v>
      </c>
      <c r="D1191" s="99" t="n">
        <v>100</v>
      </c>
    </row>
    <row r="1192" customFormat="false" ht="14.25" hidden="false" customHeight="false" outlineLevel="0" collapsed="false">
      <c r="A1192" s="79"/>
      <c r="B1192" s="137"/>
      <c r="C1192" s="31" t="s">
        <v>418</v>
      </c>
      <c r="D1192" s="99" t="n">
        <v>0</v>
      </c>
    </row>
    <row r="1193" customFormat="false" ht="14.25" hidden="false" customHeight="false" outlineLevel="0" collapsed="false">
      <c r="A1193" s="79"/>
      <c r="B1193" s="137"/>
      <c r="C1193" s="31" t="s">
        <v>2000</v>
      </c>
      <c r="D1193" s="99" t="n">
        <v>0</v>
      </c>
    </row>
    <row r="1194" customFormat="false" ht="14.25" hidden="false" customHeight="false" outlineLevel="0" collapsed="false">
      <c r="A1194" s="79"/>
      <c r="B1194" s="137"/>
      <c r="C1194" s="31" t="s">
        <v>2001</v>
      </c>
      <c r="D1194" s="99" t="n">
        <v>0</v>
      </c>
    </row>
    <row r="1195" customFormat="false" ht="14.25" hidden="false" customHeight="false" outlineLevel="0" collapsed="false">
      <c r="A1195" s="79"/>
      <c r="B1195" s="137"/>
      <c r="C1195" s="31" t="s">
        <v>2002</v>
      </c>
      <c r="D1195" s="99" t="n">
        <v>0</v>
      </c>
    </row>
    <row r="1196" customFormat="false" ht="14.25" hidden="false" customHeight="false" outlineLevel="0" collapsed="false">
      <c r="A1196" s="79"/>
      <c r="B1196" s="137"/>
      <c r="C1196" s="31" t="s">
        <v>2003</v>
      </c>
      <c r="D1196" s="99" t="n">
        <v>0</v>
      </c>
    </row>
    <row r="1197" customFormat="false" ht="14.25" hidden="false" customHeight="false" outlineLevel="0" collapsed="false">
      <c r="A1197" s="79"/>
      <c r="B1197" s="137"/>
      <c r="C1197" s="31" t="s">
        <v>2004</v>
      </c>
      <c r="D1197" s="99" t="n">
        <v>0</v>
      </c>
    </row>
    <row r="1198" customFormat="false" ht="14.25" hidden="false" customHeight="false" outlineLevel="0" collapsed="false">
      <c r="A1198" s="79"/>
      <c r="B1198" s="137"/>
      <c r="C1198" s="31" t="s">
        <v>2005</v>
      </c>
      <c r="D1198" s="99" t="n">
        <v>0</v>
      </c>
    </row>
    <row r="1199" customFormat="false" ht="14.25" hidden="false" customHeight="false" outlineLevel="0" collapsed="false">
      <c r="A1199" s="79"/>
      <c r="B1199" s="137"/>
      <c r="C1199" s="31" t="s">
        <v>2006</v>
      </c>
      <c r="D1199" s="99" t="n">
        <v>0</v>
      </c>
    </row>
    <row r="1200" customFormat="false" ht="14.25" hidden="false" customHeight="false" outlineLevel="0" collapsed="false">
      <c r="A1200" s="79"/>
      <c r="B1200" s="137"/>
      <c r="C1200" s="31" t="s">
        <v>2007</v>
      </c>
      <c r="D1200" s="99" t="n">
        <v>0</v>
      </c>
    </row>
    <row r="1201" customFormat="false" ht="14.25" hidden="false" customHeight="false" outlineLevel="0" collapsed="false">
      <c r="A1201" s="79"/>
      <c r="B1201" s="137"/>
      <c r="C1201" s="31" t="s">
        <v>2008</v>
      </c>
      <c r="D1201" s="99" t="n">
        <v>0</v>
      </c>
    </row>
    <row r="1202" customFormat="false" ht="14.25" hidden="false" customHeight="false" outlineLevel="0" collapsed="false">
      <c r="A1202" s="79"/>
      <c r="B1202" s="137"/>
      <c r="C1202" s="31" t="s">
        <v>419</v>
      </c>
      <c r="D1202" s="99" t="n">
        <v>4857</v>
      </c>
    </row>
    <row r="1203" customFormat="false" ht="14.25" hidden="false" customHeight="false" outlineLevel="0" collapsed="false">
      <c r="A1203" s="79"/>
      <c r="B1203" s="137"/>
      <c r="C1203" s="31" t="s">
        <v>2009</v>
      </c>
      <c r="D1203" s="99" t="n">
        <v>0</v>
      </c>
    </row>
    <row r="1204" customFormat="false" ht="14.25" hidden="false" customHeight="false" outlineLevel="0" collapsed="false">
      <c r="A1204" s="79"/>
      <c r="B1204" s="137"/>
      <c r="C1204" s="31" t="s">
        <v>2010</v>
      </c>
      <c r="D1204" s="99" t="n">
        <v>0</v>
      </c>
    </row>
    <row r="1205" customFormat="false" ht="14.25" hidden="false" customHeight="false" outlineLevel="0" collapsed="false">
      <c r="A1205" s="79"/>
      <c r="B1205" s="137"/>
      <c r="C1205" s="31" t="s">
        <v>2011</v>
      </c>
      <c r="D1205" s="99" t="n">
        <v>3360</v>
      </c>
    </row>
    <row r="1206" customFormat="false" ht="14.25" hidden="false" customHeight="false" outlineLevel="0" collapsed="false">
      <c r="A1206" s="79"/>
      <c r="B1206" s="137"/>
      <c r="C1206" s="31" t="s">
        <v>2012</v>
      </c>
      <c r="D1206" s="99" t="n">
        <v>0</v>
      </c>
    </row>
    <row r="1207" customFormat="false" ht="14.25" hidden="false" customHeight="false" outlineLevel="0" collapsed="false">
      <c r="A1207" s="79"/>
      <c r="B1207" s="137"/>
      <c r="C1207" s="31" t="s">
        <v>2013</v>
      </c>
      <c r="D1207" s="99" t="n">
        <v>1497</v>
      </c>
    </row>
    <row r="1208" customFormat="false" ht="14.25" hidden="false" customHeight="false" outlineLevel="0" collapsed="false">
      <c r="A1208" s="79"/>
      <c r="B1208" s="137"/>
      <c r="C1208" s="31" t="s">
        <v>420</v>
      </c>
      <c r="D1208" s="99" t="n">
        <v>0</v>
      </c>
    </row>
    <row r="1209" customFormat="false" ht="14.25" hidden="false" customHeight="false" outlineLevel="0" collapsed="false">
      <c r="A1209" s="79"/>
      <c r="B1209" s="137"/>
      <c r="C1209" s="31" t="s">
        <v>2014</v>
      </c>
      <c r="D1209" s="99" t="n">
        <v>0</v>
      </c>
    </row>
    <row r="1210" customFormat="false" ht="14.25" hidden="false" customHeight="false" outlineLevel="0" collapsed="false">
      <c r="A1210" s="79"/>
      <c r="B1210" s="137"/>
      <c r="C1210" s="31" t="s">
        <v>2015</v>
      </c>
      <c r="D1210" s="99" t="n">
        <v>0</v>
      </c>
    </row>
    <row r="1211" customFormat="false" ht="14.25" hidden="false" customHeight="false" outlineLevel="0" collapsed="false">
      <c r="A1211" s="79"/>
      <c r="B1211" s="137"/>
      <c r="C1211" s="31" t="s">
        <v>2016</v>
      </c>
      <c r="D1211" s="99" t="n">
        <v>0</v>
      </c>
    </row>
    <row r="1212" customFormat="false" ht="14.25" hidden="false" customHeight="false" outlineLevel="0" collapsed="false">
      <c r="A1212" s="79"/>
      <c r="B1212" s="137"/>
      <c r="C1212" s="31" t="s">
        <v>2017</v>
      </c>
      <c r="D1212" s="99" t="n">
        <v>0</v>
      </c>
    </row>
    <row r="1213" customFormat="false" ht="14.25" hidden="false" customHeight="false" outlineLevel="0" collapsed="false">
      <c r="A1213" s="79"/>
      <c r="B1213" s="137"/>
      <c r="C1213" s="31" t="s">
        <v>211</v>
      </c>
      <c r="D1213" s="99" t="n">
        <v>0</v>
      </c>
    </row>
    <row r="1214" customFormat="false" ht="14.25" hidden="false" customHeight="false" outlineLevel="0" collapsed="false">
      <c r="A1214" s="79"/>
      <c r="B1214" s="137"/>
      <c r="C1214" s="31" t="s">
        <v>422</v>
      </c>
      <c r="D1214" s="99" t="n">
        <v>0</v>
      </c>
    </row>
    <row r="1215" customFormat="false" ht="14.25" hidden="false" customHeight="false" outlineLevel="0" collapsed="false">
      <c r="A1215" s="79"/>
      <c r="B1215" s="137"/>
      <c r="C1215" s="31" t="s">
        <v>423</v>
      </c>
      <c r="D1215" s="99" t="n">
        <v>0</v>
      </c>
    </row>
    <row r="1216" customFormat="false" ht="14.25" hidden="false" customHeight="false" outlineLevel="0" collapsed="false">
      <c r="A1216" s="79"/>
      <c r="B1216" s="137"/>
      <c r="C1216" s="31" t="s">
        <v>424</v>
      </c>
      <c r="D1216" s="99" t="n">
        <v>0</v>
      </c>
    </row>
    <row r="1217" customFormat="false" ht="14.25" hidden="false" customHeight="false" outlineLevel="0" collapsed="false">
      <c r="A1217" s="79"/>
      <c r="B1217" s="137"/>
      <c r="C1217" s="31" t="s">
        <v>425</v>
      </c>
      <c r="D1217" s="99" t="n">
        <v>0</v>
      </c>
    </row>
    <row r="1218" customFormat="false" ht="14.25" hidden="false" customHeight="false" outlineLevel="0" collapsed="false">
      <c r="A1218" s="79"/>
      <c r="B1218" s="137"/>
      <c r="C1218" s="31" t="s">
        <v>426</v>
      </c>
      <c r="D1218" s="99" t="n">
        <v>0</v>
      </c>
    </row>
    <row r="1219" customFormat="false" ht="14.25" hidden="false" customHeight="false" outlineLevel="0" collapsed="false">
      <c r="A1219" s="79"/>
      <c r="B1219" s="137"/>
      <c r="C1219" s="31" t="s">
        <v>383</v>
      </c>
      <c r="D1219" s="99" t="n">
        <v>0</v>
      </c>
    </row>
    <row r="1220" customFormat="false" ht="14.25" hidden="false" customHeight="false" outlineLevel="0" collapsed="false">
      <c r="A1220" s="79"/>
      <c r="B1220" s="137"/>
      <c r="C1220" s="31" t="s">
        <v>427</v>
      </c>
      <c r="D1220" s="99" t="n">
        <v>0</v>
      </c>
    </row>
    <row r="1221" customFormat="false" ht="14.25" hidden="false" customHeight="false" outlineLevel="0" collapsed="false">
      <c r="A1221" s="79"/>
      <c r="B1221" s="137"/>
      <c r="C1221" s="31" t="s">
        <v>428</v>
      </c>
      <c r="D1221" s="99" t="n">
        <v>0</v>
      </c>
    </row>
    <row r="1222" customFormat="false" ht="14.25" hidden="false" customHeight="false" outlineLevel="0" collapsed="false">
      <c r="A1222" s="79"/>
      <c r="B1222" s="137"/>
      <c r="C1222" s="31" t="s">
        <v>429</v>
      </c>
      <c r="D1222" s="99" t="n">
        <v>0</v>
      </c>
    </row>
    <row r="1223" customFormat="false" ht="14.25" hidden="false" customHeight="false" outlineLevel="0" collapsed="false">
      <c r="A1223" s="79"/>
      <c r="B1223" s="137"/>
      <c r="C1223" s="31" t="s">
        <v>430</v>
      </c>
      <c r="D1223" s="99" t="n">
        <v>12779</v>
      </c>
    </row>
    <row r="1224" customFormat="false" ht="14.25" hidden="false" customHeight="false" outlineLevel="0" collapsed="false">
      <c r="A1224" s="79"/>
      <c r="B1224" s="137"/>
      <c r="C1224" s="31" t="s">
        <v>431</v>
      </c>
      <c r="D1224" s="99" t="n">
        <v>11994</v>
      </c>
    </row>
    <row r="1225" customFormat="false" ht="14.25" hidden="false" customHeight="false" outlineLevel="0" collapsed="false">
      <c r="A1225" s="79"/>
      <c r="B1225" s="137"/>
      <c r="C1225" s="31" t="s">
        <v>466</v>
      </c>
      <c r="D1225" s="99" t="n">
        <v>1987</v>
      </c>
    </row>
    <row r="1226" customFormat="false" ht="14.25" hidden="false" customHeight="false" outlineLevel="0" collapsed="false">
      <c r="A1226" s="79"/>
      <c r="B1226" s="137"/>
      <c r="C1226" s="31" t="s">
        <v>468</v>
      </c>
      <c r="D1226" s="99" t="n">
        <v>0</v>
      </c>
    </row>
    <row r="1227" customFormat="false" ht="14.25" hidden="false" customHeight="false" outlineLevel="0" collapsed="false">
      <c r="A1227" s="79"/>
      <c r="B1227" s="137"/>
      <c r="C1227" s="31" t="s">
        <v>470</v>
      </c>
      <c r="D1227" s="99" t="n">
        <v>0</v>
      </c>
    </row>
    <row r="1228" customFormat="false" ht="14.25" hidden="false" customHeight="false" outlineLevel="0" collapsed="false">
      <c r="A1228" s="79"/>
      <c r="B1228" s="137"/>
      <c r="C1228" s="31" t="s">
        <v>2018</v>
      </c>
      <c r="D1228" s="99" t="n">
        <v>0</v>
      </c>
    </row>
    <row r="1229" customFormat="false" ht="14.25" hidden="false" customHeight="false" outlineLevel="0" collapsed="false">
      <c r="A1229" s="79"/>
      <c r="B1229" s="137"/>
      <c r="C1229" s="31" t="s">
        <v>2019</v>
      </c>
      <c r="D1229" s="99" t="n">
        <v>0</v>
      </c>
    </row>
    <row r="1230" customFormat="false" ht="14.25" hidden="false" customHeight="false" outlineLevel="0" collapsed="false">
      <c r="A1230" s="79"/>
      <c r="B1230" s="137"/>
      <c r="C1230" s="31" t="s">
        <v>2020</v>
      </c>
      <c r="D1230" s="99" t="n">
        <v>7867</v>
      </c>
    </row>
    <row r="1231" customFormat="false" ht="14.25" hidden="false" customHeight="false" outlineLevel="0" collapsed="false">
      <c r="A1231" s="79"/>
      <c r="B1231" s="137"/>
      <c r="C1231" s="31" t="s">
        <v>2021</v>
      </c>
      <c r="D1231" s="99" t="n">
        <v>0</v>
      </c>
    </row>
    <row r="1232" customFormat="false" ht="14.25" hidden="false" customHeight="false" outlineLevel="0" collapsed="false">
      <c r="A1232" s="79"/>
      <c r="B1232" s="137"/>
      <c r="C1232" s="31" t="s">
        <v>2022</v>
      </c>
      <c r="D1232" s="99" t="n">
        <v>0</v>
      </c>
    </row>
    <row r="1233" customFormat="false" ht="14.25" hidden="false" customHeight="false" outlineLevel="0" collapsed="false">
      <c r="A1233" s="79"/>
      <c r="B1233" s="137"/>
      <c r="C1233" s="31" t="s">
        <v>2023</v>
      </c>
      <c r="D1233" s="99" t="n">
        <v>0</v>
      </c>
    </row>
    <row r="1234" customFormat="false" ht="14.25" hidden="false" customHeight="false" outlineLevel="0" collapsed="false">
      <c r="A1234" s="79"/>
      <c r="B1234" s="137"/>
      <c r="C1234" s="31" t="s">
        <v>2024</v>
      </c>
      <c r="D1234" s="99" t="n">
        <v>0</v>
      </c>
    </row>
    <row r="1235" customFormat="false" ht="14.25" hidden="false" customHeight="false" outlineLevel="0" collapsed="false">
      <c r="A1235" s="79"/>
      <c r="B1235" s="137"/>
      <c r="C1235" s="31" t="s">
        <v>2025</v>
      </c>
      <c r="D1235" s="99" t="n">
        <v>15</v>
      </c>
    </row>
    <row r="1236" customFormat="false" ht="14.25" hidden="false" customHeight="false" outlineLevel="0" collapsed="false">
      <c r="A1236" s="79"/>
      <c r="B1236" s="137"/>
      <c r="C1236" s="31" t="s">
        <v>2026</v>
      </c>
      <c r="D1236" s="99" t="n">
        <v>0</v>
      </c>
    </row>
    <row r="1237" customFormat="false" ht="14.25" hidden="false" customHeight="false" outlineLevel="0" collapsed="false">
      <c r="A1237" s="79"/>
      <c r="B1237" s="137"/>
      <c r="C1237" s="31" t="s">
        <v>2027</v>
      </c>
      <c r="D1237" s="99" t="n">
        <v>0</v>
      </c>
    </row>
    <row r="1238" customFormat="false" ht="14.25" hidden="false" customHeight="false" outlineLevel="0" collapsed="false">
      <c r="A1238" s="79"/>
      <c r="B1238" s="137"/>
      <c r="C1238" s="31" t="s">
        <v>2028</v>
      </c>
      <c r="D1238" s="99" t="n">
        <v>0</v>
      </c>
    </row>
    <row r="1239" customFormat="false" ht="14.25" hidden="false" customHeight="false" outlineLevel="0" collapsed="false">
      <c r="A1239" s="79"/>
      <c r="B1239" s="137"/>
      <c r="C1239" s="31" t="s">
        <v>2029</v>
      </c>
      <c r="D1239" s="99" t="n">
        <v>0</v>
      </c>
    </row>
    <row r="1240" customFormat="false" ht="14.25" hidden="false" customHeight="false" outlineLevel="0" collapsed="false">
      <c r="A1240" s="79"/>
      <c r="B1240" s="137"/>
      <c r="C1240" s="31" t="s">
        <v>2030</v>
      </c>
      <c r="D1240" s="99" t="n">
        <v>0</v>
      </c>
    </row>
    <row r="1241" customFormat="false" ht="14.25" hidden="false" customHeight="false" outlineLevel="0" collapsed="false">
      <c r="A1241" s="79"/>
      <c r="B1241" s="137"/>
      <c r="C1241" s="31" t="s">
        <v>2031</v>
      </c>
      <c r="D1241" s="99" t="n">
        <v>0</v>
      </c>
    </row>
    <row r="1242" customFormat="false" ht="14.25" hidden="false" customHeight="false" outlineLevel="0" collapsed="false">
      <c r="A1242" s="79"/>
      <c r="B1242" s="137"/>
      <c r="C1242" s="31" t="s">
        <v>2032</v>
      </c>
      <c r="D1242" s="99" t="n">
        <v>789</v>
      </c>
    </row>
    <row r="1243" customFormat="false" ht="14.25" hidden="false" customHeight="false" outlineLevel="0" collapsed="false">
      <c r="A1243" s="79"/>
      <c r="B1243" s="137"/>
      <c r="C1243" s="31" t="s">
        <v>484</v>
      </c>
      <c r="D1243" s="99" t="n">
        <v>183</v>
      </c>
    </row>
    <row r="1244" customFormat="false" ht="14.25" hidden="false" customHeight="false" outlineLevel="0" collapsed="false">
      <c r="A1244" s="79"/>
      <c r="B1244" s="137"/>
      <c r="C1244" s="31" t="s">
        <v>2033</v>
      </c>
      <c r="D1244" s="99" t="n">
        <v>1153</v>
      </c>
    </row>
    <row r="1245" customFormat="false" ht="14.25" hidden="false" customHeight="false" outlineLevel="0" collapsed="false">
      <c r="A1245" s="79"/>
      <c r="B1245" s="137"/>
      <c r="C1245" s="31" t="s">
        <v>433</v>
      </c>
      <c r="D1245" s="99" t="n">
        <v>0</v>
      </c>
    </row>
    <row r="1246" customFormat="false" ht="14.25" hidden="false" customHeight="false" outlineLevel="0" collapsed="false">
      <c r="A1246" s="79"/>
      <c r="B1246" s="137"/>
      <c r="C1246" s="31" t="s">
        <v>466</v>
      </c>
      <c r="D1246" s="99" t="n">
        <v>0</v>
      </c>
    </row>
    <row r="1247" customFormat="false" ht="14.25" hidden="false" customHeight="false" outlineLevel="0" collapsed="false">
      <c r="A1247" s="79"/>
      <c r="B1247" s="137"/>
      <c r="C1247" s="31" t="s">
        <v>468</v>
      </c>
      <c r="D1247" s="99" t="n">
        <v>0</v>
      </c>
    </row>
    <row r="1248" customFormat="false" ht="14.25" hidden="false" customHeight="false" outlineLevel="0" collapsed="false">
      <c r="A1248" s="79"/>
      <c r="B1248" s="137"/>
      <c r="C1248" s="31" t="s">
        <v>470</v>
      </c>
      <c r="D1248" s="99" t="n">
        <v>0</v>
      </c>
    </row>
    <row r="1249" customFormat="false" ht="14.25" hidden="false" customHeight="false" outlineLevel="0" collapsed="false">
      <c r="A1249" s="79"/>
      <c r="B1249" s="137"/>
      <c r="C1249" s="31" t="s">
        <v>2034</v>
      </c>
      <c r="D1249" s="99" t="n">
        <v>0</v>
      </c>
    </row>
    <row r="1250" customFormat="false" ht="14.25" hidden="false" customHeight="false" outlineLevel="0" collapsed="false">
      <c r="A1250" s="79"/>
      <c r="B1250" s="137"/>
      <c r="C1250" s="31" t="s">
        <v>2035</v>
      </c>
      <c r="D1250" s="99" t="n">
        <v>0</v>
      </c>
    </row>
    <row r="1251" customFormat="false" ht="14.25" hidden="false" customHeight="false" outlineLevel="0" collapsed="false">
      <c r="A1251" s="79"/>
      <c r="B1251" s="137"/>
      <c r="C1251" s="31" t="s">
        <v>2036</v>
      </c>
      <c r="D1251" s="99" t="n">
        <v>0</v>
      </c>
    </row>
    <row r="1252" customFormat="false" ht="14.25" hidden="false" customHeight="false" outlineLevel="0" collapsed="false">
      <c r="A1252" s="79"/>
      <c r="B1252" s="137"/>
      <c r="C1252" s="31" t="s">
        <v>2037</v>
      </c>
      <c r="D1252" s="99" t="n">
        <v>0</v>
      </c>
    </row>
    <row r="1253" customFormat="false" ht="14.25" hidden="false" customHeight="false" outlineLevel="0" collapsed="false">
      <c r="A1253" s="79"/>
      <c r="B1253" s="137"/>
      <c r="C1253" s="31" t="s">
        <v>2038</v>
      </c>
      <c r="D1253" s="99" t="n">
        <v>0</v>
      </c>
    </row>
    <row r="1254" customFormat="false" ht="14.25" hidden="false" customHeight="false" outlineLevel="0" collapsed="false">
      <c r="A1254" s="79"/>
      <c r="B1254" s="137"/>
      <c r="C1254" s="31" t="s">
        <v>2039</v>
      </c>
      <c r="D1254" s="99" t="n">
        <v>0</v>
      </c>
    </row>
    <row r="1255" customFormat="false" ht="14.25" hidden="false" customHeight="false" outlineLevel="0" collapsed="false">
      <c r="A1255" s="79"/>
      <c r="B1255" s="137"/>
      <c r="C1255" s="31" t="s">
        <v>2040</v>
      </c>
      <c r="D1255" s="99" t="n">
        <v>0</v>
      </c>
    </row>
    <row r="1256" customFormat="false" ht="14.25" hidden="false" customHeight="false" outlineLevel="0" collapsed="false">
      <c r="A1256" s="79"/>
      <c r="B1256" s="137"/>
      <c r="C1256" s="31" t="s">
        <v>2041</v>
      </c>
      <c r="D1256" s="99" t="n">
        <v>0</v>
      </c>
    </row>
    <row r="1257" customFormat="false" ht="14.25" hidden="false" customHeight="false" outlineLevel="0" collapsed="false">
      <c r="A1257" s="79"/>
      <c r="B1257" s="137"/>
      <c r="C1257" s="31" t="s">
        <v>2042</v>
      </c>
      <c r="D1257" s="99" t="n">
        <v>0</v>
      </c>
    </row>
    <row r="1258" customFormat="false" ht="14.25" hidden="false" customHeight="false" outlineLevel="0" collapsed="false">
      <c r="A1258" s="79"/>
      <c r="B1258" s="137"/>
      <c r="C1258" s="31" t="s">
        <v>2043</v>
      </c>
      <c r="D1258" s="99" t="n">
        <v>0</v>
      </c>
    </row>
    <row r="1259" customFormat="false" ht="14.25" hidden="false" customHeight="false" outlineLevel="0" collapsed="false">
      <c r="A1259" s="79"/>
      <c r="B1259" s="137"/>
      <c r="C1259" s="31" t="s">
        <v>2044</v>
      </c>
      <c r="D1259" s="99" t="n">
        <v>0</v>
      </c>
    </row>
    <row r="1260" customFormat="false" ht="14.25" hidden="false" customHeight="false" outlineLevel="0" collapsed="false">
      <c r="A1260" s="79"/>
      <c r="B1260" s="137"/>
      <c r="C1260" s="31" t="s">
        <v>2045</v>
      </c>
      <c r="D1260" s="99" t="n">
        <v>0</v>
      </c>
    </row>
    <row r="1261" customFormat="false" ht="14.25" hidden="false" customHeight="false" outlineLevel="0" collapsed="false">
      <c r="A1261" s="79"/>
      <c r="B1261" s="137"/>
      <c r="C1261" s="31" t="s">
        <v>2046</v>
      </c>
      <c r="D1261" s="99" t="n">
        <v>0</v>
      </c>
    </row>
    <row r="1262" customFormat="false" ht="14.25" hidden="false" customHeight="false" outlineLevel="0" collapsed="false">
      <c r="A1262" s="79"/>
      <c r="B1262" s="137"/>
      <c r="C1262" s="31" t="s">
        <v>2047</v>
      </c>
      <c r="D1262" s="99" t="n">
        <v>0</v>
      </c>
    </row>
    <row r="1263" customFormat="false" ht="14.25" hidden="false" customHeight="false" outlineLevel="0" collapsed="false">
      <c r="A1263" s="79"/>
      <c r="B1263" s="137"/>
      <c r="C1263" s="31" t="s">
        <v>484</v>
      </c>
      <c r="D1263" s="99" t="n">
        <v>0</v>
      </c>
    </row>
    <row r="1264" customFormat="false" ht="14.25" hidden="false" customHeight="false" outlineLevel="0" collapsed="false">
      <c r="A1264" s="79"/>
      <c r="B1264" s="137"/>
      <c r="C1264" s="31" t="s">
        <v>2048</v>
      </c>
      <c r="D1264" s="99" t="n">
        <v>0</v>
      </c>
    </row>
    <row r="1265" customFormat="false" ht="14.25" hidden="false" customHeight="false" outlineLevel="0" collapsed="false">
      <c r="A1265" s="79"/>
      <c r="B1265" s="137"/>
      <c r="C1265" s="31" t="s">
        <v>435</v>
      </c>
      <c r="D1265" s="99" t="n">
        <v>20</v>
      </c>
    </row>
    <row r="1266" customFormat="false" ht="14.25" hidden="false" customHeight="false" outlineLevel="0" collapsed="false">
      <c r="A1266" s="79"/>
      <c r="B1266" s="137"/>
      <c r="C1266" s="31" t="s">
        <v>466</v>
      </c>
      <c r="D1266" s="99" t="n">
        <v>0</v>
      </c>
    </row>
    <row r="1267" customFormat="false" ht="14.25" hidden="false" customHeight="false" outlineLevel="0" collapsed="false">
      <c r="A1267" s="79"/>
      <c r="B1267" s="137"/>
      <c r="C1267" s="31" t="s">
        <v>468</v>
      </c>
      <c r="D1267" s="99" t="n">
        <v>0</v>
      </c>
    </row>
    <row r="1268" customFormat="false" ht="14.25" hidden="false" customHeight="false" outlineLevel="0" collapsed="false">
      <c r="A1268" s="79"/>
      <c r="B1268" s="137"/>
      <c r="C1268" s="31" t="s">
        <v>470</v>
      </c>
      <c r="D1268" s="99" t="n">
        <v>0</v>
      </c>
    </row>
    <row r="1269" customFormat="false" ht="14.25" hidden="false" customHeight="false" outlineLevel="0" collapsed="false">
      <c r="A1269" s="79"/>
      <c r="B1269" s="137"/>
      <c r="C1269" s="31" t="s">
        <v>2049</v>
      </c>
      <c r="D1269" s="99" t="n">
        <v>20</v>
      </c>
    </row>
    <row r="1270" customFormat="false" ht="14.25" hidden="false" customHeight="false" outlineLevel="0" collapsed="false">
      <c r="A1270" s="79"/>
      <c r="B1270" s="137"/>
      <c r="C1270" s="31" t="s">
        <v>2050</v>
      </c>
      <c r="D1270" s="99" t="n">
        <v>0</v>
      </c>
    </row>
    <row r="1271" customFormat="false" ht="14.25" hidden="false" customHeight="false" outlineLevel="0" collapsed="false">
      <c r="A1271" s="79"/>
      <c r="B1271" s="137"/>
      <c r="C1271" s="31" t="s">
        <v>2051</v>
      </c>
      <c r="D1271" s="99" t="n">
        <v>0</v>
      </c>
    </row>
    <row r="1272" customFormat="false" ht="14.25" hidden="false" customHeight="false" outlineLevel="0" collapsed="false">
      <c r="A1272" s="79"/>
      <c r="B1272" s="137"/>
      <c r="C1272" s="31" t="s">
        <v>484</v>
      </c>
      <c r="D1272" s="99" t="n">
        <v>0</v>
      </c>
    </row>
    <row r="1273" customFormat="false" ht="14.25" hidden="false" customHeight="false" outlineLevel="0" collapsed="false">
      <c r="A1273" s="79"/>
      <c r="B1273" s="137"/>
      <c r="C1273" s="31" t="s">
        <v>2052</v>
      </c>
      <c r="D1273" s="99" t="n">
        <v>0</v>
      </c>
    </row>
    <row r="1274" customFormat="false" ht="14.25" hidden="false" customHeight="false" outlineLevel="0" collapsed="false">
      <c r="A1274" s="79"/>
      <c r="B1274" s="137"/>
      <c r="C1274" s="31" t="s">
        <v>436</v>
      </c>
      <c r="D1274" s="99" t="n">
        <v>289</v>
      </c>
    </row>
    <row r="1275" customFormat="false" ht="14.25" hidden="false" customHeight="false" outlineLevel="0" collapsed="false">
      <c r="A1275" s="79"/>
      <c r="B1275" s="137"/>
      <c r="C1275" s="31" t="s">
        <v>466</v>
      </c>
      <c r="D1275" s="99" t="n">
        <v>184</v>
      </c>
    </row>
    <row r="1276" customFormat="false" ht="14.25" hidden="false" customHeight="false" outlineLevel="0" collapsed="false">
      <c r="A1276" s="79"/>
      <c r="B1276" s="137"/>
      <c r="C1276" s="31" t="s">
        <v>468</v>
      </c>
      <c r="D1276" s="99" t="n">
        <v>12</v>
      </c>
    </row>
    <row r="1277" customFormat="false" ht="14.25" hidden="false" customHeight="false" outlineLevel="0" collapsed="false">
      <c r="A1277" s="79"/>
      <c r="B1277" s="137"/>
      <c r="C1277" s="31" t="s">
        <v>470</v>
      </c>
      <c r="D1277" s="99" t="n">
        <v>0</v>
      </c>
    </row>
    <row r="1278" customFormat="false" ht="14.25" hidden="false" customHeight="false" outlineLevel="0" collapsed="false">
      <c r="A1278" s="79"/>
      <c r="B1278" s="137"/>
      <c r="C1278" s="31" t="s">
        <v>2053</v>
      </c>
      <c r="D1278" s="99" t="n">
        <v>18</v>
      </c>
    </row>
    <row r="1279" customFormat="false" ht="14.25" hidden="false" customHeight="false" outlineLevel="0" collapsed="false">
      <c r="A1279" s="79"/>
      <c r="B1279" s="137"/>
      <c r="C1279" s="31" t="s">
        <v>2054</v>
      </c>
      <c r="D1279" s="99" t="n">
        <v>0</v>
      </c>
    </row>
    <row r="1280" customFormat="false" ht="14.25" hidden="false" customHeight="false" outlineLevel="0" collapsed="false">
      <c r="A1280" s="79"/>
      <c r="B1280" s="137"/>
      <c r="C1280" s="31" t="s">
        <v>2055</v>
      </c>
      <c r="D1280" s="99" t="n">
        <v>25</v>
      </c>
    </row>
    <row r="1281" customFormat="false" ht="14.25" hidden="false" customHeight="false" outlineLevel="0" collapsed="false">
      <c r="A1281" s="79"/>
      <c r="B1281" s="137"/>
      <c r="C1281" s="31" t="s">
        <v>2056</v>
      </c>
      <c r="D1281" s="99" t="n">
        <v>0</v>
      </c>
    </row>
    <row r="1282" customFormat="false" ht="14.25" hidden="false" customHeight="false" outlineLevel="0" collapsed="false">
      <c r="A1282" s="79"/>
      <c r="B1282" s="137"/>
      <c r="C1282" s="31" t="s">
        <v>2057</v>
      </c>
      <c r="D1282" s="99" t="n">
        <v>13</v>
      </c>
    </row>
    <row r="1283" customFormat="false" ht="14.25" hidden="false" customHeight="false" outlineLevel="0" collapsed="false">
      <c r="A1283" s="79"/>
      <c r="B1283" s="137"/>
      <c r="C1283" s="31" t="s">
        <v>2058</v>
      </c>
      <c r="D1283" s="99" t="n">
        <v>12</v>
      </c>
    </row>
    <row r="1284" customFormat="false" ht="14.25" hidden="false" customHeight="false" outlineLevel="0" collapsed="false">
      <c r="A1284" s="79"/>
      <c r="B1284" s="137"/>
      <c r="C1284" s="31" t="s">
        <v>2059</v>
      </c>
      <c r="D1284" s="99" t="n">
        <v>10</v>
      </c>
    </row>
    <row r="1285" customFormat="false" ht="14.25" hidden="false" customHeight="false" outlineLevel="0" collapsed="false">
      <c r="A1285" s="79"/>
      <c r="B1285" s="137"/>
      <c r="C1285" s="31" t="s">
        <v>2060</v>
      </c>
      <c r="D1285" s="99" t="n">
        <v>0</v>
      </c>
    </row>
    <row r="1286" customFormat="false" ht="14.25" hidden="false" customHeight="false" outlineLevel="0" collapsed="false">
      <c r="A1286" s="79"/>
      <c r="B1286" s="137"/>
      <c r="C1286" s="31" t="s">
        <v>2061</v>
      </c>
      <c r="D1286" s="99" t="n">
        <v>15</v>
      </c>
    </row>
    <row r="1287" customFormat="false" ht="14.25" hidden="false" customHeight="false" outlineLevel="0" collapsed="false">
      <c r="A1287" s="79"/>
      <c r="B1287" s="137"/>
      <c r="C1287" s="31" t="s">
        <v>437</v>
      </c>
      <c r="D1287" s="99" t="n">
        <v>476</v>
      </c>
    </row>
    <row r="1288" customFormat="false" ht="14.25" hidden="false" customHeight="false" outlineLevel="0" collapsed="false">
      <c r="A1288" s="79"/>
      <c r="B1288" s="137"/>
      <c r="C1288" s="31" t="s">
        <v>466</v>
      </c>
      <c r="D1288" s="99" t="n">
        <v>0</v>
      </c>
    </row>
    <row r="1289" customFormat="false" ht="14.25" hidden="false" customHeight="false" outlineLevel="0" collapsed="false">
      <c r="A1289" s="79"/>
      <c r="B1289" s="137"/>
      <c r="C1289" s="31" t="s">
        <v>468</v>
      </c>
      <c r="D1289" s="99" t="n">
        <v>0</v>
      </c>
    </row>
    <row r="1290" customFormat="false" ht="14.25" hidden="false" customHeight="false" outlineLevel="0" collapsed="false">
      <c r="A1290" s="79"/>
      <c r="B1290" s="137"/>
      <c r="C1290" s="31" t="s">
        <v>470</v>
      </c>
      <c r="D1290" s="99" t="n">
        <v>0</v>
      </c>
    </row>
    <row r="1291" customFormat="false" ht="14.25" hidden="false" customHeight="false" outlineLevel="0" collapsed="false">
      <c r="A1291" s="79"/>
      <c r="B1291" s="137"/>
      <c r="C1291" s="31" t="s">
        <v>2062</v>
      </c>
      <c r="D1291" s="99" t="n">
        <v>136</v>
      </c>
    </row>
    <row r="1292" customFormat="false" ht="14.25" hidden="false" customHeight="false" outlineLevel="0" collapsed="false">
      <c r="A1292" s="79"/>
      <c r="B1292" s="137"/>
      <c r="C1292" s="31" t="s">
        <v>2063</v>
      </c>
      <c r="D1292" s="99" t="n">
        <v>0</v>
      </c>
    </row>
    <row r="1293" customFormat="false" ht="14.25" hidden="false" customHeight="false" outlineLevel="0" collapsed="false">
      <c r="A1293" s="79"/>
      <c r="B1293" s="137"/>
      <c r="C1293" s="31" t="s">
        <v>2064</v>
      </c>
      <c r="D1293" s="99" t="n">
        <v>0</v>
      </c>
    </row>
    <row r="1294" customFormat="false" ht="14.25" hidden="false" customHeight="false" outlineLevel="0" collapsed="false">
      <c r="A1294" s="79"/>
      <c r="B1294" s="137"/>
      <c r="C1294" s="31" t="s">
        <v>2065</v>
      </c>
      <c r="D1294" s="99" t="n">
        <v>0</v>
      </c>
    </row>
    <row r="1295" customFormat="false" ht="14.25" hidden="false" customHeight="false" outlineLevel="0" collapsed="false">
      <c r="A1295" s="79"/>
      <c r="B1295" s="137"/>
      <c r="C1295" s="31" t="s">
        <v>2066</v>
      </c>
      <c r="D1295" s="99" t="n">
        <v>0</v>
      </c>
    </row>
    <row r="1296" customFormat="false" ht="14.25" hidden="false" customHeight="false" outlineLevel="0" collapsed="false">
      <c r="A1296" s="79"/>
      <c r="B1296" s="137"/>
      <c r="C1296" s="31" t="s">
        <v>2067</v>
      </c>
      <c r="D1296" s="99" t="n">
        <v>340</v>
      </c>
    </row>
    <row r="1297" customFormat="false" ht="14.25" hidden="false" customHeight="false" outlineLevel="0" collapsed="false">
      <c r="A1297" s="79"/>
      <c r="B1297" s="137"/>
      <c r="C1297" s="31" t="s">
        <v>2068</v>
      </c>
      <c r="D1297" s="99" t="n">
        <v>0</v>
      </c>
    </row>
    <row r="1298" customFormat="false" ht="14.25" hidden="false" customHeight="false" outlineLevel="0" collapsed="false">
      <c r="A1298" s="79"/>
      <c r="B1298" s="137"/>
      <c r="C1298" s="31" t="s">
        <v>2069</v>
      </c>
      <c r="D1298" s="99" t="n">
        <v>0</v>
      </c>
    </row>
    <row r="1299" customFormat="false" ht="14.25" hidden="false" customHeight="false" outlineLevel="0" collapsed="false">
      <c r="A1299" s="79"/>
      <c r="B1299" s="137"/>
      <c r="C1299" s="31" t="s">
        <v>2070</v>
      </c>
      <c r="D1299" s="99" t="n">
        <v>0</v>
      </c>
    </row>
    <row r="1300" customFormat="false" ht="14.25" hidden="false" customHeight="false" outlineLevel="0" collapsed="false">
      <c r="A1300" s="79"/>
      <c r="B1300" s="137"/>
      <c r="C1300" s="31" t="s">
        <v>2071</v>
      </c>
      <c r="D1300" s="99" t="n">
        <v>0</v>
      </c>
    </row>
    <row r="1301" customFormat="false" ht="14.25" hidden="false" customHeight="false" outlineLevel="0" collapsed="false">
      <c r="A1301" s="79"/>
      <c r="B1301" s="137"/>
      <c r="C1301" s="31" t="s">
        <v>2072</v>
      </c>
      <c r="D1301" s="99" t="n">
        <v>0</v>
      </c>
    </row>
    <row r="1302" customFormat="false" ht="14.25" hidden="false" customHeight="false" outlineLevel="0" collapsed="false">
      <c r="A1302" s="79"/>
      <c r="B1302" s="137"/>
      <c r="C1302" s="31" t="s">
        <v>2073</v>
      </c>
      <c r="D1302" s="99" t="n">
        <v>0</v>
      </c>
    </row>
    <row r="1303" customFormat="false" ht="14.25" hidden="false" customHeight="false" outlineLevel="0" collapsed="false">
      <c r="A1303" s="79"/>
      <c r="B1303" s="137"/>
      <c r="C1303" s="31" t="s">
        <v>438</v>
      </c>
      <c r="D1303" s="99" t="n">
        <v>0</v>
      </c>
    </row>
    <row r="1304" customFormat="false" ht="14.25" hidden="false" customHeight="false" outlineLevel="0" collapsed="false">
      <c r="A1304" s="79"/>
      <c r="B1304" s="137"/>
      <c r="C1304" s="31" t="s">
        <v>439</v>
      </c>
      <c r="D1304" s="99" t="n">
        <v>51904</v>
      </c>
    </row>
    <row r="1305" customFormat="false" ht="14.25" hidden="false" customHeight="false" outlineLevel="0" collapsed="false">
      <c r="A1305" s="79"/>
      <c r="B1305" s="137"/>
      <c r="C1305" s="31" t="s">
        <v>440</v>
      </c>
      <c r="D1305" s="99" t="n">
        <v>35699</v>
      </c>
    </row>
    <row r="1306" customFormat="false" ht="14.25" hidden="false" customHeight="false" outlineLevel="0" collapsed="false">
      <c r="A1306" s="79"/>
      <c r="B1306" s="137"/>
      <c r="C1306" s="31" t="s">
        <v>2074</v>
      </c>
      <c r="D1306" s="99" t="n">
        <v>0</v>
      </c>
    </row>
    <row r="1307" customFormat="false" ht="14.25" hidden="false" customHeight="false" outlineLevel="0" collapsed="false">
      <c r="A1307" s="79"/>
      <c r="B1307" s="137"/>
      <c r="C1307" s="31" t="s">
        <v>2075</v>
      </c>
      <c r="D1307" s="99" t="n">
        <v>0</v>
      </c>
    </row>
    <row r="1308" customFormat="false" ht="14.25" hidden="false" customHeight="false" outlineLevel="0" collapsed="false">
      <c r="A1308" s="79"/>
      <c r="B1308" s="137"/>
      <c r="C1308" s="31" t="s">
        <v>2076</v>
      </c>
      <c r="D1308" s="99" t="n">
        <v>18365</v>
      </c>
    </row>
    <row r="1309" customFormat="false" ht="14.25" hidden="false" customHeight="false" outlineLevel="0" collapsed="false">
      <c r="A1309" s="79"/>
      <c r="B1309" s="137"/>
      <c r="C1309" s="31" t="s">
        <v>2077</v>
      </c>
      <c r="D1309" s="99" t="n">
        <v>0</v>
      </c>
    </row>
    <row r="1310" customFormat="false" ht="14.25" hidden="false" customHeight="false" outlineLevel="0" collapsed="false">
      <c r="A1310" s="79"/>
      <c r="B1310" s="137"/>
      <c r="C1310" s="31" t="s">
        <v>2078</v>
      </c>
      <c r="D1310" s="99" t="n">
        <v>24</v>
      </c>
    </row>
    <row r="1311" customFormat="false" ht="14.25" hidden="false" customHeight="false" outlineLevel="0" collapsed="false">
      <c r="A1311" s="79"/>
      <c r="B1311" s="137"/>
      <c r="C1311" s="31" t="s">
        <v>2079</v>
      </c>
      <c r="D1311" s="99" t="n">
        <v>11507</v>
      </c>
    </row>
    <row r="1312" customFormat="false" ht="14.25" hidden="false" customHeight="false" outlineLevel="0" collapsed="false">
      <c r="A1312" s="79"/>
      <c r="B1312" s="137"/>
      <c r="C1312" s="31" t="s">
        <v>2080</v>
      </c>
      <c r="D1312" s="99" t="n">
        <v>1550</v>
      </c>
    </row>
    <row r="1313" customFormat="false" ht="14.25" hidden="false" customHeight="false" outlineLevel="0" collapsed="false">
      <c r="A1313" s="79"/>
      <c r="B1313" s="137"/>
      <c r="C1313" s="31" t="s">
        <v>2081</v>
      </c>
      <c r="D1313" s="99" t="n">
        <v>4253</v>
      </c>
    </row>
    <row r="1314" customFormat="false" ht="14.25" hidden="false" customHeight="false" outlineLevel="0" collapsed="false">
      <c r="A1314" s="79"/>
      <c r="B1314" s="137"/>
      <c r="C1314" s="31" t="s">
        <v>441</v>
      </c>
      <c r="D1314" s="99" t="n">
        <v>13587</v>
      </c>
    </row>
    <row r="1315" customFormat="false" ht="14.25" hidden="false" customHeight="false" outlineLevel="0" collapsed="false">
      <c r="A1315" s="79"/>
      <c r="B1315" s="137"/>
      <c r="C1315" s="31" t="s">
        <v>2082</v>
      </c>
      <c r="D1315" s="99" t="n">
        <v>13014</v>
      </c>
    </row>
    <row r="1316" customFormat="false" ht="14.25" hidden="false" customHeight="false" outlineLevel="0" collapsed="false">
      <c r="A1316" s="79"/>
      <c r="B1316" s="137"/>
      <c r="C1316" s="31" t="s">
        <v>2083</v>
      </c>
      <c r="D1316" s="99" t="n">
        <v>0</v>
      </c>
    </row>
    <row r="1317" customFormat="false" ht="14.25" hidden="false" customHeight="false" outlineLevel="0" collapsed="false">
      <c r="A1317" s="79"/>
      <c r="B1317" s="137"/>
      <c r="C1317" s="31" t="s">
        <v>2084</v>
      </c>
      <c r="D1317" s="99" t="n">
        <v>573</v>
      </c>
    </row>
    <row r="1318" customFormat="false" ht="14.25" hidden="false" customHeight="false" outlineLevel="0" collapsed="false">
      <c r="A1318" s="79"/>
      <c r="B1318" s="137"/>
      <c r="C1318" s="31" t="s">
        <v>442</v>
      </c>
      <c r="D1318" s="99" t="n">
        <v>2618</v>
      </c>
    </row>
    <row r="1319" customFormat="false" ht="14.25" hidden="false" customHeight="false" outlineLevel="0" collapsed="false">
      <c r="A1319" s="79"/>
      <c r="B1319" s="137"/>
      <c r="C1319" s="31" t="s">
        <v>2085</v>
      </c>
      <c r="D1319" s="99" t="n">
        <v>2618</v>
      </c>
    </row>
    <row r="1320" customFormat="false" ht="14.25" hidden="false" customHeight="false" outlineLevel="0" collapsed="false">
      <c r="A1320" s="79"/>
      <c r="B1320" s="137"/>
      <c r="C1320" s="31" t="s">
        <v>2086</v>
      </c>
      <c r="D1320" s="99" t="n">
        <v>0</v>
      </c>
    </row>
    <row r="1321" customFormat="false" ht="14.25" hidden="false" customHeight="false" outlineLevel="0" collapsed="false">
      <c r="A1321" s="79"/>
      <c r="B1321" s="137"/>
      <c r="C1321" s="31" t="s">
        <v>443</v>
      </c>
      <c r="D1321" s="99" t="n">
        <v>4211</v>
      </c>
    </row>
    <row r="1322" customFormat="false" ht="14.25" hidden="false" customHeight="false" outlineLevel="0" collapsed="false">
      <c r="A1322" s="79"/>
      <c r="B1322" s="137"/>
      <c r="C1322" s="31" t="s">
        <v>444</v>
      </c>
      <c r="D1322" s="99" t="n">
        <v>1912</v>
      </c>
    </row>
    <row r="1323" customFormat="false" ht="14.25" hidden="false" customHeight="false" outlineLevel="0" collapsed="false">
      <c r="A1323" s="79"/>
      <c r="B1323" s="137"/>
      <c r="C1323" s="31" t="s">
        <v>466</v>
      </c>
      <c r="D1323" s="99" t="n">
        <v>255</v>
      </c>
    </row>
    <row r="1324" customFormat="false" ht="14.25" hidden="false" customHeight="false" outlineLevel="0" collapsed="false">
      <c r="A1324" s="79"/>
      <c r="B1324" s="137"/>
      <c r="C1324" s="31" t="s">
        <v>468</v>
      </c>
      <c r="D1324" s="99" t="n">
        <v>108</v>
      </c>
    </row>
    <row r="1325" customFormat="false" ht="14.25" hidden="false" customHeight="false" outlineLevel="0" collapsed="false">
      <c r="A1325" s="79"/>
      <c r="B1325" s="137"/>
      <c r="C1325" s="31" t="s">
        <v>470</v>
      </c>
      <c r="D1325" s="99" t="n">
        <v>0</v>
      </c>
    </row>
    <row r="1326" customFormat="false" ht="14.25" hidden="false" customHeight="false" outlineLevel="0" collapsed="false">
      <c r="A1326" s="79"/>
      <c r="B1326" s="137"/>
      <c r="C1326" s="31" t="s">
        <v>2087</v>
      </c>
      <c r="D1326" s="99" t="n">
        <v>0</v>
      </c>
    </row>
    <row r="1327" customFormat="false" ht="14.25" hidden="false" customHeight="false" outlineLevel="0" collapsed="false">
      <c r="A1327" s="79"/>
      <c r="B1327" s="137"/>
      <c r="C1327" s="31" t="s">
        <v>2088</v>
      </c>
      <c r="D1327" s="99" t="n">
        <v>0</v>
      </c>
    </row>
    <row r="1328" customFormat="false" ht="14.25" hidden="false" customHeight="false" outlineLevel="0" collapsed="false">
      <c r="A1328" s="79"/>
      <c r="B1328" s="137"/>
      <c r="C1328" s="31" t="s">
        <v>2089</v>
      </c>
      <c r="D1328" s="99" t="n">
        <v>68</v>
      </c>
    </row>
    <row r="1329" customFormat="false" ht="14.25" hidden="false" customHeight="false" outlineLevel="0" collapsed="false">
      <c r="A1329" s="79"/>
      <c r="B1329" s="137"/>
      <c r="C1329" s="31" t="s">
        <v>2090</v>
      </c>
      <c r="D1329" s="99" t="n">
        <v>0</v>
      </c>
    </row>
    <row r="1330" customFormat="false" ht="14.25" hidden="false" customHeight="false" outlineLevel="0" collapsed="false">
      <c r="A1330" s="79"/>
      <c r="B1330" s="137"/>
      <c r="C1330" s="31" t="s">
        <v>2091</v>
      </c>
      <c r="D1330" s="99" t="n">
        <v>0</v>
      </c>
    </row>
    <row r="1331" customFormat="false" ht="14.25" hidden="false" customHeight="false" outlineLevel="0" collapsed="false">
      <c r="A1331" s="79"/>
      <c r="B1331" s="137"/>
      <c r="C1331" s="31" t="s">
        <v>2092</v>
      </c>
      <c r="D1331" s="99" t="n">
        <v>0</v>
      </c>
    </row>
    <row r="1332" customFormat="false" ht="14.25" hidden="false" customHeight="false" outlineLevel="0" collapsed="false">
      <c r="A1332" s="79"/>
      <c r="B1332" s="137"/>
      <c r="C1332" s="31" t="s">
        <v>2093</v>
      </c>
      <c r="D1332" s="99" t="n">
        <v>0</v>
      </c>
    </row>
    <row r="1333" customFormat="false" ht="14.25" hidden="false" customHeight="false" outlineLevel="0" collapsed="false">
      <c r="A1333" s="79"/>
      <c r="B1333" s="137"/>
      <c r="C1333" s="31" t="s">
        <v>2094</v>
      </c>
      <c r="D1333" s="99" t="n">
        <v>0</v>
      </c>
    </row>
    <row r="1334" customFormat="false" ht="14.25" hidden="false" customHeight="false" outlineLevel="0" collapsed="false">
      <c r="A1334" s="79"/>
      <c r="B1334" s="137"/>
      <c r="C1334" s="31" t="s">
        <v>2095</v>
      </c>
      <c r="D1334" s="99" t="n">
        <v>0</v>
      </c>
    </row>
    <row r="1335" customFormat="false" ht="14.25" hidden="false" customHeight="false" outlineLevel="0" collapsed="false">
      <c r="A1335" s="79"/>
      <c r="B1335" s="137"/>
      <c r="C1335" s="31" t="s">
        <v>484</v>
      </c>
      <c r="D1335" s="99" t="n">
        <v>0</v>
      </c>
    </row>
    <row r="1336" customFormat="false" ht="14.25" hidden="false" customHeight="false" outlineLevel="0" collapsed="false">
      <c r="A1336" s="79"/>
      <c r="B1336" s="137"/>
      <c r="C1336" s="31" t="s">
        <v>2096</v>
      </c>
      <c r="D1336" s="99" t="n">
        <v>1481</v>
      </c>
    </row>
    <row r="1337" customFormat="false" ht="14.25" hidden="false" customHeight="false" outlineLevel="0" collapsed="false">
      <c r="A1337" s="79"/>
      <c r="B1337" s="137"/>
      <c r="C1337" s="31" t="s">
        <v>445</v>
      </c>
      <c r="D1337" s="99" t="n">
        <v>0</v>
      </c>
    </row>
    <row r="1338" customFormat="false" ht="14.25" hidden="false" customHeight="false" outlineLevel="0" collapsed="false">
      <c r="A1338" s="79"/>
      <c r="B1338" s="137"/>
      <c r="C1338" s="31" t="s">
        <v>466</v>
      </c>
      <c r="D1338" s="99" t="n">
        <v>0</v>
      </c>
    </row>
    <row r="1339" customFormat="false" ht="14.25" hidden="false" customHeight="false" outlineLevel="0" collapsed="false">
      <c r="A1339" s="79"/>
      <c r="B1339" s="137"/>
      <c r="C1339" s="31" t="s">
        <v>468</v>
      </c>
      <c r="D1339" s="99" t="n">
        <v>0</v>
      </c>
    </row>
    <row r="1340" customFormat="false" ht="14.25" hidden="false" customHeight="false" outlineLevel="0" collapsed="false">
      <c r="A1340" s="79"/>
      <c r="B1340" s="137"/>
      <c r="C1340" s="31" t="s">
        <v>470</v>
      </c>
      <c r="D1340" s="99" t="n">
        <v>0</v>
      </c>
    </row>
    <row r="1341" customFormat="false" ht="14.25" hidden="false" customHeight="false" outlineLevel="0" collapsed="false">
      <c r="A1341" s="79"/>
      <c r="B1341" s="137"/>
      <c r="C1341" s="31" t="s">
        <v>2097</v>
      </c>
      <c r="D1341" s="99" t="n">
        <v>0</v>
      </c>
    </row>
    <row r="1342" customFormat="false" ht="14.25" hidden="false" customHeight="false" outlineLevel="0" collapsed="false">
      <c r="A1342" s="79"/>
      <c r="B1342" s="137"/>
      <c r="C1342" s="31" t="s">
        <v>2098</v>
      </c>
      <c r="D1342" s="99" t="n">
        <v>0</v>
      </c>
    </row>
    <row r="1343" customFormat="false" ht="14.25" hidden="false" customHeight="false" outlineLevel="0" collapsed="false">
      <c r="A1343" s="79"/>
      <c r="B1343" s="137"/>
      <c r="C1343" s="31" t="s">
        <v>2099</v>
      </c>
      <c r="D1343" s="99" t="n">
        <v>0</v>
      </c>
    </row>
    <row r="1344" customFormat="false" ht="14.25" hidden="false" customHeight="false" outlineLevel="0" collapsed="false">
      <c r="A1344" s="79"/>
      <c r="B1344" s="137"/>
      <c r="C1344" s="31" t="s">
        <v>2100</v>
      </c>
      <c r="D1344" s="99" t="n">
        <v>0</v>
      </c>
    </row>
    <row r="1345" customFormat="false" ht="14.25" hidden="false" customHeight="false" outlineLevel="0" collapsed="false">
      <c r="A1345" s="79"/>
      <c r="B1345" s="137"/>
      <c r="C1345" s="31" t="s">
        <v>2101</v>
      </c>
      <c r="D1345" s="99" t="n">
        <v>0</v>
      </c>
    </row>
    <row r="1346" customFormat="false" ht="14.25" hidden="false" customHeight="false" outlineLevel="0" collapsed="false">
      <c r="A1346" s="79"/>
      <c r="B1346" s="137"/>
      <c r="C1346" s="31" t="s">
        <v>2102</v>
      </c>
      <c r="D1346" s="99" t="n">
        <v>0</v>
      </c>
    </row>
    <row r="1347" customFormat="false" ht="14.25" hidden="false" customHeight="false" outlineLevel="0" collapsed="false">
      <c r="A1347" s="79"/>
      <c r="B1347" s="137"/>
      <c r="C1347" s="31" t="s">
        <v>2103</v>
      </c>
      <c r="D1347" s="99" t="n">
        <v>0</v>
      </c>
    </row>
    <row r="1348" customFormat="false" ht="14.25" hidden="false" customHeight="false" outlineLevel="0" collapsed="false">
      <c r="A1348" s="79"/>
      <c r="B1348" s="137"/>
      <c r="C1348" s="31" t="s">
        <v>2104</v>
      </c>
      <c r="D1348" s="99" t="n">
        <v>0</v>
      </c>
    </row>
    <row r="1349" customFormat="false" ht="14.25" hidden="false" customHeight="false" outlineLevel="0" collapsed="false">
      <c r="A1349" s="79"/>
      <c r="B1349" s="137"/>
      <c r="C1349" s="31" t="s">
        <v>484</v>
      </c>
      <c r="D1349" s="99" t="n">
        <v>0</v>
      </c>
    </row>
    <row r="1350" customFormat="false" ht="14.25" hidden="false" customHeight="false" outlineLevel="0" collapsed="false">
      <c r="A1350" s="79"/>
      <c r="B1350" s="137"/>
      <c r="C1350" s="31" t="s">
        <v>2105</v>
      </c>
      <c r="D1350" s="99" t="n">
        <v>0</v>
      </c>
    </row>
    <row r="1351" customFormat="false" ht="14.25" hidden="false" customHeight="false" outlineLevel="0" collapsed="false">
      <c r="A1351" s="79"/>
      <c r="B1351" s="137"/>
      <c r="C1351" s="31" t="s">
        <v>446</v>
      </c>
      <c r="D1351" s="99" t="n">
        <v>0</v>
      </c>
    </row>
    <row r="1352" customFormat="false" ht="14.25" hidden="false" customHeight="false" outlineLevel="0" collapsed="false">
      <c r="A1352" s="79"/>
      <c r="B1352" s="137"/>
      <c r="C1352" s="31" t="s">
        <v>2106</v>
      </c>
      <c r="D1352" s="99" t="n">
        <v>0</v>
      </c>
    </row>
    <row r="1353" customFormat="false" ht="14.25" hidden="false" customHeight="false" outlineLevel="0" collapsed="false">
      <c r="A1353" s="79"/>
      <c r="B1353" s="137"/>
      <c r="C1353" s="64" t="s">
        <v>2107</v>
      </c>
      <c r="D1353" s="99" t="n">
        <v>0</v>
      </c>
    </row>
    <row r="1354" customFormat="false" ht="14.25" hidden="false" customHeight="false" outlineLevel="0" collapsed="false">
      <c r="A1354" s="79"/>
      <c r="B1354" s="137"/>
      <c r="C1354" s="64" t="s">
        <v>2108</v>
      </c>
      <c r="D1354" s="99" t="n">
        <v>0</v>
      </c>
    </row>
    <row r="1355" customFormat="false" ht="14.25" hidden="false" customHeight="false" outlineLevel="0" collapsed="false">
      <c r="A1355" s="79"/>
      <c r="B1355" s="137"/>
      <c r="C1355" s="64" t="s">
        <v>2109</v>
      </c>
      <c r="D1355" s="99" t="n">
        <v>0</v>
      </c>
    </row>
    <row r="1356" customFormat="false" ht="14.25" hidden="false" customHeight="false" outlineLevel="0" collapsed="false">
      <c r="A1356" s="79"/>
      <c r="B1356" s="137"/>
      <c r="C1356" s="64" t="s">
        <v>2110</v>
      </c>
      <c r="D1356" s="99" t="n">
        <v>0</v>
      </c>
    </row>
    <row r="1357" customFormat="false" ht="14.25" hidden="false" customHeight="false" outlineLevel="0" collapsed="false">
      <c r="A1357" s="79"/>
      <c r="B1357" s="137"/>
      <c r="C1357" s="64" t="s">
        <v>447</v>
      </c>
      <c r="D1357" s="99" t="n">
        <v>150</v>
      </c>
    </row>
    <row r="1358" customFormat="false" ht="14.25" hidden="false" customHeight="false" outlineLevel="0" collapsed="false">
      <c r="A1358" s="79"/>
      <c r="B1358" s="137"/>
      <c r="C1358" s="64" t="s">
        <v>2111</v>
      </c>
      <c r="D1358" s="99" t="n">
        <v>0</v>
      </c>
    </row>
    <row r="1359" customFormat="false" ht="14.25" hidden="false" customHeight="false" outlineLevel="0" collapsed="false">
      <c r="A1359" s="79"/>
      <c r="B1359" s="137"/>
      <c r="C1359" s="64" t="s">
        <v>2112</v>
      </c>
      <c r="D1359" s="99" t="n">
        <v>0</v>
      </c>
    </row>
    <row r="1360" customFormat="false" ht="14.25" hidden="false" customHeight="false" outlineLevel="0" collapsed="false">
      <c r="A1360" s="79"/>
      <c r="B1360" s="137"/>
      <c r="C1360" s="64" t="s">
        <v>2113</v>
      </c>
      <c r="D1360" s="99" t="n">
        <v>150</v>
      </c>
    </row>
    <row r="1361" customFormat="false" ht="14.25" hidden="false" customHeight="false" outlineLevel="0" collapsed="false">
      <c r="A1361" s="79"/>
      <c r="B1361" s="137"/>
      <c r="C1361" s="64" t="s">
        <v>2114</v>
      </c>
      <c r="D1361" s="99" t="n">
        <v>0</v>
      </c>
    </row>
    <row r="1362" customFormat="false" ht="14.25" hidden="false" customHeight="false" outlineLevel="0" collapsed="false">
      <c r="A1362" s="79"/>
      <c r="B1362" s="137"/>
      <c r="C1362" s="64" t="s">
        <v>2115</v>
      </c>
      <c r="D1362" s="99" t="n">
        <v>0</v>
      </c>
    </row>
    <row r="1363" customFormat="false" ht="14.25" hidden="false" customHeight="false" outlineLevel="0" collapsed="false">
      <c r="A1363" s="79"/>
      <c r="B1363" s="137"/>
      <c r="C1363" s="64" t="s">
        <v>448</v>
      </c>
      <c r="D1363" s="99" t="n">
        <v>2149</v>
      </c>
    </row>
    <row r="1364" customFormat="false" ht="14.25" hidden="false" customHeight="false" outlineLevel="0" collapsed="false">
      <c r="A1364" s="79"/>
      <c r="B1364" s="137"/>
      <c r="C1364" s="64" t="s">
        <v>2116</v>
      </c>
      <c r="D1364" s="99" t="n">
        <v>0</v>
      </c>
    </row>
    <row r="1365" customFormat="false" ht="14.25" hidden="false" customHeight="false" outlineLevel="0" collapsed="false">
      <c r="A1365" s="79"/>
      <c r="B1365" s="137"/>
      <c r="C1365" s="64" t="s">
        <v>2117</v>
      </c>
      <c r="D1365" s="99" t="n">
        <v>2143</v>
      </c>
    </row>
    <row r="1366" customFormat="false" ht="14.25" hidden="false" customHeight="false" outlineLevel="0" collapsed="false">
      <c r="A1366" s="79"/>
      <c r="B1366" s="137"/>
      <c r="C1366" s="64" t="s">
        <v>2118</v>
      </c>
      <c r="D1366" s="99" t="n">
        <v>0</v>
      </c>
    </row>
    <row r="1367" customFormat="false" ht="14.25" hidden="false" customHeight="false" outlineLevel="0" collapsed="false">
      <c r="A1367" s="79"/>
      <c r="B1367" s="137"/>
      <c r="C1367" s="64" t="s">
        <v>2119</v>
      </c>
      <c r="D1367" s="99" t="n">
        <v>6</v>
      </c>
    </row>
    <row r="1368" customFormat="false" ht="14.25" hidden="false" customHeight="false" outlineLevel="0" collapsed="false">
      <c r="A1368" s="79"/>
      <c r="B1368" s="137"/>
      <c r="C1368" s="64" t="s">
        <v>2120</v>
      </c>
      <c r="D1368" s="99" t="n">
        <v>0</v>
      </c>
    </row>
    <row r="1369" customFormat="false" ht="14.25" hidden="false" customHeight="false" outlineLevel="0" collapsed="false">
      <c r="A1369" s="79"/>
      <c r="B1369" s="137"/>
      <c r="C1369" s="64" t="s">
        <v>2121</v>
      </c>
      <c r="D1369" s="99" t="n">
        <v>0</v>
      </c>
    </row>
    <row r="1370" customFormat="false" ht="14.25" hidden="false" customHeight="false" outlineLevel="0" collapsed="false">
      <c r="A1370" s="79"/>
      <c r="B1370" s="137"/>
      <c r="C1370" s="64" t="s">
        <v>2122</v>
      </c>
      <c r="D1370" s="99" t="n">
        <v>0</v>
      </c>
    </row>
    <row r="1371" customFormat="false" ht="14.25" hidden="false" customHeight="false" outlineLevel="0" collapsed="false">
      <c r="A1371" s="79"/>
      <c r="B1371" s="137"/>
      <c r="C1371" s="64" t="s">
        <v>2123</v>
      </c>
      <c r="D1371" s="99" t="n">
        <v>0</v>
      </c>
    </row>
    <row r="1372" customFormat="false" ht="14.25" hidden="false" customHeight="false" outlineLevel="0" collapsed="false">
      <c r="A1372" s="79"/>
      <c r="B1372" s="137"/>
      <c r="C1372" s="64" t="s">
        <v>2124</v>
      </c>
      <c r="D1372" s="99" t="n">
        <v>0</v>
      </c>
    </row>
    <row r="1373" customFormat="false" ht="14.25" hidden="false" customHeight="false" outlineLevel="0" collapsed="false">
      <c r="A1373" s="79"/>
      <c r="B1373" s="137"/>
      <c r="C1373" s="64" t="s">
        <v>2125</v>
      </c>
      <c r="D1373" s="99" t="n">
        <v>0</v>
      </c>
    </row>
    <row r="1374" customFormat="false" ht="14.25" hidden="false" customHeight="false" outlineLevel="0" collapsed="false">
      <c r="A1374" s="79"/>
      <c r="B1374" s="137"/>
      <c r="C1374" s="64" t="s">
        <v>2126</v>
      </c>
      <c r="D1374" s="99" t="n">
        <v>0</v>
      </c>
    </row>
    <row r="1375" customFormat="false" ht="14.25" hidden="false" customHeight="false" outlineLevel="0" collapsed="false">
      <c r="A1375" s="79"/>
      <c r="B1375" s="137"/>
      <c r="C1375" s="64" t="s">
        <v>2127</v>
      </c>
      <c r="D1375" s="99" t="n">
        <v>24660</v>
      </c>
    </row>
    <row r="1376" customFormat="false" ht="14.25" hidden="false" customHeight="false" outlineLevel="0" collapsed="false">
      <c r="A1376" s="79"/>
      <c r="B1376" s="137"/>
      <c r="C1376" s="64" t="s">
        <v>452</v>
      </c>
      <c r="D1376" s="99" t="n">
        <v>24660</v>
      </c>
    </row>
    <row r="1377" customFormat="false" ht="14.25" hidden="false" customHeight="false" outlineLevel="0" collapsed="false">
      <c r="A1377" s="79"/>
      <c r="B1377" s="137"/>
      <c r="C1377" s="64" t="s">
        <v>2128</v>
      </c>
      <c r="D1377" s="99" t="n">
        <v>24660</v>
      </c>
    </row>
    <row r="1378" customFormat="false" ht="14.25" hidden="false" customHeight="false" outlineLevel="0" collapsed="false">
      <c r="A1378" s="79"/>
      <c r="B1378" s="137"/>
      <c r="C1378" s="64" t="s">
        <v>453</v>
      </c>
      <c r="D1378" s="99" t="n">
        <v>6315</v>
      </c>
    </row>
    <row r="1379" customFormat="false" ht="14.25" hidden="false" customHeight="false" outlineLevel="0" collapsed="false">
      <c r="A1379" s="79"/>
      <c r="B1379" s="137"/>
      <c r="C1379" s="64" t="s">
        <v>454</v>
      </c>
      <c r="D1379" s="99" t="n">
        <v>0</v>
      </c>
    </row>
    <row r="1380" customFormat="false" ht="14.25" hidden="false" customHeight="false" outlineLevel="0" collapsed="false">
      <c r="A1380" s="79"/>
      <c r="B1380" s="137"/>
      <c r="C1380" s="31" t="s">
        <v>2129</v>
      </c>
      <c r="D1380" s="99" t="n">
        <v>0</v>
      </c>
    </row>
    <row r="1381" customFormat="false" ht="14.25" hidden="false" customHeight="false" outlineLevel="0" collapsed="false">
      <c r="A1381" s="79"/>
      <c r="B1381" s="137"/>
      <c r="C1381" s="31" t="s">
        <v>2130</v>
      </c>
      <c r="D1381" s="99" t="n">
        <v>0</v>
      </c>
    </row>
    <row r="1382" customFormat="false" ht="14.25" hidden="false" customHeight="false" outlineLevel="0" collapsed="false">
      <c r="A1382" s="79"/>
      <c r="B1382" s="137"/>
      <c r="C1382" s="31" t="s">
        <v>2131</v>
      </c>
      <c r="D1382" s="99" t="n">
        <v>0</v>
      </c>
    </row>
    <row r="1383" customFormat="false" ht="14.25" hidden="false" customHeight="false" outlineLevel="0" collapsed="false">
      <c r="A1383" s="79"/>
      <c r="B1383" s="137"/>
      <c r="C1383" s="31" t="s">
        <v>2132</v>
      </c>
      <c r="D1383" s="99" t="n">
        <v>0</v>
      </c>
    </row>
    <row r="1384" customFormat="false" ht="14.25" hidden="false" customHeight="false" outlineLevel="0" collapsed="false">
      <c r="A1384" s="79"/>
      <c r="B1384" s="137"/>
      <c r="C1384" s="31" t="s">
        <v>2133</v>
      </c>
      <c r="D1384" s="99" t="n">
        <v>0</v>
      </c>
    </row>
    <row r="1385" customFormat="false" ht="14.25" hidden="false" customHeight="false" outlineLevel="0" collapsed="false">
      <c r="A1385" s="79"/>
      <c r="B1385" s="137"/>
      <c r="C1385" s="31" t="s">
        <v>2134</v>
      </c>
      <c r="D1385" s="99" t="n">
        <v>0</v>
      </c>
    </row>
    <row r="1386" customFormat="false" ht="14.25" hidden="false" customHeight="false" outlineLevel="0" collapsed="false">
      <c r="A1386" s="79"/>
      <c r="B1386" s="137"/>
      <c r="C1386" s="31" t="s">
        <v>455</v>
      </c>
      <c r="D1386" s="99" t="n">
        <v>6315</v>
      </c>
    </row>
    <row r="1387" customFormat="false" ht="14.25" hidden="false" customHeight="false" outlineLevel="0" collapsed="false">
      <c r="A1387" s="79"/>
      <c r="B1387" s="137"/>
      <c r="C1387" s="31" t="s">
        <v>2135</v>
      </c>
      <c r="D1387" s="99" t="n">
        <v>6315</v>
      </c>
    </row>
    <row r="1388" customFormat="false" ht="14.25" hidden="false" customHeight="false" outlineLevel="0" collapsed="false">
      <c r="A1388" s="79"/>
      <c r="B1388" s="137"/>
      <c r="C1388" s="31" t="s">
        <v>2136</v>
      </c>
      <c r="D1388" s="99" t="n">
        <v>6315</v>
      </c>
    </row>
    <row r="1389" customFormat="false" ht="14.25" hidden="false" customHeight="false" outlineLevel="0" collapsed="false">
      <c r="A1389" s="79"/>
      <c r="B1389" s="137"/>
      <c r="C1389" s="31" t="s">
        <v>2137</v>
      </c>
      <c r="D1389" s="99" t="n">
        <v>0</v>
      </c>
    </row>
    <row r="1390" customFormat="false" ht="14.25" hidden="false" customHeight="false" outlineLevel="0" collapsed="false">
      <c r="A1390" s="79"/>
      <c r="B1390" s="137"/>
      <c r="C1390" s="31" t="s">
        <v>2138</v>
      </c>
      <c r="D1390" s="99" t="n">
        <v>0</v>
      </c>
    </row>
    <row r="1391" customFormat="false" ht="14.25" hidden="false" customHeight="false" outlineLevel="0" collapsed="false">
      <c r="A1391" s="79"/>
      <c r="B1391" s="137"/>
      <c r="C1391" s="31" t="s">
        <v>2139</v>
      </c>
      <c r="D1391" s="99" t="n">
        <v>0</v>
      </c>
    </row>
    <row r="1392" customFormat="false" ht="14.25" hidden="false" customHeight="false" outlineLevel="0" collapsed="false">
      <c r="A1392" s="79"/>
      <c r="B1392" s="137"/>
      <c r="C1392" s="31" t="s">
        <v>456</v>
      </c>
      <c r="D1392" s="99" t="n">
        <v>309</v>
      </c>
    </row>
    <row r="1393" customFormat="false" ht="14.25" hidden="false" customHeight="false" outlineLevel="0" collapsed="false">
      <c r="A1393" s="79"/>
      <c r="B1393" s="137"/>
      <c r="C1393" s="31" t="s">
        <v>457</v>
      </c>
      <c r="D1393" s="99" t="n">
        <v>0</v>
      </c>
    </row>
    <row r="1394" customFormat="false" ht="14.25" hidden="false" customHeight="false" outlineLevel="0" collapsed="false">
      <c r="A1394" s="79"/>
      <c r="B1394" s="137"/>
      <c r="C1394" s="31" t="s">
        <v>2140</v>
      </c>
      <c r="D1394" s="99" t="n">
        <v>0</v>
      </c>
    </row>
    <row r="1395" customFormat="false" ht="14.25" hidden="false" customHeight="false" outlineLevel="0" collapsed="false">
      <c r="A1395" s="79"/>
      <c r="B1395" s="137"/>
      <c r="C1395" s="138" t="s">
        <v>2141</v>
      </c>
      <c r="D1395" s="138" t="n">
        <v>0</v>
      </c>
    </row>
    <row r="1396" customFormat="false" ht="14.25" hidden="false" customHeight="false" outlineLevel="0" collapsed="false">
      <c r="A1396" s="79"/>
      <c r="B1396" s="137"/>
      <c r="C1396" s="138" t="s">
        <v>458</v>
      </c>
      <c r="D1396" s="138" t="n">
        <v>309</v>
      </c>
    </row>
    <row r="1397" customFormat="false" ht="14.25" hidden="false" customHeight="false" outlineLevel="0" collapsed="false">
      <c r="A1397" s="79"/>
      <c r="B1397" s="137"/>
      <c r="C1397" s="64" t="s">
        <v>2142</v>
      </c>
      <c r="D1397" s="99" t="n">
        <v>309</v>
      </c>
    </row>
    <row r="1398" customFormat="false" ht="14.25" hidden="false" customHeight="false" outlineLevel="0" collapsed="false">
      <c r="A1398" s="127" t="s">
        <v>2143</v>
      </c>
      <c r="B1398" s="71" t="n">
        <v>866578</v>
      </c>
      <c r="C1398" s="127" t="s">
        <v>241</v>
      </c>
      <c r="D1398" s="139" t="n">
        <v>1321236</v>
      </c>
    </row>
    <row r="1399" customFormat="false" ht="14.25" hidden="false" customHeight="false" outlineLevel="0" collapsed="false">
      <c r="A1399" s="49" t="s">
        <v>118</v>
      </c>
      <c r="B1399" s="71" t="n">
        <v>1425485</v>
      </c>
      <c r="C1399" s="49" t="s">
        <v>110</v>
      </c>
      <c r="D1399" s="139" t="n">
        <v>970827</v>
      </c>
    </row>
    <row r="1400" customFormat="false" ht="14.25" hidden="false" customHeight="false" outlineLevel="0" collapsed="false">
      <c r="A1400" s="27" t="s">
        <v>120</v>
      </c>
      <c r="B1400" s="61" t="n">
        <v>553768</v>
      </c>
      <c r="C1400" s="27" t="s">
        <v>111</v>
      </c>
      <c r="D1400" s="138" t="n">
        <v>209193</v>
      </c>
    </row>
    <row r="1401" customFormat="false" ht="14.25" hidden="false" customHeight="false" outlineLevel="0" collapsed="false">
      <c r="A1401" s="27" t="s">
        <v>122</v>
      </c>
      <c r="B1401" s="61" t="n">
        <v>61798</v>
      </c>
      <c r="C1401" s="27" t="s">
        <v>112</v>
      </c>
      <c r="D1401" s="138" t="n">
        <v>82083</v>
      </c>
    </row>
    <row r="1402" customFormat="false" ht="14.25" hidden="false" customHeight="false" outlineLevel="0" collapsed="false">
      <c r="A1402" s="27" t="s">
        <v>124</v>
      </c>
      <c r="B1402" s="61" t="n">
        <v>177172</v>
      </c>
      <c r="C1402" s="140" t="s">
        <v>113</v>
      </c>
      <c r="D1402" s="138"/>
    </row>
    <row r="1403" customFormat="false" ht="14.25" hidden="false" customHeight="false" outlineLevel="0" collapsed="false">
      <c r="A1403" s="27" t="s">
        <v>126</v>
      </c>
      <c r="B1403" s="61" t="n">
        <v>15000</v>
      </c>
      <c r="C1403" s="140" t="s">
        <v>114</v>
      </c>
      <c r="D1403" s="138" t="n">
        <v>65466</v>
      </c>
    </row>
    <row r="1404" customFormat="false" ht="14.25" hidden="false" customHeight="false" outlineLevel="0" collapsed="false">
      <c r="A1404" s="27" t="s">
        <v>127</v>
      </c>
      <c r="B1404" s="61" t="n">
        <v>488200</v>
      </c>
      <c r="C1404" s="140" t="s">
        <v>115</v>
      </c>
      <c r="D1404" s="138"/>
    </row>
    <row r="1405" customFormat="false" ht="14.25" hidden="false" customHeight="false" outlineLevel="0" collapsed="false">
      <c r="A1405" s="27"/>
      <c r="B1405" s="61" t="n">
        <v>0</v>
      </c>
      <c r="C1405" s="140" t="s">
        <v>117</v>
      </c>
      <c r="D1405" s="138" t="n">
        <v>478100</v>
      </c>
    </row>
    <row r="1406" customFormat="false" ht="14.25" hidden="false" customHeight="false" outlineLevel="0" collapsed="false">
      <c r="A1406" s="27" t="s">
        <v>128</v>
      </c>
      <c r="B1406" s="61" t="n">
        <v>0</v>
      </c>
      <c r="C1406" s="140" t="s">
        <v>119</v>
      </c>
      <c r="D1406" s="138"/>
    </row>
    <row r="1407" customFormat="false" ht="14.25" hidden="false" customHeight="false" outlineLevel="0" collapsed="false">
      <c r="A1407" s="27" t="s">
        <v>129</v>
      </c>
      <c r="B1407" s="61" t="n">
        <v>129547</v>
      </c>
      <c r="C1407" s="27" t="s">
        <v>121</v>
      </c>
      <c r="D1407" s="138" t="n">
        <v>135985</v>
      </c>
    </row>
    <row r="1408" customFormat="false" ht="14.25" hidden="false" customHeight="false" outlineLevel="0" collapsed="false">
      <c r="A1408" s="27"/>
      <c r="B1408" s="71" t="n">
        <v>0</v>
      </c>
      <c r="C1408" s="27" t="s">
        <v>123</v>
      </c>
      <c r="D1408" s="138"/>
    </row>
    <row r="1409" customFormat="false" ht="14.25" hidden="false" customHeight="false" outlineLevel="0" collapsed="false">
      <c r="A1409" s="128" t="s">
        <v>130</v>
      </c>
      <c r="B1409" s="71" t="n">
        <v>2292063</v>
      </c>
      <c r="C1409" s="128" t="s">
        <v>125</v>
      </c>
      <c r="D1409" s="139" t="n">
        <v>2292063</v>
      </c>
    </row>
  </sheetData>
  <sheetProtection sheet="true" password="ef0b"/>
  <mergeCells count="3">
    <mergeCell ref="A1:D1"/>
    <mergeCell ref="A3:B3"/>
    <mergeCell ref="C3:D3"/>
  </mergeCells>
  <printOptions headings="false" gridLines="false" gridLinesSet="true" horizontalCentered="true" verticalCentered="false"/>
  <pageMargins left="0.747916666666667" right="0.747916666666667"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仿宋_GB2312,Regular"-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4.25" zeroHeight="false" outlineLevelRow="0" outlineLevelCol="0"/>
  <cols>
    <col collapsed="false" customWidth="true" hidden="false" outlineLevel="0" max="1" min="1" style="85" width="25.24"/>
    <col collapsed="false" customWidth="true" hidden="false" outlineLevel="0" max="2" min="2" style="85" width="11.12"/>
    <col collapsed="false" customWidth="true" hidden="true" outlineLevel="0" max="3" min="3" style="85" width="11.12"/>
    <col collapsed="false" customWidth="true" hidden="false" outlineLevel="0" max="4" min="4" style="85" width="11.12"/>
    <col collapsed="false" customWidth="true" hidden="false" outlineLevel="0" max="6" min="5" style="141" width="8.12"/>
    <col collapsed="false" customWidth="true" hidden="false" outlineLevel="0" max="7" min="7" style="85" width="20.24"/>
    <col collapsed="false" customWidth="true" hidden="false" outlineLevel="0" max="8" min="8" style="142" width="11.12"/>
    <col collapsed="false" customWidth="true" hidden="false" outlineLevel="0" max="9" min="9" style="85" width="11.12"/>
    <col collapsed="false" customWidth="true" hidden="true" outlineLevel="0" max="10" min="10" style="85" width="11.12"/>
    <col collapsed="false" customWidth="true" hidden="false" outlineLevel="0" max="11" min="11" style="85" width="11.12"/>
    <col collapsed="false" customWidth="true" hidden="false" outlineLevel="0" max="12" min="12" style="141" width="8.12"/>
    <col collapsed="false" customWidth="true" hidden="false" outlineLevel="0" max="13" min="13" style="141" width="8.74"/>
    <col collapsed="false" customWidth="false" hidden="false" outlineLevel="0" max="257" min="14" style="85" width="8.99"/>
  </cols>
  <sheetData>
    <row r="1" customFormat="false" ht="32.1" hidden="false" customHeight="true" outlineLevel="0" collapsed="false">
      <c r="A1" s="124" t="s">
        <v>2144</v>
      </c>
      <c r="B1" s="124"/>
      <c r="C1" s="124"/>
      <c r="D1" s="124"/>
      <c r="E1" s="124"/>
      <c r="F1" s="124"/>
      <c r="G1" s="124"/>
      <c r="H1" s="124"/>
      <c r="I1" s="124"/>
      <c r="J1" s="124"/>
      <c r="K1" s="124"/>
      <c r="L1" s="124"/>
      <c r="M1" s="124"/>
    </row>
    <row r="2" customFormat="false" ht="24" hidden="false" customHeight="true" outlineLevel="0" collapsed="false">
      <c r="A2" s="125" t="s">
        <v>2145</v>
      </c>
      <c r="B2" s="19"/>
      <c r="C2" s="19"/>
      <c r="D2" s="19"/>
      <c r="G2" s="19"/>
      <c r="H2" s="143"/>
      <c r="I2" s="19"/>
      <c r="J2" s="19"/>
      <c r="K2" s="19"/>
      <c r="L2" s="144" t="s">
        <v>55</v>
      </c>
      <c r="M2" s="144"/>
    </row>
    <row r="3" s="147" customFormat="true" ht="29.25" hidden="false" customHeight="true" outlineLevel="0" collapsed="false">
      <c r="A3" s="145" t="s">
        <v>56</v>
      </c>
      <c r="B3" s="24" t="s">
        <v>134</v>
      </c>
      <c r="C3" s="24" t="s">
        <v>2146</v>
      </c>
      <c r="D3" s="24" t="s">
        <v>2147</v>
      </c>
      <c r="E3" s="146" t="s">
        <v>2148</v>
      </c>
      <c r="F3" s="146" t="s">
        <v>2149</v>
      </c>
      <c r="G3" s="145" t="s">
        <v>56</v>
      </c>
      <c r="H3" s="24" t="s">
        <v>134</v>
      </c>
      <c r="I3" s="24" t="s">
        <v>2150</v>
      </c>
      <c r="J3" s="24" t="s">
        <v>2151</v>
      </c>
      <c r="K3" s="24" t="s">
        <v>2152</v>
      </c>
      <c r="L3" s="146" t="s">
        <v>2153</v>
      </c>
      <c r="M3" s="146" t="s">
        <v>61</v>
      </c>
    </row>
    <row r="4" s="147" customFormat="true" ht="15" hidden="false" customHeight="true" outlineLevel="0" collapsed="false">
      <c r="A4" s="148" t="s">
        <v>2154</v>
      </c>
      <c r="B4" s="29" t="n">
        <v>13750</v>
      </c>
      <c r="C4" s="29" t="n">
        <v>13752</v>
      </c>
      <c r="D4" s="149" t="n">
        <v>16266</v>
      </c>
      <c r="E4" s="150" t="n">
        <f aca="false">D4/B4</f>
        <v>1.18298181818182</v>
      </c>
      <c r="F4" s="150" t="n">
        <f aca="false">(D4-C4)/C4</f>
        <v>0.182809773123909</v>
      </c>
      <c r="G4" s="27" t="s">
        <v>327</v>
      </c>
      <c r="H4" s="65"/>
      <c r="I4" s="65" t="n">
        <v>29</v>
      </c>
      <c r="J4" s="65" t="n">
        <v>514</v>
      </c>
      <c r="K4" s="65" t="n">
        <v>13</v>
      </c>
      <c r="L4" s="150" t="n">
        <f aca="false">K4/I4</f>
        <v>0.448275862068966</v>
      </c>
      <c r="M4" s="150" t="n">
        <f aca="false">(K4-J4)/J4</f>
        <v>-0.974708171206226</v>
      </c>
    </row>
    <row r="5" s="151" customFormat="true" ht="15" hidden="false" customHeight="true" outlineLevel="0" collapsed="false">
      <c r="A5" s="148" t="s">
        <v>2155</v>
      </c>
      <c r="B5" s="29" t="n">
        <v>945000</v>
      </c>
      <c r="C5" s="29" t="n">
        <v>839407</v>
      </c>
      <c r="D5" s="149" t="n">
        <v>773110</v>
      </c>
      <c r="E5" s="150" t="n">
        <f aca="false">D5/B5</f>
        <v>0.81810582010582</v>
      </c>
      <c r="F5" s="150" t="n">
        <f aca="false">(D5-C5)/C5</f>
        <v>-0.0789807566532088</v>
      </c>
      <c r="G5" s="27" t="s">
        <v>375</v>
      </c>
      <c r="H5" s="65" t="n">
        <v>970773</v>
      </c>
      <c r="I5" s="65" t="n">
        <v>885555</v>
      </c>
      <c r="J5" s="65" t="n">
        <v>926147</v>
      </c>
      <c r="K5" s="65" t="n">
        <v>748259</v>
      </c>
      <c r="L5" s="150" t="n">
        <f aca="false">K5/I5</f>
        <v>0.844960504994043</v>
      </c>
      <c r="M5" s="150" t="n">
        <f aca="false">(K5-J5)/J5</f>
        <v>-0.192073180607398</v>
      </c>
    </row>
    <row r="6" customFormat="false" ht="15" hidden="false" customHeight="true" outlineLevel="0" collapsed="false">
      <c r="A6" s="148" t="s">
        <v>2156</v>
      </c>
      <c r="B6" s="29" t="n">
        <v>2500</v>
      </c>
      <c r="C6" s="29" t="n">
        <v>2517</v>
      </c>
      <c r="D6" s="149" t="n">
        <v>2841</v>
      </c>
      <c r="E6" s="150" t="n">
        <f aca="false">D6/B6</f>
        <v>1.1364</v>
      </c>
      <c r="F6" s="150" t="n">
        <f aca="false">(D6-C6)/C6</f>
        <v>0.128724672228844</v>
      </c>
      <c r="G6" s="27" t="s">
        <v>382</v>
      </c>
      <c r="H6" s="65" t="n">
        <v>4505</v>
      </c>
      <c r="I6" s="65" t="n">
        <v>13125</v>
      </c>
      <c r="J6" s="65" t="n">
        <v>2962</v>
      </c>
      <c r="K6" s="65" t="n">
        <v>9514</v>
      </c>
      <c r="L6" s="150" t="n">
        <f aca="false">K6/I6</f>
        <v>0.724876190476191</v>
      </c>
      <c r="M6" s="150" t="n">
        <f aca="false">(K6-J6)/J6</f>
        <v>2.2120189061445</v>
      </c>
    </row>
    <row r="7" customFormat="false" ht="15" hidden="false" customHeight="true" outlineLevel="0" collapsed="false">
      <c r="A7" s="148" t="s">
        <v>2157</v>
      </c>
      <c r="B7" s="29" t="n">
        <v>50000</v>
      </c>
      <c r="C7" s="29" t="n">
        <v>50003</v>
      </c>
      <c r="D7" s="149" t="n">
        <v>35000</v>
      </c>
      <c r="E7" s="150" t="n">
        <f aca="false">D7/B7</f>
        <v>0.7</v>
      </c>
      <c r="F7" s="150" t="n">
        <f aca="false">(D7-C7)/C7</f>
        <v>-0.300041997480151</v>
      </c>
      <c r="G7" s="27" t="s">
        <v>394</v>
      </c>
      <c r="H7" s="65" t="n">
        <v>60</v>
      </c>
      <c r="I7" s="65" t="n">
        <v>81</v>
      </c>
      <c r="J7" s="65" t="n">
        <v>60</v>
      </c>
      <c r="K7" s="65" t="n">
        <v>60</v>
      </c>
      <c r="L7" s="150" t="n">
        <f aca="false">K7/I7</f>
        <v>0.740740740740741</v>
      </c>
      <c r="M7" s="150" t="n">
        <f aca="false">(K7-J7)/J7</f>
        <v>0</v>
      </c>
    </row>
    <row r="8" customFormat="false" ht="15" hidden="false" customHeight="true" outlineLevel="0" collapsed="false">
      <c r="A8" s="148" t="s">
        <v>2158</v>
      </c>
      <c r="B8" s="29" t="n">
        <v>5000</v>
      </c>
      <c r="C8" s="29" t="n">
        <v>4034</v>
      </c>
      <c r="D8" s="149" t="n">
        <v>3256</v>
      </c>
      <c r="E8" s="150" t="n">
        <f aca="false">D8/B8</f>
        <v>0.6512</v>
      </c>
      <c r="F8" s="150" t="n">
        <f aca="false">(D8-C8)/C8</f>
        <v>-0.192860684184432</v>
      </c>
      <c r="G8" s="27" t="s">
        <v>402</v>
      </c>
      <c r="H8" s="65" t="n">
        <v>576</v>
      </c>
      <c r="I8" s="65" t="n">
        <v>1708</v>
      </c>
      <c r="J8" s="65" t="n">
        <v>405</v>
      </c>
      <c r="K8" s="65" t="n">
        <v>628</v>
      </c>
      <c r="L8" s="150" t="n">
        <f aca="false">K8/I8</f>
        <v>0.36768149882904</v>
      </c>
      <c r="M8" s="150" t="n">
        <f aca="false">(K8-J8)/J8</f>
        <v>0.550617283950617</v>
      </c>
    </row>
    <row r="9" customFormat="false" ht="15" hidden="false" customHeight="true" outlineLevel="0" collapsed="false">
      <c r="A9" s="148" t="s">
        <v>2159</v>
      </c>
      <c r="B9" s="29" t="n">
        <v>5500</v>
      </c>
      <c r="C9" s="29" t="n">
        <v>6744</v>
      </c>
      <c r="D9" s="149" t="n">
        <v>5459</v>
      </c>
      <c r="E9" s="150" t="n">
        <f aca="false">D9/B9</f>
        <v>0.992545454545455</v>
      </c>
      <c r="F9" s="150" t="n">
        <f aca="false">(D9-C9)/C9</f>
        <v>-0.190539739027284</v>
      </c>
      <c r="G9" s="27" t="s">
        <v>411</v>
      </c>
      <c r="H9" s="65"/>
      <c r="I9" s="65" t="n">
        <v>370</v>
      </c>
      <c r="J9" s="65"/>
      <c r="K9" s="65" t="n">
        <v>214</v>
      </c>
      <c r="L9" s="150" t="n">
        <f aca="false">K9/I9</f>
        <v>0.578378378378378</v>
      </c>
      <c r="M9" s="150"/>
    </row>
    <row r="10" customFormat="false" ht="15" hidden="false" customHeight="true" outlineLevel="0" collapsed="false">
      <c r="A10" s="148" t="s">
        <v>2160</v>
      </c>
      <c r="B10" s="29"/>
      <c r="C10" s="29"/>
      <c r="D10" s="149" t="n">
        <v>13994</v>
      </c>
      <c r="E10" s="150"/>
      <c r="F10" s="150"/>
      <c r="G10" s="27" t="s">
        <v>2161</v>
      </c>
      <c r="H10" s="65" t="n">
        <v>361</v>
      </c>
      <c r="I10" s="65" t="n">
        <v>8802</v>
      </c>
      <c r="J10" s="65" t="n">
        <v>3797</v>
      </c>
      <c r="K10" s="65" t="n">
        <v>6553</v>
      </c>
      <c r="L10" s="150" t="n">
        <f aca="false">K10/I10</f>
        <v>0.744489888661668</v>
      </c>
      <c r="M10" s="150" t="n">
        <f aca="false">(K10-J10)/J10</f>
        <v>0.725836186462997</v>
      </c>
    </row>
    <row r="11" customFormat="false" ht="15" hidden="false" customHeight="true" outlineLevel="0" collapsed="false">
      <c r="A11" s="148" t="s">
        <v>2162</v>
      </c>
      <c r="B11" s="62" t="n">
        <v>2000</v>
      </c>
      <c r="C11" s="62" t="n">
        <v>205</v>
      </c>
      <c r="D11" s="149" t="n">
        <v>3360</v>
      </c>
      <c r="E11" s="150" t="n">
        <f aca="false">D11/B11</f>
        <v>1.68</v>
      </c>
      <c r="F11" s="150" t="n">
        <f aca="false">(D11-C11)/C11</f>
        <v>15.390243902439</v>
      </c>
      <c r="G11" s="27" t="s">
        <v>456</v>
      </c>
      <c r="H11" s="65"/>
      <c r="I11" s="65" t="n">
        <v>65</v>
      </c>
      <c r="J11" s="65"/>
      <c r="K11" s="65" t="n">
        <v>65</v>
      </c>
      <c r="L11" s="150" t="n">
        <f aca="false">K11/I11</f>
        <v>1</v>
      </c>
      <c r="M11" s="150"/>
    </row>
    <row r="12" customFormat="false" ht="15" hidden="false" customHeight="true" outlineLevel="0" collapsed="false">
      <c r="A12" s="148" t="s">
        <v>2163</v>
      </c>
      <c r="B12" s="29"/>
      <c r="C12" s="29"/>
      <c r="D12" s="149" t="n">
        <v>149</v>
      </c>
      <c r="E12" s="150"/>
      <c r="F12" s="150"/>
      <c r="G12" s="27"/>
      <c r="H12" s="65"/>
      <c r="I12" s="65"/>
      <c r="J12" s="65"/>
      <c r="K12" s="65"/>
      <c r="L12" s="150"/>
      <c r="M12" s="150"/>
    </row>
    <row r="13" customFormat="false" ht="15" hidden="false" customHeight="true" outlineLevel="0" collapsed="false">
      <c r="A13" s="148" t="s">
        <v>2164</v>
      </c>
      <c r="B13" s="29" t="n">
        <v>60</v>
      </c>
      <c r="C13" s="29" t="n">
        <v>65</v>
      </c>
      <c r="D13" s="149" t="n">
        <v>61</v>
      </c>
      <c r="E13" s="150" t="n">
        <f aca="false">D13/B13</f>
        <v>1.01666666666667</v>
      </c>
      <c r="F13" s="150" t="n">
        <f aca="false">(D13-C13)/C13</f>
        <v>-0.0615384615384615</v>
      </c>
      <c r="G13" s="69"/>
      <c r="H13" s="62"/>
      <c r="I13" s="62"/>
      <c r="J13" s="62"/>
      <c r="K13" s="62"/>
      <c r="L13" s="150"/>
      <c r="M13" s="150"/>
    </row>
    <row r="14" customFormat="false" ht="15" hidden="false" customHeight="true" outlineLevel="0" collapsed="false">
      <c r="A14" s="148" t="s">
        <v>2165</v>
      </c>
      <c r="B14" s="29" t="n">
        <v>450</v>
      </c>
      <c r="C14" s="29" t="n">
        <v>474</v>
      </c>
      <c r="D14" s="149" t="n">
        <v>547</v>
      </c>
      <c r="E14" s="150" t="n">
        <f aca="false">D14/B14</f>
        <v>1.21555555555556</v>
      </c>
      <c r="F14" s="150" t="n">
        <f aca="false">(D14-C14)/C14</f>
        <v>0.154008438818565</v>
      </c>
      <c r="G14" s="69"/>
      <c r="H14" s="62"/>
      <c r="I14" s="62"/>
      <c r="J14" s="62"/>
      <c r="K14" s="62"/>
      <c r="L14" s="150"/>
      <c r="M14" s="150"/>
    </row>
    <row r="15" customFormat="false" ht="15" hidden="false" customHeight="true" outlineLevel="0" collapsed="false">
      <c r="A15" s="148" t="s">
        <v>2166</v>
      </c>
      <c r="B15" s="29" t="n">
        <v>200</v>
      </c>
      <c r="C15" s="29" t="n">
        <v>312</v>
      </c>
      <c r="D15" s="149" t="n">
        <v>839</v>
      </c>
      <c r="E15" s="150" t="n">
        <f aca="false">D15/B15</f>
        <v>4.195</v>
      </c>
      <c r="F15" s="150" t="n">
        <f aca="false">(D15-C15)/C15</f>
        <v>1.68910256410256</v>
      </c>
      <c r="G15" s="69"/>
      <c r="H15" s="62"/>
      <c r="I15" s="62"/>
      <c r="J15" s="62"/>
      <c r="K15" s="62"/>
      <c r="L15" s="150"/>
      <c r="M15" s="150"/>
    </row>
    <row r="16" customFormat="false" ht="15" hidden="false" customHeight="true" outlineLevel="0" collapsed="false">
      <c r="A16" s="148" t="s">
        <v>2167</v>
      </c>
      <c r="B16" s="29"/>
      <c r="C16" s="29"/>
      <c r="D16" s="149" t="n">
        <v>50</v>
      </c>
      <c r="E16" s="150"/>
      <c r="F16" s="150"/>
      <c r="G16" s="69"/>
      <c r="H16" s="62"/>
      <c r="I16" s="62"/>
      <c r="J16" s="62"/>
      <c r="K16" s="62"/>
      <c r="L16" s="150"/>
      <c r="M16" s="150"/>
    </row>
    <row r="17" customFormat="false" ht="15" hidden="false" customHeight="true" outlineLevel="0" collapsed="false">
      <c r="A17" s="152" t="s">
        <v>2168</v>
      </c>
      <c r="B17" s="40" t="n">
        <v>1024460</v>
      </c>
      <c r="C17" s="40" t="n">
        <v>917513</v>
      </c>
      <c r="D17" s="40" t="n">
        <v>854932</v>
      </c>
      <c r="E17" s="150" t="n">
        <f aca="false">D17/B17</f>
        <v>0.834519649376257</v>
      </c>
      <c r="F17" s="150" t="n">
        <f aca="false">(D17-C17)/C17</f>
        <v>-0.0682072079632659</v>
      </c>
      <c r="G17" s="152" t="s">
        <v>2169</v>
      </c>
      <c r="H17" s="56" t="n">
        <v>976275</v>
      </c>
      <c r="I17" s="56" t="n">
        <v>909735</v>
      </c>
      <c r="J17" s="56" t="n">
        <v>933885</v>
      </c>
      <c r="K17" s="56" t="n">
        <v>765306</v>
      </c>
      <c r="L17" s="150" t="n">
        <f aca="false">K17/I17</f>
        <v>0.841240581048327</v>
      </c>
      <c r="M17" s="150" t="n">
        <f aca="false">(K17-J17)/J17</f>
        <v>-0.180513660675565</v>
      </c>
    </row>
    <row r="18" customFormat="false" ht="15" hidden="false" customHeight="true" outlineLevel="0" collapsed="false">
      <c r="A18" s="153" t="s">
        <v>118</v>
      </c>
      <c r="B18" s="154" t="n">
        <v>48344</v>
      </c>
      <c r="C18" s="155" t="n">
        <v>196905</v>
      </c>
      <c r="D18" s="155" t="n">
        <v>275121</v>
      </c>
      <c r="E18" s="150" t="n">
        <f aca="false">D18/B18</f>
        <v>5.69090269733576</v>
      </c>
      <c r="F18" s="150" t="n">
        <f aca="false">(D18-C18)/C18</f>
        <v>0.397227089205454</v>
      </c>
      <c r="G18" s="153" t="s">
        <v>110</v>
      </c>
      <c r="H18" s="154" t="n">
        <v>96529</v>
      </c>
      <c r="I18" s="154" t="n">
        <v>364747</v>
      </c>
      <c r="J18" s="156" t="n">
        <v>180533</v>
      </c>
      <c r="K18" s="156" t="n">
        <v>364747</v>
      </c>
      <c r="L18" s="150" t="n">
        <f aca="false">K18/I18</f>
        <v>1</v>
      </c>
      <c r="M18" s="150" t="n">
        <f aca="false">(K18-J18)/J18</f>
        <v>1.02038962405765</v>
      </c>
    </row>
    <row r="19" s="158" customFormat="true" ht="15" hidden="false" customHeight="true" outlineLevel="0" collapsed="false">
      <c r="A19" s="157" t="s">
        <v>120</v>
      </c>
      <c r="B19" s="63"/>
      <c r="C19" s="29" t="n">
        <v>7400</v>
      </c>
      <c r="D19" s="77" t="n">
        <v>14700</v>
      </c>
      <c r="E19" s="150"/>
      <c r="F19" s="150" t="n">
        <f aca="false">(D19-C19)/C19</f>
        <v>0.986486486486487</v>
      </c>
      <c r="G19" s="157" t="s">
        <v>111</v>
      </c>
      <c r="H19" s="63"/>
      <c r="I19" s="63" t="n">
        <v>44471</v>
      </c>
      <c r="J19" s="62" t="n">
        <v>116586</v>
      </c>
      <c r="K19" s="62" t="n">
        <v>44471</v>
      </c>
      <c r="L19" s="150" t="n">
        <f aca="false">K19/I19</f>
        <v>1</v>
      </c>
      <c r="M19" s="150" t="n">
        <f aca="false">(K19-J19)/J19</f>
        <v>-0.61855625889901</v>
      </c>
    </row>
    <row r="20" s="158" customFormat="true" ht="15" hidden="false" customHeight="true" outlineLevel="0" collapsed="false">
      <c r="A20" s="157" t="s">
        <v>122</v>
      </c>
      <c r="B20" s="63"/>
      <c r="C20" s="29"/>
      <c r="D20" s="77"/>
      <c r="E20" s="150"/>
      <c r="F20" s="150"/>
      <c r="G20" s="157" t="s">
        <v>112</v>
      </c>
      <c r="H20" s="63"/>
      <c r="I20" s="63" t="n">
        <v>2675</v>
      </c>
      <c r="J20" s="62" t="n">
        <v>3185</v>
      </c>
      <c r="K20" s="61" t="n">
        <v>2675</v>
      </c>
      <c r="L20" s="150" t="n">
        <f aca="false">K20/I20</f>
        <v>1</v>
      </c>
      <c r="M20" s="150" t="n">
        <f aca="false">(K20-J20)/J20</f>
        <v>-0.160125588697017</v>
      </c>
    </row>
    <row r="21" s="159" customFormat="true" ht="15" hidden="false" customHeight="true" outlineLevel="0" collapsed="false">
      <c r="A21" s="157" t="s">
        <v>129</v>
      </c>
      <c r="B21" s="63" t="n">
        <v>48344</v>
      </c>
      <c r="C21" s="29" t="n">
        <v>189505</v>
      </c>
      <c r="D21" s="77" t="n">
        <v>195421</v>
      </c>
      <c r="E21" s="150" t="n">
        <f aca="false">D21/B21</f>
        <v>4.0423010094324</v>
      </c>
      <c r="F21" s="150" t="n">
        <f aca="false">(D21-C21)/C21</f>
        <v>0.031218173662964</v>
      </c>
      <c r="G21" s="157" t="s">
        <v>113</v>
      </c>
      <c r="H21" s="63" t="n">
        <v>44200</v>
      </c>
      <c r="I21" s="63" t="n">
        <v>173172</v>
      </c>
      <c r="J21" s="62" t="n">
        <v>1075</v>
      </c>
      <c r="K21" s="62" t="n">
        <v>173172</v>
      </c>
      <c r="L21" s="150" t="n">
        <f aca="false">K21/I21</f>
        <v>1</v>
      </c>
      <c r="M21" s="150" t="n">
        <f aca="false">(K21-J21)/J21</f>
        <v>160.09023255814</v>
      </c>
    </row>
    <row r="22" s="159" customFormat="true" ht="15" hidden="false" customHeight="true" outlineLevel="0" collapsed="false">
      <c r="A22" s="157" t="s">
        <v>124</v>
      </c>
      <c r="B22" s="63"/>
      <c r="C22" s="29"/>
      <c r="D22" s="29"/>
      <c r="E22" s="150"/>
      <c r="F22" s="150"/>
      <c r="G22" s="157" t="s">
        <v>121</v>
      </c>
      <c r="H22" s="63" t="n">
        <v>52329</v>
      </c>
      <c r="I22" s="63" t="n">
        <v>144429</v>
      </c>
      <c r="J22" s="157" t="n">
        <v>59687</v>
      </c>
      <c r="K22" s="157" t="n">
        <v>144429</v>
      </c>
      <c r="L22" s="150" t="n">
        <f aca="false">K22/I22</f>
        <v>1</v>
      </c>
      <c r="M22" s="150" t="n">
        <f aca="false">(K22-J22)/J22</f>
        <v>1.41977314993215</v>
      </c>
    </row>
    <row r="23" customFormat="false" ht="15" hidden="false" customHeight="true" outlineLevel="0" collapsed="false">
      <c r="A23" s="157" t="s">
        <v>2170</v>
      </c>
      <c r="B23" s="63"/>
      <c r="C23" s="29"/>
      <c r="D23" s="29" t="n">
        <v>65000</v>
      </c>
      <c r="E23" s="150"/>
      <c r="F23" s="150"/>
      <c r="G23" s="157"/>
      <c r="H23" s="63"/>
      <c r="I23" s="63"/>
      <c r="J23" s="157"/>
      <c r="K23" s="157"/>
      <c r="L23" s="150"/>
      <c r="M23" s="150"/>
    </row>
    <row r="24" customFormat="false" ht="15" hidden="false" customHeight="true" outlineLevel="0" collapsed="false">
      <c r="A24" s="152" t="s">
        <v>2171</v>
      </c>
      <c r="B24" s="154" t="n">
        <v>1072804</v>
      </c>
      <c r="C24" s="155" t="n">
        <v>1114418</v>
      </c>
      <c r="D24" s="155" t="n">
        <v>1130053</v>
      </c>
      <c r="E24" s="150" t="n">
        <f aca="false">D24/B24</f>
        <v>1.05336389498921</v>
      </c>
      <c r="F24" s="150" t="n">
        <f aca="false">(D24-C24)/C24</f>
        <v>0.0140297446739015</v>
      </c>
      <c r="G24" s="152" t="s">
        <v>2172</v>
      </c>
      <c r="H24" s="154" t="n">
        <v>1072804</v>
      </c>
      <c r="I24" s="154" t="n">
        <v>1274482</v>
      </c>
      <c r="J24" s="156" t="n">
        <v>1114418</v>
      </c>
      <c r="K24" s="156" t="n">
        <v>1130053</v>
      </c>
      <c r="L24" s="150" t="n">
        <f aca="false">K24/I24</f>
        <v>0.886676312415554</v>
      </c>
      <c r="M24" s="150" t="n">
        <f aca="false">(K24-J24)/J24</f>
        <v>0.0140297446739015</v>
      </c>
    </row>
    <row r="25" customFormat="false" ht="15" hidden="false" customHeight="true" outlineLevel="0" collapsed="false">
      <c r="H25" s="19"/>
      <c r="K25" s="19"/>
    </row>
    <row r="26" customFormat="false" ht="15" hidden="false" customHeight="true" outlineLevel="0" collapsed="false">
      <c r="B26" s="19"/>
      <c r="C26" s="19"/>
    </row>
  </sheetData>
  <sheetProtection sheet="true" password="ef0b"/>
  <mergeCells count="2">
    <mergeCell ref="A1:M1"/>
    <mergeCell ref="L2:M2"/>
  </mergeCells>
  <printOptions headings="false" gridLines="false" gridLinesSet="true" horizontalCentered="true" verticalCentered="false"/>
  <pageMargins left="0.747916666666667" right="0.747916666666667"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仿宋_GB2312,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4.25" zeroHeight="false" outlineLevelRow="0" outlineLevelCol="0"/>
  <cols>
    <col collapsed="false" customWidth="true" hidden="false" outlineLevel="0" max="1" min="1" style="85" width="40.87"/>
    <col collapsed="false" customWidth="true" hidden="false" outlineLevel="0" max="2" min="2" style="160" width="16.49"/>
    <col collapsed="false" customWidth="true" hidden="false" outlineLevel="0" max="3" min="3" style="161" width="48.62"/>
    <col collapsed="false" customWidth="true" hidden="false" outlineLevel="0" max="4" min="4" style="160" width="16.49"/>
    <col collapsed="false" customWidth="false" hidden="false" outlineLevel="0" max="257" min="5" style="85" width="8.99"/>
  </cols>
  <sheetData>
    <row r="1" customFormat="false" ht="32.1" hidden="false" customHeight="true" outlineLevel="0" collapsed="false">
      <c r="A1" s="124" t="s">
        <v>2173</v>
      </c>
      <c r="B1" s="124"/>
      <c r="C1" s="124"/>
      <c r="D1" s="124"/>
    </row>
    <row r="2" customFormat="false" ht="24" hidden="false" customHeight="true" outlineLevel="0" collapsed="false">
      <c r="A2" s="125" t="s">
        <v>2174</v>
      </c>
      <c r="D2" s="162" t="s">
        <v>55</v>
      </c>
    </row>
    <row r="3" s="163" customFormat="true" ht="18" hidden="false" customHeight="true" outlineLevel="0" collapsed="false">
      <c r="A3" s="127" t="s">
        <v>461</v>
      </c>
      <c r="B3" s="127"/>
      <c r="C3" s="127" t="s">
        <v>2175</v>
      </c>
      <c r="D3" s="127"/>
    </row>
    <row r="4" s="158" customFormat="true" ht="18" hidden="false" customHeight="true" outlineLevel="0" collapsed="false">
      <c r="A4" s="127" t="s">
        <v>56</v>
      </c>
      <c r="B4" s="127" t="s">
        <v>221</v>
      </c>
      <c r="C4" s="127" t="s">
        <v>56</v>
      </c>
      <c r="D4" s="127" t="s">
        <v>221</v>
      </c>
    </row>
    <row r="5" customFormat="false" ht="18" hidden="false" customHeight="true" outlineLevel="0" collapsed="false">
      <c r="A5" s="148" t="s">
        <v>2176</v>
      </c>
      <c r="B5" s="77" t="n">
        <v>0</v>
      </c>
      <c r="C5" s="164" t="s">
        <v>2177</v>
      </c>
      <c r="D5" s="149" t="n">
        <v>0</v>
      </c>
    </row>
    <row r="6" customFormat="false" ht="18" hidden="false" customHeight="true" outlineLevel="0" collapsed="false">
      <c r="A6" s="31"/>
      <c r="B6" s="99"/>
      <c r="C6" s="31" t="s">
        <v>2178</v>
      </c>
      <c r="D6" s="99" t="n">
        <v>0</v>
      </c>
    </row>
    <row r="7" customFormat="false" ht="18" hidden="false" customHeight="true" outlineLevel="0" collapsed="false">
      <c r="A7" s="31"/>
      <c r="B7" s="99"/>
      <c r="C7" s="31" t="s">
        <v>2179</v>
      </c>
      <c r="D7" s="99" t="n">
        <v>0</v>
      </c>
    </row>
    <row r="8" customFormat="false" ht="18" hidden="false" customHeight="true" outlineLevel="0" collapsed="false">
      <c r="A8" s="31"/>
      <c r="B8" s="99"/>
      <c r="C8" s="31" t="s">
        <v>2180</v>
      </c>
      <c r="D8" s="99" t="n">
        <v>0</v>
      </c>
    </row>
    <row r="9" customFormat="false" ht="18" hidden="false" customHeight="true" outlineLevel="0" collapsed="false">
      <c r="A9" s="31"/>
      <c r="B9" s="165"/>
      <c r="C9" s="31" t="s">
        <v>2181</v>
      </c>
      <c r="D9" s="99" t="n">
        <v>0</v>
      </c>
    </row>
    <row r="10" customFormat="false" ht="18" hidden="false" customHeight="true" outlineLevel="0" collapsed="false">
      <c r="A10" s="31"/>
      <c r="B10" s="99"/>
      <c r="C10" s="31" t="s">
        <v>2182</v>
      </c>
      <c r="D10" s="99" t="n">
        <v>0</v>
      </c>
    </row>
    <row r="11" customFormat="false" ht="18" hidden="false" customHeight="true" outlineLevel="0" collapsed="false">
      <c r="A11" s="31"/>
      <c r="B11" s="99"/>
      <c r="C11" s="31" t="s">
        <v>2183</v>
      </c>
      <c r="D11" s="99" t="n">
        <v>0</v>
      </c>
    </row>
    <row r="12" customFormat="false" ht="18" hidden="false" customHeight="true" outlineLevel="0" collapsed="false">
      <c r="A12" s="31" t="s">
        <v>2184</v>
      </c>
      <c r="B12" s="99" t="n">
        <v>0</v>
      </c>
      <c r="C12" s="31" t="s">
        <v>2185</v>
      </c>
      <c r="D12" s="99" t="n">
        <v>0</v>
      </c>
    </row>
    <row r="13" customFormat="false" ht="18" hidden="false" customHeight="true" outlineLevel="0" collapsed="false">
      <c r="A13" s="31"/>
      <c r="B13" s="99"/>
      <c r="C13" s="31" t="s">
        <v>2186</v>
      </c>
      <c r="D13" s="99" t="n">
        <v>0</v>
      </c>
    </row>
    <row r="14" customFormat="false" ht="18" hidden="false" customHeight="true" outlineLevel="0" collapsed="false">
      <c r="A14" s="31"/>
      <c r="B14" s="165"/>
      <c r="C14" s="31" t="s">
        <v>2187</v>
      </c>
      <c r="D14" s="99" t="n">
        <v>0</v>
      </c>
    </row>
    <row r="15" customFormat="false" ht="18" hidden="false" customHeight="true" outlineLevel="0" collapsed="false">
      <c r="A15" s="31"/>
      <c r="B15" s="165"/>
      <c r="C15" s="31" t="s">
        <v>2188</v>
      </c>
      <c r="D15" s="99" t="n">
        <v>0</v>
      </c>
    </row>
    <row r="16" customFormat="false" ht="18" hidden="false" customHeight="true" outlineLevel="0" collapsed="false">
      <c r="A16" s="31"/>
      <c r="B16" s="99"/>
      <c r="C16" s="31" t="s">
        <v>2189</v>
      </c>
      <c r="D16" s="99" t="n">
        <v>0</v>
      </c>
    </row>
    <row r="17" customFormat="false" ht="18" hidden="false" customHeight="true" outlineLevel="0" collapsed="false">
      <c r="A17" s="31"/>
      <c r="B17" s="99"/>
      <c r="C17" s="31" t="s">
        <v>2190</v>
      </c>
      <c r="D17" s="99" t="n">
        <v>0</v>
      </c>
    </row>
    <row r="18" customFormat="false" ht="18" hidden="false" customHeight="true" outlineLevel="0" collapsed="false">
      <c r="A18" s="31"/>
      <c r="B18" s="99"/>
      <c r="C18" s="31" t="s">
        <v>2191</v>
      </c>
      <c r="D18" s="99" t="n">
        <v>0</v>
      </c>
    </row>
    <row r="19" customFormat="false" ht="18" hidden="false" customHeight="true" outlineLevel="0" collapsed="false">
      <c r="A19" s="31"/>
      <c r="B19" s="99"/>
      <c r="C19" s="31" t="s">
        <v>2192</v>
      </c>
      <c r="D19" s="99" t="n">
        <v>0</v>
      </c>
    </row>
    <row r="20" customFormat="false" ht="18" hidden="false" customHeight="true" outlineLevel="0" collapsed="false">
      <c r="A20" s="31" t="s">
        <v>2193</v>
      </c>
      <c r="B20" s="99" t="n">
        <v>0</v>
      </c>
      <c r="C20" s="31" t="s">
        <v>2194</v>
      </c>
      <c r="D20" s="99" t="n">
        <v>13</v>
      </c>
    </row>
    <row r="21" customFormat="false" ht="18" hidden="false" customHeight="true" outlineLevel="0" collapsed="false">
      <c r="A21" s="31"/>
      <c r="B21" s="99"/>
      <c r="C21" s="31" t="s">
        <v>2195</v>
      </c>
      <c r="D21" s="99" t="n">
        <v>0</v>
      </c>
    </row>
    <row r="22" customFormat="false" ht="18" hidden="false" customHeight="true" outlineLevel="0" collapsed="false">
      <c r="A22" s="31"/>
      <c r="B22" s="99"/>
      <c r="C22" s="31" t="s">
        <v>2196</v>
      </c>
      <c r="D22" s="99" t="n">
        <v>0</v>
      </c>
    </row>
    <row r="23" customFormat="false" ht="18" hidden="false" customHeight="true" outlineLevel="0" collapsed="false">
      <c r="A23" s="31"/>
      <c r="B23" s="99"/>
      <c r="C23" s="31" t="s">
        <v>2197</v>
      </c>
      <c r="D23" s="99" t="n">
        <v>13</v>
      </c>
    </row>
    <row r="24" customFormat="false" ht="18" hidden="false" customHeight="true" outlineLevel="0" collapsed="false">
      <c r="A24" s="31" t="s">
        <v>2198</v>
      </c>
      <c r="B24" s="99" t="n">
        <v>0</v>
      </c>
      <c r="C24" s="31" t="s">
        <v>2199</v>
      </c>
      <c r="D24" s="99" t="n">
        <v>0</v>
      </c>
    </row>
    <row r="25" customFormat="false" ht="18" hidden="false" customHeight="true" outlineLevel="0" collapsed="false">
      <c r="A25" s="31"/>
      <c r="B25" s="99"/>
      <c r="C25" s="31" t="s">
        <v>2200</v>
      </c>
      <c r="D25" s="99" t="n">
        <v>0</v>
      </c>
    </row>
    <row r="26" customFormat="false" ht="18" hidden="false" customHeight="true" outlineLevel="0" collapsed="false">
      <c r="A26" s="31"/>
      <c r="B26" s="99"/>
      <c r="C26" s="31" t="s">
        <v>2201</v>
      </c>
      <c r="D26" s="99" t="n">
        <v>0</v>
      </c>
    </row>
    <row r="27" customFormat="false" ht="18" hidden="false" customHeight="true" outlineLevel="0" collapsed="false">
      <c r="A27" s="31"/>
      <c r="B27" s="99"/>
      <c r="C27" s="31" t="s">
        <v>2202</v>
      </c>
      <c r="D27" s="99" t="n">
        <v>0</v>
      </c>
    </row>
    <row r="28" s="166" customFormat="true" ht="18" hidden="false" customHeight="true" outlineLevel="0" collapsed="false">
      <c r="A28" s="31"/>
      <c r="B28" s="99"/>
      <c r="C28" s="31" t="s">
        <v>2203</v>
      </c>
      <c r="D28" s="99" t="n">
        <v>0</v>
      </c>
    </row>
    <row r="29" s="163" customFormat="true" ht="18" hidden="false" customHeight="true" outlineLevel="0" collapsed="false">
      <c r="A29" s="31"/>
      <c r="B29" s="99"/>
      <c r="C29" s="31" t="s">
        <v>2204</v>
      </c>
      <c r="D29" s="99" t="n">
        <v>0</v>
      </c>
    </row>
    <row r="30" customFormat="false" ht="18" hidden="false" customHeight="true" outlineLevel="0" collapsed="false">
      <c r="A30" s="31"/>
      <c r="B30" s="99"/>
      <c r="C30" s="31" t="s">
        <v>2205</v>
      </c>
      <c r="D30" s="99" t="n">
        <v>0</v>
      </c>
    </row>
    <row r="31" customFormat="false" ht="18" hidden="false" customHeight="true" outlineLevel="0" collapsed="false">
      <c r="A31" s="31" t="s">
        <v>2206</v>
      </c>
      <c r="B31" s="99" t="n">
        <v>0</v>
      </c>
      <c r="C31" s="31" t="s">
        <v>2207</v>
      </c>
      <c r="D31" s="99" t="n">
        <v>0</v>
      </c>
    </row>
    <row r="32" customFormat="false" ht="18" hidden="false" customHeight="true" outlineLevel="0" collapsed="false">
      <c r="A32" s="31"/>
      <c r="B32" s="99"/>
      <c r="C32" s="31" t="s">
        <v>2208</v>
      </c>
      <c r="D32" s="99" t="n">
        <v>0</v>
      </c>
    </row>
    <row r="33" s="166" customFormat="true" ht="18" hidden="false" customHeight="true" outlineLevel="0" collapsed="false">
      <c r="A33" s="31"/>
      <c r="B33" s="99"/>
      <c r="C33" s="31" t="s">
        <v>2209</v>
      </c>
      <c r="D33" s="99" t="n">
        <v>0</v>
      </c>
    </row>
    <row r="34" customFormat="false" ht="14.25" hidden="false" customHeight="false" outlineLevel="0" collapsed="false">
      <c r="A34" s="31"/>
      <c r="B34" s="99"/>
      <c r="C34" s="31" t="s">
        <v>2210</v>
      </c>
      <c r="D34" s="99" t="n">
        <v>0</v>
      </c>
    </row>
    <row r="35" customFormat="false" ht="14.25" hidden="false" customHeight="false" outlineLevel="0" collapsed="false">
      <c r="A35" s="31"/>
      <c r="B35" s="99"/>
      <c r="C35" s="31" t="s">
        <v>2211</v>
      </c>
      <c r="D35" s="99" t="n">
        <v>0</v>
      </c>
    </row>
    <row r="36" customFormat="false" ht="14.25" hidden="false" customHeight="false" outlineLevel="0" collapsed="false">
      <c r="A36" s="31" t="s">
        <v>2212</v>
      </c>
      <c r="B36" s="99" t="n">
        <v>0</v>
      </c>
      <c r="C36" s="31" t="s">
        <v>2213</v>
      </c>
      <c r="D36" s="99" t="n">
        <v>0</v>
      </c>
    </row>
    <row r="37" customFormat="false" ht="14.25" hidden="false" customHeight="false" outlineLevel="0" collapsed="false">
      <c r="A37" s="31" t="s">
        <v>2214</v>
      </c>
      <c r="B37" s="99" t="n">
        <v>0</v>
      </c>
      <c r="C37" s="31" t="s">
        <v>2215</v>
      </c>
      <c r="D37" s="99" t="n">
        <v>0</v>
      </c>
    </row>
    <row r="38" customFormat="false" ht="14.25" hidden="false" customHeight="false" outlineLevel="0" collapsed="false">
      <c r="A38" s="31" t="s">
        <v>2216</v>
      </c>
      <c r="B38" s="99" t="n">
        <v>0</v>
      </c>
      <c r="C38" s="31" t="s">
        <v>2217</v>
      </c>
      <c r="D38" s="99" t="n">
        <v>0</v>
      </c>
    </row>
    <row r="39" customFormat="false" ht="14.25" hidden="false" customHeight="false" outlineLevel="0" collapsed="false">
      <c r="A39" s="31"/>
      <c r="B39" s="99"/>
      <c r="C39" s="31" t="s">
        <v>2218</v>
      </c>
      <c r="D39" s="99" t="n">
        <v>0</v>
      </c>
    </row>
    <row r="40" customFormat="false" ht="14.25" hidden="false" customHeight="false" outlineLevel="0" collapsed="false">
      <c r="A40" s="31"/>
      <c r="B40" s="99"/>
      <c r="C40" s="31" t="s">
        <v>2219</v>
      </c>
      <c r="D40" s="99" t="n">
        <v>0</v>
      </c>
    </row>
    <row r="41" customFormat="false" ht="14.25" hidden="false" customHeight="false" outlineLevel="0" collapsed="false">
      <c r="A41" s="31" t="s">
        <v>2154</v>
      </c>
      <c r="B41" s="99" t="n">
        <v>16266</v>
      </c>
      <c r="C41" s="31" t="s">
        <v>2220</v>
      </c>
      <c r="D41" s="99" t="n">
        <v>14378</v>
      </c>
    </row>
    <row r="42" customFormat="false" ht="14.25" hidden="false" customHeight="false" outlineLevel="0" collapsed="false">
      <c r="A42" s="31" t="s">
        <v>2221</v>
      </c>
      <c r="B42" s="99" t="n">
        <v>2387</v>
      </c>
      <c r="C42" s="31" t="s">
        <v>2222</v>
      </c>
      <c r="D42" s="99" t="n">
        <v>14378</v>
      </c>
    </row>
    <row r="43" customFormat="false" ht="14.25" hidden="false" customHeight="false" outlineLevel="0" collapsed="false">
      <c r="A43" s="31" t="s">
        <v>2223</v>
      </c>
      <c r="B43" s="99" t="n">
        <v>11839</v>
      </c>
      <c r="C43" s="31" t="s">
        <v>2224</v>
      </c>
      <c r="D43" s="99" t="n">
        <v>2452</v>
      </c>
    </row>
    <row r="44" customFormat="false" ht="14.25" hidden="false" customHeight="false" outlineLevel="0" collapsed="false">
      <c r="A44" s="31" t="s">
        <v>2225</v>
      </c>
      <c r="B44" s="99" t="n">
        <v>887</v>
      </c>
      <c r="C44" s="31" t="s">
        <v>2226</v>
      </c>
      <c r="D44" s="99" t="n">
        <v>272</v>
      </c>
    </row>
    <row r="45" customFormat="false" ht="14.25" hidden="false" customHeight="false" outlineLevel="0" collapsed="false">
      <c r="A45" s="31" t="s">
        <v>2227</v>
      </c>
      <c r="B45" s="99" t="n">
        <v>0</v>
      </c>
      <c r="C45" s="31" t="s">
        <v>2228</v>
      </c>
      <c r="D45" s="99" t="n">
        <v>9432</v>
      </c>
    </row>
    <row r="46" customFormat="false" ht="14.25" hidden="false" customHeight="false" outlineLevel="0" collapsed="false">
      <c r="A46" s="31" t="s">
        <v>2229</v>
      </c>
      <c r="B46" s="99" t="n">
        <v>1153</v>
      </c>
      <c r="C46" s="31" t="s">
        <v>2230</v>
      </c>
      <c r="D46" s="99" t="n">
        <v>0</v>
      </c>
    </row>
    <row r="47" customFormat="false" ht="14.25" hidden="false" customHeight="false" outlineLevel="0" collapsed="false">
      <c r="A47" s="31"/>
      <c r="B47" s="99"/>
      <c r="C47" s="31" t="s">
        <v>2080</v>
      </c>
      <c r="D47" s="99" t="n">
        <v>0</v>
      </c>
    </row>
    <row r="48" customFormat="false" ht="14.25" hidden="false" customHeight="false" outlineLevel="0" collapsed="false">
      <c r="A48" s="31"/>
      <c r="B48" s="99"/>
      <c r="C48" s="31" t="s">
        <v>2231</v>
      </c>
      <c r="D48" s="99" t="n">
        <v>2222</v>
      </c>
    </row>
    <row r="49" customFormat="false" ht="14.25" hidden="false" customHeight="false" outlineLevel="0" collapsed="false">
      <c r="A49" s="31"/>
      <c r="B49" s="99"/>
      <c r="C49" s="31" t="s">
        <v>2232</v>
      </c>
      <c r="D49" s="99" t="n">
        <v>0</v>
      </c>
    </row>
    <row r="50" customFormat="false" ht="14.25" hidden="false" customHeight="false" outlineLevel="0" collapsed="false">
      <c r="A50" s="31"/>
      <c r="B50" s="99"/>
      <c r="C50" s="31" t="s">
        <v>2233</v>
      </c>
      <c r="D50" s="99" t="n">
        <v>0</v>
      </c>
    </row>
    <row r="51" customFormat="false" ht="14.25" hidden="false" customHeight="false" outlineLevel="0" collapsed="false">
      <c r="A51" s="31" t="s">
        <v>2155</v>
      </c>
      <c r="B51" s="99" t="n">
        <v>773110</v>
      </c>
      <c r="C51" s="31" t="s">
        <v>2234</v>
      </c>
      <c r="D51" s="99" t="n">
        <v>690702</v>
      </c>
    </row>
    <row r="52" customFormat="false" ht="14.25" hidden="false" customHeight="false" outlineLevel="0" collapsed="false">
      <c r="A52" s="31" t="s">
        <v>2235</v>
      </c>
      <c r="B52" s="99" t="n">
        <v>781652</v>
      </c>
      <c r="C52" s="31" t="s">
        <v>2236</v>
      </c>
      <c r="D52" s="99" t="n">
        <v>690637</v>
      </c>
    </row>
    <row r="53" customFormat="false" ht="14.25" hidden="false" customHeight="false" outlineLevel="0" collapsed="false">
      <c r="A53" s="31" t="s">
        <v>2237</v>
      </c>
      <c r="B53" s="99" t="n">
        <v>865</v>
      </c>
      <c r="C53" s="31" t="s">
        <v>2238</v>
      </c>
      <c r="D53" s="99" t="n">
        <v>433569</v>
      </c>
    </row>
    <row r="54" customFormat="false" ht="14.25" hidden="false" customHeight="false" outlineLevel="0" collapsed="false">
      <c r="A54" s="31" t="s">
        <v>2239</v>
      </c>
      <c r="B54" s="99" t="n">
        <v>30808</v>
      </c>
      <c r="C54" s="31" t="s">
        <v>2240</v>
      </c>
      <c r="D54" s="99" t="n">
        <v>82445</v>
      </c>
    </row>
    <row r="55" customFormat="false" ht="14.25" hidden="false" customHeight="false" outlineLevel="0" collapsed="false">
      <c r="A55" s="31" t="s">
        <v>2241</v>
      </c>
      <c r="B55" s="99" t="n">
        <v>-48324</v>
      </c>
      <c r="C55" s="31" t="s">
        <v>2242</v>
      </c>
      <c r="D55" s="99" t="n">
        <v>43376</v>
      </c>
    </row>
    <row r="56" customFormat="false" ht="14.25" hidden="false" customHeight="false" outlineLevel="0" collapsed="false">
      <c r="A56" s="31" t="s">
        <v>2243</v>
      </c>
      <c r="B56" s="99" t="n">
        <v>8109</v>
      </c>
      <c r="C56" s="31" t="s">
        <v>2244</v>
      </c>
      <c r="D56" s="99" t="n">
        <v>7060</v>
      </c>
    </row>
    <row r="57" customFormat="false" ht="14.25" hidden="false" customHeight="false" outlineLevel="0" collapsed="false">
      <c r="A57" s="31"/>
      <c r="B57" s="99"/>
      <c r="C57" s="31" t="s">
        <v>2245</v>
      </c>
      <c r="D57" s="99" t="n">
        <v>3861</v>
      </c>
    </row>
    <row r="58" customFormat="false" ht="14.25" hidden="false" customHeight="false" outlineLevel="0" collapsed="false">
      <c r="A58" s="31"/>
      <c r="B58" s="99"/>
      <c r="C58" s="31" t="s">
        <v>2246</v>
      </c>
      <c r="D58" s="99" t="n">
        <v>2424</v>
      </c>
    </row>
    <row r="59" customFormat="false" ht="14.25" hidden="false" customHeight="false" outlineLevel="0" collapsed="false">
      <c r="A59" s="31"/>
      <c r="B59" s="99"/>
      <c r="C59" s="31" t="s">
        <v>2226</v>
      </c>
      <c r="D59" s="99" t="n">
        <v>3743</v>
      </c>
    </row>
    <row r="60" customFormat="false" ht="14.25" hidden="false" customHeight="false" outlineLevel="0" collapsed="false">
      <c r="A60" s="31"/>
      <c r="B60" s="99"/>
      <c r="C60" s="31" t="s">
        <v>2247</v>
      </c>
      <c r="D60" s="99" t="n">
        <v>0</v>
      </c>
    </row>
    <row r="61" customFormat="false" ht="14.25" hidden="false" customHeight="false" outlineLevel="0" collapsed="false">
      <c r="A61" s="31"/>
      <c r="B61" s="99"/>
      <c r="C61" s="31" t="s">
        <v>2248</v>
      </c>
      <c r="D61" s="99" t="n">
        <v>0</v>
      </c>
    </row>
    <row r="62" customFormat="false" ht="14.25" hidden="false" customHeight="false" outlineLevel="0" collapsed="false">
      <c r="A62" s="31"/>
      <c r="B62" s="99"/>
      <c r="C62" s="31" t="s">
        <v>2228</v>
      </c>
      <c r="D62" s="99" t="n">
        <v>5695</v>
      </c>
    </row>
    <row r="63" customFormat="false" ht="14.25" hidden="false" customHeight="false" outlineLevel="0" collapsed="false">
      <c r="A63" s="31"/>
      <c r="B63" s="99"/>
      <c r="C63" s="31" t="s">
        <v>2080</v>
      </c>
      <c r="D63" s="99" t="n">
        <v>0</v>
      </c>
    </row>
    <row r="64" customFormat="false" ht="14.25" hidden="false" customHeight="false" outlineLevel="0" collapsed="false">
      <c r="A64" s="31"/>
      <c r="B64" s="99"/>
      <c r="C64" s="31" t="s">
        <v>2249</v>
      </c>
      <c r="D64" s="99" t="n">
        <v>108464</v>
      </c>
    </row>
    <row r="65" customFormat="false" ht="14.25" hidden="false" customHeight="false" outlineLevel="0" collapsed="false">
      <c r="A65" s="31"/>
      <c r="B65" s="99"/>
      <c r="C65" s="31" t="s">
        <v>2250</v>
      </c>
      <c r="D65" s="99" t="n">
        <v>0</v>
      </c>
    </row>
    <row r="66" customFormat="false" ht="14.25" hidden="false" customHeight="false" outlineLevel="0" collapsed="false">
      <c r="A66" s="31"/>
      <c r="B66" s="99"/>
      <c r="C66" s="31" t="s">
        <v>2251</v>
      </c>
      <c r="D66" s="99" t="n">
        <v>65</v>
      </c>
    </row>
    <row r="67" customFormat="false" ht="14.25" hidden="false" customHeight="false" outlineLevel="0" collapsed="false">
      <c r="A67" s="31" t="s">
        <v>2156</v>
      </c>
      <c r="B67" s="99" t="n">
        <v>2841</v>
      </c>
      <c r="C67" s="31" t="s">
        <v>2252</v>
      </c>
      <c r="D67" s="99" t="n">
        <v>336</v>
      </c>
    </row>
    <row r="68" customFormat="false" ht="14.25" hidden="false" customHeight="false" outlineLevel="0" collapsed="false">
      <c r="A68" s="31"/>
      <c r="B68" s="99"/>
      <c r="C68" s="31" t="s">
        <v>2253</v>
      </c>
      <c r="D68" s="99" t="n">
        <v>336</v>
      </c>
    </row>
    <row r="69" customFormat="false" ht="14.25" hidden="false" customHeight="false" outlineLevel="0" collapsed="false">
      <c r="A69" s="31"/>
      <c r="B69" s="99"/>
      <c r="C69" s="31" t="s">
        <v>2254</v>
      </c>
      <c r="D69" s="99" t="n">
        <v>336</v>
      </c>
    </row>
    <row r="70" customFormat="false" ht="14.25" hidden="false" customHeight="false" outlineLevel="0" collapsed="false">
      <c r="A70" s="31"/>
      <c r="B70" s="107"/>
      <c r="C70" s="31" t="s">
        <v>2255</v>
      </c>
      <c r="D70" s="99" t="n">
        <v>0</v>
      </c>
    </row>
    <row r="71" customFormat="false" ht="14.25" hidden="false" customHeight="false" outlineLevel="0" collapsed="false">
      <c r="A71" s="31"/>
      <c r="B71" s="107"/>
      <c r="C71" s="31" t="s">
        <v>2256</v>
      </c>
      <c r="D71" s="99" t="n">
        <v>0</v>
      </c>
    </row>
    <row r="72" customFormat="false" ht="14.25" hidden="false" customHeight="false" outlineLevel="0" collapsed="false">
      <c r="A72" s="31"/>
      <c r="B72" s="107"/>
      <c r="C72" s="31" t="s">
        <v>2257</v>
      </c>
      <c r="D72" s="99" t="n">
        <v>0</v>
      </c>
    </row>
    <row r="73" customFormat="false" ht="14.25" hidden="false" customHeight="false" outlineLevel="0" collapsed="false">
      <c r="A73" s="31"/>
      <c r="B73" s="107"/>
      <c r="C73" s="31" t="s">
        <v>2258</v>
      </c>
      <c r="D73" s="99" t="n">
        <v>0</v>
      </c>
    </row>
    <row r="74" customFormat="false" ht="14.25" hidden="false" customHeight="false" outlineLevel="0" collapsed="false">
      <c r="A74" s="31"/>
      <c r="B74" s="99"/>
      <c r="C74" s="31" t="s">
        <v>2259</v>
      </c>
      <c r="D74" s="99" t="n">
        <v>0</v>
      </c>
    </row>
    <row r="75" customFormat="false" ht="14.25" hidden="false" customHeight="false" outlineLevel="0" collapsed="false">
      <c r="A75" s="31"/>
      <c r="B75" s="99"/>
      <c r="C75" s="31" t="s">
        <v>2260</v>
      </c>
      <c r="D75" s="99" t="n">
        <v>0</v>
      </c>
    </row>
    <row r="76" customFormat="false" ht="14.25" hidden="false" customHeight="false" outlineLevel="0" collapsed="false">
      <c r="A76" s="31" t="s">
        <v>2157</v>
      </c>
      <c r="B76" s="99" t="n">
        <v>35000</v>
      </c>
      <c r="C76" s="31" t="s">
        <v>2261</v>
      </c>
      <c r="D76" s="99" t="n">
        <v>25000</v>
      </c>
    </row>
    <row r="77" customFormat="false" ht="14.25" hidden="false" customHeight="false" outlineLevel="0" collapsed="false">
      <c r="A77" s="31"/>
      <c r="B77" s="99"/>
      <c r="C77" s="31" t="s">
        <v>2262</v>
      </c>
      <c r="D77" s="99" t="n">
        <v>25000</v>
      </c>
    </row>
    <row r="78" customFormat="false" ht="14.25" hidden="false" customHeight="false" outlineLevel="0" collapsed="false">
      <c r="A78" s="31"/>
      <c r="B78" s="99"/>
      <c r="C78" s="31" t="s">
        <v>2238</v>
      </c>
      <c r="D78" s="99" t="n">
        <v>20000</v>
      </c>
    </row>
    <row r="79" customFormat="false" ht="14.25" hidden="false" customHeight="false" outlineLevel="0" collapsed="false">
      <c r="A79" s="31"/>
      <c r="B79" s="99"/>
      <c r="C79" s="31" t="s">
        <v>2240</v>
      </c>
      <c r="D79" s="99" t="n">
        <v>5000</v>
      </c>
    </row>
    <row r="80" customFormat="false" ht="14.25" hidden="false" customHeight="false" outlineLevel="0" collapsed="false">
      <c r="A80" s="31"/>
      <c r="B80" s="99"/>
      <c r="C80" s="31" t="s">
        <v>2263</v>
      </c>
      <c r="D80" s="99" t="n">
        <v>0</v>
      </c>
    </row>
    <row r="81" customFormat="false" ht="14.25" hidden="false" customHeight="false" outlineLevel="0" collapsed="false">
      <c r="A81" s="31"/>
      <c r="B81" s="99"/>
      <c r="C81" s="31" t="s">
        <v>2264</v>
      </c>
      <c r="D81" s="99" t="n">
        <v>0</v>
      </c>
    </row>
    <row r="82" customFormat="false" ht="14.25" hidden="false" customHeight="false" outlineLevel="0" collapsed="false">
      <c r="A82" s="31"/>
      <c r="B82" s="99"/>
      <c r="C82" s="31" t="s">
        <v>2265</v>
      </c>
      <c r="D82" s="99" t="n">
        <v>0</v>
      </c>
    </row>
    <row r="83" customFormat="false" ht="14.25" hidden="false" customHeight="false" outlineLevel="0" collapsed="false">
      <c r="A83" s="31" t="s">
        <v>2158</v>
      </c>
      <c r="B83" s="99" t="n">
        <v>3256</v>
      </c>
      <c r="C83" s="31" t="s">
        <v>2266</v>
      </c>
      <c r="D83" s="99" t="n">
        <v>1400</v>
      </c>
    </row>
    <row r="84" customFormat="false" ht="14.25" hidden="false" customHeight="false" outlineLevel="0" collapsed="false">
      <c r="A84" s="31"/>
      <c r="B84" s="99"/>
      <c r="C84" s="31" t="s">
        <v>2267</v>
      </c>
      <c r="D84" s="99" t="n">
        <v>1400</v>
      </c>
    </row>
    <row r="85" customFormat="false" ht="14.25" hidden="false" customHeight="false" outlineLevel="0" collapsed="false">
      <c r="A85" s="31"/>
      <c r="B85" s="99"/>
      <c r="C85" s="31" t="s">
        <v>2268</v>
      </c>
      <c r="D85" s="99" t="n">
        <v>0</v>
      </c>
    </row>
    <row r="86" customFormat="false" ht="14.25" hidden="false" customHeight="false" outlineLevel="0" collapsed="false">
      <c r="A86" s="31"/>
      <c r="B86" s="99"/>
      <c r="C86" s="31" t="s">
        <v>2269</v>
      </c>
      <c r="D86" s="99" t="n">
        <v>0</v>
      </c>
    </row>
    <row r="87" customFormat="false" ht="14.25" hidden="false" customHeight="false" outlineLevel="0" collapsed="false">
      <c r="A87" s="31" t="s">
        <v>2270</v>
      </c>
      <c r="B87" s="99" t="n">
        <v>0</v>
      </c>
      <c r="C87" s="31" t="s">
        <v>2271</v>
      </c>
      <c r="D87" s="99" t="n">
        <v>865</v>
      </c>
    </row>
    <row r="88" customFormat="false" ht="14.25" hidden="false" customHeight="false" outlineLevel="0" collapsed="false">
      <c r="A88" s="31" t="s">
        <v>2272</v>
      </c>
      <c r="B88" s="99" t="n">
        <v>0</v>
      </c>
      <c r="C88" s="31" t="s">
        <v>2273</v>
      </c>
      <c r="D88" s="99" t="n">
        <v>865</v>
      </c>
    </row>
    <row r="89" customFormat="false" ht="14.25" hidden="false" customHeight="false" outlineLevel="0" collapsed="false">
      <c r="A89" s="31" t="s">
        <v>2274</v>
      </c>
      <c r="B89" s="99" t="n">
        <v>0</v>
      </c>
      <c r="C89" s="31" t="s">
        <v>2275</v>
      </c>
      <c r="D89" s="99" t="n">
        <v>236</v>
      </c>
    </row>
    <row r="90" customFormat="false" ht="14.25" hidden="false" customHeight="false" outlineLevel="0" collapsed="false">
      <c r="A90" s="31"/>
      <c r="B90" s="99"/>
      <c r="C90" s="31" t="s">
        <v>2276</v>
      </c>
      <c r="D90" s="99" t="n">
        <v>0</v>
      </c>
    </row>
    <row r="91" customFormat="false" ht="14.25" hidden="false" customHeight="false" outlineLevel="0" collapsed="false">
      <c r="A91" s="31"/>
      <c r="B91" s="99"/>
      <c r="C91" s="31" t="s">
        <v>2277</v>
      </c>
      <c r="D91" s="99" t="n">
        <v>604</v>
      </c>
    </row>
    <row r="92" customFormat="false" ht="14.25" hidden="false" customHeight="false" outlineLevel="0" collapsed="false">
      <c r="A92" s="31"/>
      <c r="B92" s="99"/>
      <c r="C92" s="31" t="s">
        <v>2278</v>
      </c>
      <c r="D92" s="99" t="n">
        <v>0</v>
      </c>
    </row>
    <row r="93" customFormat="false" ht="14.25" hidden="false" customHeight="false" outlineLevel="0" collapsed="false">
      <c r="A93" s="31"/>
      <c r="B93" s="99"/>
      <c r="C93" s="31" t="s">
        <v>2279</v>
      </c>
      <c r="D93" s="99" t="n">
        <v>25</v>
      </c>
    </row>
    <row r="94" customFormat="false" ht="14.25" hidden="false" customHeight="false" outlineLevel="0" collapsed="false">
      <c r="A94" s="31"/>
      <c r="B94" s="99"/>
      <c r="C94" s="31" t="s">
        <v>2280</v>
      </c>
      <c r="D94" s="99" t="n">
        <v>0</v>
      </c>
    </row>
    <row r="95" customFormat="false" ht="14.25" hidden="false" customHeight="false" outlineLevel="0" collapsed="false">
      <c r="A95" s="31"/>
      <c r="B95" s="99"/>
      <c r="C95" s="31" t="s">
        <v>2281</v>
      </c>
      <c r="D95" s="99" t="n">
        <v>0</v>
      </c>
    </row>
    <row r="96" customFormat="false" ht="14.25" hidden="false" customHeight="false" outlineLevel="0" collapsed="false">
      <c r="A96" s="31" t="s">
        <v>2159</v>
      </c>
      <c r="B96" s="99" t="n">
        <v>5459</v>
      </c>
      <c r="C96" s="31" t="s">
        <v>2282</v>
      </c>
      <c r="D96" s="99" t="n">
        <v>4639</v>
      </c>
    </row>
    <row r="97" customFormat="false" ht="14.25" hidden="false" customHeight="false" outlineLevel="0" collapsed="false">
      <c r="A97" s="31"/>
      <c r="B97" s="99"/>
      <c r="C97" s="31" t="s">
        <v>2283</v>
      </c>
      <c r="D97" s="99" t="n">
        <v>4639</v>
      </c>
    </row>
    <row r="98" customFormat="false" ht="14.25" hidden="false" customHeight="false" outlineLevel="0" collapsed="false">
      <c r="A98" s="31"/>
      <c r="B98" s="99"/>
      <c r="C98" s="31" t="s">
        <v>2254</v>
      </c>
      <c r="D98" s="99" t="n">
        <v>4460</v>
      </c>
    </row>
    <row r="99" customFormat="false" ht="14.25" hidden="false" customHeight="false" outlineLevel="0" collapsed="false">
      <c r="A99" s="31"/>
      <c r="B99" s="99"/>
      <c r="C99" s="31" t="s">
        <v>2255</v>
      </c>
      <c r="D99" s="99" t="n">
        <v>0</v>
      </c>
    </row>
    <row r="100" customFormat="false" ht="14.25" hidden="false" customHeight="false" outlineLevel="0" collapsed="false">
      <c r="A100" s="31"/>
      <c r="B100" s="99"/>
      <c r="C100" s="31" t="s">
        <v>2256</v>
      </c>
      <c r="D100" s="99" t="n">
        <v>0</v>
      </c>
    </row>
    <row r="101" customFormat="false" ht="14.25" hidden="false" customHeight="false" outlineLevel="0" collapsed="false">
      <c r="A101" s="31"/>
      <c r="B101" s="99"/>
      <c r="C101" s="31" t="s">
        <v>2257</v>
      </c>
      <c r="D101" s="99" t="n">
        <v>0</v>
      </c>
    </row>
    <row r="102" customFormat="false" ht="14.25" hidden="false" customHeight="false" outlineLevel="0" collapsed="false">
      <c r="A102" s="31"/>
      <c r="B102" s="99"/>
      <c r="C102" s="31" t="s">
        <v>2284</v>
      </c>
      <c r="D102" s="99" t="n">
        <v>179</v>
      </c>
    </row>
    <row r="103" customFormat="false" ht="14.25" hidden="false" customHeight="false" outlineLevel="0" collapsed="false">
      <c r="A103" s="31"/>
      <c r="B103" s="99"/>
      <c r="C103" s="31" t="s">
        <v>2285</v>
      </c>
      <c r="D103" s="99" t="n">
        <v>0</v>
      </c>
    </row>
    <row r="104" customFormat="false" ht="14.25" hidden="false" customHeight="false" outlineLevel="0" collapsed="false">
      <c r="A104" s="31"/>
      <c r="B104" s="99"/>
      <c r="C104" s="31" t="s">
        <v>2286</v>
      </c>
      <c r="D104" s="99" t="n">
        <v>0</v>
      </c>
    </row>
    <row r="105" customFormat="false" ht="14.25" hidden="false" customHeight="false" outlineLevel="0" collapsed="false">
      <c r="A105" s="31" t="s">
        <v>2160</v>
      </c>
      <c r="B105" s="99" t="n">
        <v>13994</v>
      </c>
      <c r="C105" s="31" t="s">
        <v>2287</v>
      </c>
      <c r="D105" s="99" t="n">
        <v>11004</v>
      </c>
    </row>
    <row r="106" customFormat="false" ht="14.25" hidden="false" customHeight="false" outlineLevel="0" collapsed="false">
      <c r="A106" s="31"/>
      <c r="B106" s="99"/>
      <c r="C106" s="31" t="s">
        <v>2288</v>
      </c>
      <c r="D106" s="99" t="n">
        <v>11004</v>
      </c>
    </row>
    <row r="107" customFormat="false" ht="14.25" hidden="false" customHeight="false" outlineLevel="0" collapsed="false">
      <c r="A107" s="31"/>
      <c r="B107" s="99"/>
      <c r="C107" s="31" t="s">
        <v>2289</v>
      </c>
      <c r="D107" s="99" t="n">
        <v>0</v>
      </c>
    </row>
    <row r="108" customFormat="false" ht="14.25" hidden="false" customHeight="false" outlineLevel="0" collapsed="false">
      <c r="A108" s="31"/>
      <c r="B108" s="99"/>
      <c r="C108" s="31" t="s">
        <v>2290</v>
      </c>
      <c r="D108" s="99" t="n">
        <v>0</v>
      </c>
    </row>
    <row r="109" customFormat="false" ht="14.25" hidden="false" customHeight="false" outlineLevel="0" collapsed="false">
      <c r="A109" s="31"/>
      <c r="B109" s="99"/>
      <c r="C109" s="31" t="s">
        <v>2291</v>
      </c>
      <c r="D109" s="99" t="n">
        <v>11004</v>
      </c>
    </row>
    <row r="110" customFormat="false" ht="14.25" hidden="false" customHeight="false" outlineLevel="0" collapsed="false">
      <c r="A110" s="31"/>
      <c r="B110" s="99"/>
      <c r="C110" s="31" t="s">
        <v>2292</v>
      </c>
      <c r="D110" s="99" t="n">
        <v>0</v>
      </c>
    </row>
    <row r="111" customFormat="false" ht="14.25" hidden="false" customHeight="false" outlineLevel="0" collapsed="false">
      <c r="A111" s="31"/>
      <c r="B111" s="99"/>
      <c r="C111" s="31" t="s">
        <v>2293</v>
      </c>
      <c r="D111" s="99" t="n">
        <v>0</v>
      </c>
    </row>
    <row r="112" customFormat="false" ht="14.25" hidden="false" customHeight="false" outlineLevel="0" collapsed="false">
      <c r="A112" s="31" t="s">
        <v>2162</v>
      </c>
      <c r="B112" s="99" t="n">
        <v>3360</v>
      </c>
      <c r="C112" s="31" t="s">
        <v>2294</v>
      </c>
      <c r="D112" s="99" t="n">
        <v>3513</v>
      </c>
    </row>
    <row r="113" customFormat="false" ht="14.25" hidden="false" customHeight="false" outlineLevel="0" collapsed="false">
      <c r="A113" s="31"/>
      <c r="B113" s="99"/>
      <c r="C113" s="31" t="s">
        <v>2295</v>
      </c>
      <c r="D113" s="99" t="n">
        <v>3513</v>
      </c>
    </row>
    <row r="114" customFormat="false" ht="14.25" hidden="false" customHeight="false" outlineLevel="0" collapsed="false">
      <c r="A114" s="31"/>
      <c r="B114" s="99"/>
      <c r="C114" s="31" t="s">
        <v>2296</v>
      </c>
      <c r="D114" s="99" t="n">
        <v>0</v>
      </c>
    </row>
    <row r="115" customFormat="false" ht="14.25" hidden="false" customHeight="false" outlineLevel="0" collapsed="false">
      <c r="A115" s="31"/>
      <c r="B115" s="99"/>
      <c r="C115" s="31" t="s">
        <v>2297</v>
      </c>
      <c r="D115" s="99" t="n">
        <v>0</v>
      </c>
    </row>
    <row r="116" customFormat="false" ht="14.25" hidden="false" customHeight="false" outlineLevel="0" collapsed="false">
      <c r="A116" s="31"/>
      <c r="B116" s="99"/>
      <c r="C116" s="31" t="s">
        <v>2298</v>
      </c>
      <c r="D116" s="99" t="n">
        <v>0</v>
      </c>
    </row>
    <row r="117" customFormat="false" ht="14.25" hidden="false" customHeight="false" outlineLevel="0" collapsed="false">
      <c r="A117" s="31"/>
      <c r="B117" s="99"/>
      <c r="C117" s="31" t="s">
        <v>2299</v>
      </c>
      <c r="D117" s="99" t="n">
        <v>0</v>
      </c>
    </row>
    <row r="118" customFormat="false" ht="14.25" hidden="false" customHeight="false" outlineLevel="0" collapsed="false">
      <c r="A118" s="31"/>
      <c r="B118" s="99"/>
      <c r="C118" s="31" t="s">
        <v>2300</v>
      </c>
      <c r="D118" s="99" t="n">
        <v>3513</v>
      </c>
    </row>
    <row r="119" customFormat="false" ht="14.25" hidden="false" customHeight="false" outlineLevel="0" collapsed="false">
      <c r="A119" s="31"/>
      <c r="B119" s="99"/>
      <c r="C119" s="31" t="s">
        <v>2301</v>
      </c>
      <c r="D119" s="99" t="n">
        <v>0</v>
      </c>
    </row>
    <row r="120" customFormat="false" ht="14.25" hidden="false" customHeight="false" outlineLevel="0" collapsed="false">
      <c r="A120" s="31"/>
      <c r="B120" s="99"/>
      <c r="C120" s="31" t="s">
        <v>2302</v>
      </c>
      <c r="D120" s="99" t="n">
        <v>0</v>
      </c>
    </row>
    <row r="121" customFormat="false" ht="14.25" hidden="false" customHeight="false" outlineLevel="0" collapsed="false">
      <c r="A121" s="31" t="s">
        <v>2303</v>
      </c>
      <c r="B121" s="99" t="n">
        <v>0</v>
      </c>
      <c r="C121" s="31" t="s">
        <v>2304</v>
      </c>
      <c r="D121" s="99" t="n">
        <v>1</v>
      </c>
    </row>
    <row r="122" customFormat="false" ht="14.25" hidden="false" customHeight="false" outlineLevel="0" collapsed="false">
      <c r="A122" s="31" t="s">
        <v>2305</v>
      </c>
      <c r="B122" s="99" t="n">
        <v>0</v>
      </c>
      <c r="C122" s="31" t="s">
        <v>2306</v>
      </c>
      <c r="D122" s="99" t="n">
        <v>1</v>
      </c>
    </row>
    <row r="123" customFormat="false" ht="14.25" hidden="false" customHeight="false" outlineLevel="0" collapsed="false">
      <c r="A123" s="31" t="s">
        <v>2307</v>
      </c>
      <c r="B123" s="99" t="n">
        <v>0</v>
      </c>
      <c r="C123" s="31" t="s">
        <v>2202</v>
      </c>
      <c r="D123" s="99" t="n">
        <v>0</v>
      </c>
    </row>
    <row r="124" customFormat="false" ht="14.25" hidden="false" customHeight="false" outlineLevel="0" collapsed="false">
      <c r="A124" s="31"/>
      <c r="B124" s="99"/>
      <c r="C124" s="31" t="s">
        <v>2308</v>
      </c>
      <c r="D124" s="99" t="n">
        <v>1</v>
      </c>
    </row>
    <row r="125" customFormat="false" ht="14.25" hidden="false" customHeight="false" outlineLevel="0" collapsed="false">
      <c r="A125" s="31"/>
      <c r="B125" s="99"/>
      <c r="C125" s="31" t="s">
        <v>2309</v>
      </c>
      <c r="D125" s="99" t="n">
        <v>0</v>
      </c>
    </row>
    <row r="126" customFormat="false" ht="14.25" hidden="false" customHeight="false" outlineLevel="0" collapsed="false">
      <c r="A126" s="31"/>
      <c r="B126" s="99"/>
      <c r="C126" s="31" t="s">
        <v>2310</v>
      </c>
      <c r="D126" s="99" t="n">
        <v>0</v>
      </c>
    </row>
    <row r="127" customFormat="false" ht="14.25" hidden="false" customHeight="false" outlineLevel="0" collapsed="false">
      <c r="A127" s="31"/>
      <c r="B127" s="99"/>
      <c r="C127" s="31" t="s">
        <v>2311</v>
      </c>
      <c r="D127" s="99" t="n">
        <v>0</v>
      </c>
    </row>
    <row r="128" customFormat="false" ht="14.25" hidden="false" customHeight="false" outlineLevel="0" collapsed="false">
      <c r="A128" s="31"/>
      <c r="B128" s="99"/>
      <c r="C128" s="31" t="s">
        <v>2312</v>
      </c>
      <c r="D128" s="99" t="n">
        <v>0</v>
      </c>
    </row>
    <row r="129" customFormat="false" ht="14.25" hidden="false" customHeight="false" outlineLevel="0" collapsed="false">
      <c r="A129" s="31" t="s">
        <v>2313</v>
      </c>
      <c r="B129" s="99" t="n">
        <v>0</v>
      </c>
      <c r="C129" s="31" t="s">
        <v>2314</v>
      </c>
      <c r="D129" s="99" t="n">
        <v>0</v>
      </c>
    </row>
    <row r="130" customFormat="false" ht="14.25" hidden="false" customHeight="false" outlineLevel="0" collapsed="false">
      <c r="A130" s="31"/>
      <c r="B130" s="99"/>
      <c r="C130" s="31" t="s">
        <v>2196</v>
      </c>
      <c r="D130" s="99" t="n">
        <v>0</v>
      </c>
    </row>
    <row r="131" customFormat="false" ht="14.25" hidden="false" customHeight="false" outlineLevel="0" collapsed="false">
      <c r="A131" s="31"/>
      <c r="B131" s="99"/>
      <c r="C131" s="31" t="s">
        <v>2315</v>
      </c>
      <c r="D131" s="99" t="n">
        <v>0</v>
      </c>
    </row>
    <row r="132" customFormat="false" ht="14.25" hidden="false" customHeight="false" outlineLevel="0" collapsed="false">
      <c r="A132" s="31"/>
      <c r="B132" s="99"/>
      <c r="C132" s="31" t="s">
        <v>2316</v>
      </c>
      <c r="D132" s="99" t="n">
        <v>0</v>
      </c>
    </row>
    <row r="133" customFormat="false" ht="14.25" hidden="false" customHeight="false" outlineLevel="0" collapsed="false">
      <c r="A133" s="31"/>
      <c r="B133" s="99"/>
      <c r="C133" s="31" t="s">
        <v>2317</v>
      </c>
      <c r="D133" s="99" t="n">
        <v>0</v>
      </c>
    </row>
    <row r="134" customFormat="false" ht="14.25" hidden="false" customHeight="false" outlineLevel="0" collapsed="false">
      <c r="A134" s="31" t="s">
        <v>2318</v>
      </c>
      <c r="B134" s="99" t="n">
        <v>0</v>
      </c>
      <c r="C134" s="31" t="s">
        <v>2319</v>
      </c>
      <c r="D134" s="99" t="n">
        <v>0</v>
      </c>
    </row>
    <row r="135" customFormat="false" ht="14.25" hidden="false" customHeight="false" outlineLevel="0" collapsed="false">
      <c r="A135" s="31"/>
      <c r="B135" s="99"/>
      <c r="C135" s="31" t="s">
        <v>2320</v>
      </c>
      <c r="D135" s="99" t="n">
        <v>0</v>
      </c>
    </row>
    <row r="136" customFormat="false" ht="14.25" hidden="false" customHeight="false" outlineLevel="0" collapsed="false">
      <c r="A136" s="31"/>
      <c r="B136" s="99"/>
      <c r="C136" s="31" t="s">
        <v>1855</v>
      </c>
      <c r="D136" s="99" t="n">
        <v>0</v>
      </c>
    </row>
    <row r="137" customFormat="false" ht="14.25" hidden="false" customHeight="false" outlineLevel="0" collapsed="false">
      <c r="A137" s="31"/>
      <c r="B137" s="99"/>
      <c r="C137" s="31" t="s">
        <v>2321</v>
      </c>
      <c r="D137" s="99" t="n">
        <v>0</v>
      </c>
    </row>
    <row r="138" customFormat="false" ht="14.25" hidden="false" customHeight="false" outlineLevel="0" collapsed="false">
      <c r="A138" s="31"/>
      <c r="B138" s="99"/>
      <c r="C138" s="31" t="s">
        <v>2322</v>
      </c>
      <c r="D138" s="99" t="n">
        <v>0</v>
      </c>
    </row>
    <row r="139" customFormat="false" ht="14.25" hidden="false" customHeight="false" outlineLevel="0" collapsed="false">
      <c r="A139" s="31"/>
      <c r="B139" s="99"/>
      <c r="C139" s="31" t="s">
        <v>2323</v>
      </c>
      <c r="D139" s="99" t="n">
        <v>0</v>
      </c>
    </row>
    <row r="140" customFormat="false" ht="14.25" hidden="false" customHeight="false" outlineLevel="0" collapsed="false">
      <c r="A140" s="31" t="s">
        <v>2324</v>
      </c>
      <c r="B140" s="99" t="n">
        <v>0</v>
      </c>
      <c r="C140" s="31" t="s">
        <v>2325</v>
      </c>
      <c r="D140" s="99" t="n">
        <v>6000</v>
      </c>
    </row>
    <row r="141" customFormat="false" ht="14.25" hidden="false" customHeight="false" outlineLevel="0" collapsed="false">
      <c r="A141" s="31" t="s">
        <v>2326</v>
      </c>
      <c r="B141" s="99" t="n">
        <v>0</v>
      </c>
      <c r="C141" s="31" t="s">
        <v>2327</v>
      </c>
      <c r="D141" s="99" t="n">
        <v>6000</v>
      </c>
    </row>
    <row r="142" customFormat="false" ht="14.25" hidden="false" customHeight="false" outlineLevel="0" collapsed="false">
      <c r="A142" s="31" t="s">
        <v>2328</v>
      </c>
      <c r="B142" s="99" t="n">
        <v>0</v>
      </c>
      <c r="C142" s="31" t="s">
        <v>1855</v>
      </c>
      <c r="D142" s="99" t="n">
        <v>0</v>
      </c>
    </row>
    <row r="143" customFormat="false" ht="14.25" hidden="false" customHeight="false" outlineLevel="0" collapsed="false">
      <c r="A143" s="31" t="s">
        <v>2329</v>
      </c>
      <c r="B143" s="99" t="n">
        <v>0</v>
      </c>
      <c r="C143" s="31" t="s">
        <v>2330</v>
      </c>
      <c r="D143" s="99" t="n">
        <v>0</v>
      </c>
    </row>
    <row r="144" customFormat="false" ht="14.25" hidden="false" customHeight="false" outlineLevel="0" collapsed="false">
      <c r="A144" s="31"/>
      <c r="B144" s="99"/>
      <c r="C144" s="31" t="s">
        <v>2331</v>
      </c>
      <c r="D144" s="99" t="n">
        <v>6000</v>
      </c>
    </row>
    <row r="145" customFormat="false" ht="14.25" hidden="false" customHeight="false" outlineLevel="0" collapsed="false">
      <c r="A145" s="31"/>
      <c r="B145" s="99"/>
      <c r="C145" s="31" t="s">
        <v>2332</v>
      </c>
      <c r="D145" s="99" t="n">
        <v>0</v>
      </c>
    </row>
    <row r="146" customFormat="false" ht="14.25" hidden="false" customHeight="false" outlineLevel="0" collapsed="false">
      <c r="A146" s="31"/>
      <c r="B146" s="99"/>
      <c r="C146" s="31" t="s">
        <v>2333</v>
      </c>
      <c r="D146" s="99" t="n">
        <v>0</v>
      </c>
    </row>
    <row r="147" customFormat="false" ht="14.25" hidden="false" customHeight="false" outlineLevel="0" collapsed="false">
      <c r="A147" s="31"/>
      <c r="B147" s="99"/>
      <c r="C147" s="31" t="s">
        <v>2334</v>
      </c>
      <c r="D147" s="99" t="n">
        <v>0</v>
      </c>
    </row>
    <row r="148" customFormat="false" ht="14.25" hidden="false" customHeight="false" outlineLevel="0" collapsed="false">
      <c r="A148" s="31" t="s">
        <v>2163</v>
      </c>
      <c r="B148" s="99" t="n">
        <v>149</v>
      </c>
      <c r="C148" s="31" t="s">
        <v>2335</v>
      </c>
      <c r="D148" s="99" t="n">
        <v>0</v>
      </c>
    </row>
    <row r="149" customFormat="false" ht="14.25" hidden="false" customHeight="false" outlineLevel="0" collapsed="false">
      <c r="A149" s="31"/>
      <c r="B149" s="99"/>
      <c r="C149" s="31" t="s">
        <v>2336</v>
      </c>
      <c r="D149" s="99" t="n">
        <v>0</v>
      </c>
    </row>
    <row r="150" customFormat="false" ht="14.25" hidden="false" customHeight="false" outlineLevel="0" collapsed="false">
      <c r="A150" s="31"/>
      <c r="B150" s="99"/>
      <c r="C150" s="31" t="s">
        <v>2337</v>
      </c>
      <c r="D150" s="99" t="n">
        <v>0</v>
      </c>
    </row>
    <row r="151" customFormat="false" ht="14.25" hidden="false" customHeight="false" outlineLevel="0" collapsed="false">
      <c r="A151" s="31"/>
      <c r="B151" s="99"/>
      <c r="C151" s="31" t="s">
        <v>2338</v>
      </c>
      <c r="D151" s="99" t="n">
        <v>0</v>
      </c>
    </row>
    <row r="152" customFormat="false" ht="14.25" hidden="false" customHeight="false" outlineLevel="0" collapsed="false">
      <c r="A152" s="31" t="s">
        <v>2339</v>
      </c>
      <c r="B152" s="99" t="n">
        <v>0</v>
      </c>
      <c r="C152" s="31" t="s">
        <v>2340</v>
      </c>
      <c r="D152" s="99" t="n">
        <v>0</v>
      </c>
    </row>
    <row r="153" customFormat="false" ht="14.25" hidden="false" customHeight="false" outlineLevel="0" collapsed="false">
      <c r="A153" s="31" t="s">
        <v>2341</v>
      </c>
      <c r="B153" s="99" t="n">
        <v>0</v>
      </c>
      <c r="C153" s="31" t="s">
        <v>2342</v>
      </c>
      <c r="D153" s="99" t="n">
        <v>0</v>
      </c>
    </row>
    <row r="154" customFormat="false" ht="14.25" hidden="false" customHeight="false" outlineLevel="0" collapsed="false">
      <c r="A154" s="31"/>
      <c r="B154" s="99"/>
      <c r="C154" s="31" t="s">
        <v>2343</v>
      </c>
      <c r="D154" s="99" t="n">
        <v>0</v>
      </c>
    </row>
    <row r="155" customFormat="false" ht="14.25" hidden="false" customHeight="false" outlineLevel="0" collapsed="false">
      <c r="A155" s="31"/>
      <c r="B155" s="99"/>
      <c r="C155" s="31" t="s">
        <v>2344</v>
      </c>
      <c r="D155" s="99" t="n">
        <v>0</v>
      </c>
    </row>
    <row r="156" customFormat="false" ht="14.25" hidden="false" customHeight="false" outlineLevel="0" collapsed="false">
      <c r="A156" s="31"/>
      <c r="B156" s="99"/>
      <c r="C156" s="31" t="s">
        <v>1890</v>
      </c>
      <c r="D156" s="99" t="n">
        <v>0</v>
      </c>
    </row>
    <row r="157" customFormat="false" ht="14.25" hidden="false" customHeight="false" outlineLevel="0" collapsed="false">
      <c r="A157" s="31"/>
      <c r="B157" s="99"/>
      <c r="C157" s="31" t="s">
        <v>2345</v>
      </c>
      <c r="D157" s="99" t="n">
        <v>0</v>
      </c>
    </row>
    <row r="158" customFormat="false" ht="14.25" hidden="false" customHeight="false" outlineLevel="0" collapsed="false">
      <c r="A158" s="31"/>
      <c r="B158" s="99"/>
      <c r="C158" s="31" t="s">
        <v>2346</v>
      </c>
      <c r="D158" s="99" t="n">
        <v>0</v>
      </c>
    </row>
    <row r="159" customFormat="false" ht="14.25" hidden="false" customHeight="false" outlineLevel="0" collapsed="false">
      <c r="A159" s="31"/>
      <c r="B159" s="99"/>
      <c r="C159" s="31" t="s">
        <v>2347</v>
      </c>
      <c r="D159" s="99" t="n">
        <v>0</v>
      </c>
    </row>
    <row r="160" customFormat="false" ht="14.25" hidden="false" customHeight="false" outlineLevel="0" collapsed="false">
      <c r="A160" s="31"/>
      <c r="B160" s="99"/>
      <c r="C160" s="31" t="s">
        <v>2348</v>
      </c>
      <c r="D160" s="99" t="n">
        <v>0</v>
      </c>
    </row>
    <row r="161" customFormat="false" ht="14.25" hidden="false" customHeight="false" outlineLevel="0" collapsed="false">
      <c r="A161" s="31" t="s">
        <v>2349</v>
      </c>
      <c r="B161" s="99" t="n">
        <v>0</v>
      </c>
      <c r="C161" s="31" t="s">
        <v>2350</v>
      </c>
      <c r="D161" s="99" t="n">
        <v>0</v>
      </c>
    </row>
    <row r="162" customFormat="false" ht="14.25" hidden="false" customHeight="false" outlineLevel="0" collapsed="false">
      <c r="A162" s="31"/>
      <c r="B162" s="99"/>
      <c r="C162" s="31" t="s">
        <v>2351</v>
      </c>
      <c r="D162" s="99" t="n">
        <v>0</v>
      </c>
    </row>
    <row r="163" customFormat="false" ht="14.25" hidden="false" customHeight="false" outlineLevel="0" collapsed="false">
      <c r="A163" s="31"/>
      <c r="B163" s="99"/>
      <c r="C163" s="31" t="s">
        <v>2345</v>
      </c>
      <c r="D163" s="99" t="n">
        <v>0</v>
      </c>
    </row>
    <row r="164" customFormat="false" ht="14.25" hidden="false" customHeight="false" outlineLevel="0" collapsed="false">
      <c r="A164" s="31"/>
      <c r="B164" s="99"/>
      <c r="C164" s="31" t="s">
        <v>2352</v>
      </c>
      <c r="D164" s="99" t="n">
        <v>0</v>
      </c>
    </row>
    <row r="165" customFormat="false" ht="14.25" hidden="false" customHeight="false" outlineLevel="0" collapsed="false">
      <c r="A165" s="31"/>
      <c r="B165" s="99"/>
      <c r="C165" s="31" t="s">
        <v>2353</v>
      </c>
      <c r="D165" s="99" t="n">
        <v>0</v>
      </c>
    </row>
    <row r="166" customFormat="false" ht="14.25" hidden="false" customHeight="false" outlineLevel="0" collapsed="false">
      <c r="A166" s="31"/>
      <c r="B166" s="99"/>
      <c r="C166" s="31" t="s">
        <v>2354</v>
      </c>
      <c r="D166" s="99" t="n">
        <v>0</v>
      </c>
    </row>
    <row r="167" customFormat="false" ht="14.25" hidden="false" customHeight="false" outlineLevel="0" collapsed="false">
      <c r="A167" s="31"/>
      <c r="B167" s="99"/>
      <c r="C167" s="31" t="s">
        <v>2355</v>
      </c>
      <c r="D167" s="99" t="n">
        <v>0</v>
      </c>
    </row>
    <row r="168" customFormat="false" ht="14.25" hidden="false" customHeight="false" outlineLevel="0" collapsed="false">
      <c r="A168" s="31"/>
      <c r="B168" s="99"/>
      <c r="C168" s="31" t="s">
        <v>2356</v>
      </c>
      <c r="D168" s="99" t="n">
        <v>0</v>
      </c>
    </row>
    <row r="169" customFormat="false" ht="14.25" hidden="false" customHeight="false" outlineLevel="0" collapsed="false">
      <c r="A169" s="31" t="s">
        <v>2164</v>
      </c>
      <c r="B169" s="99" t="n">
        <v>61</v>
      </c>
      <c r="C169" s="31" t="s">
        <v>2357</v>
      </c>
      <c r="D169" s="99" t="n">
        <v>60</v>
      </c>
    </row>
    <row r="170" customFormat="false" ht="14.25" hidden="false" customHeight="false" outlineLevel="0" collapsed="false">
      <c r="A170" s="31"/>
      <c r="B170" s="99"/>
      <c r="C170" s="31" t="s">
        <v>2358</v>
      </c>
      <c r="D170" s="99" t="n">
        <v>60</v>
      </c>
    </row>
    <row r="171" customFormat="false" ht="14.25" hidden="false" customHeight="false" outlineLevel="0" collapsed="false">
      <c r="A171" s="31"/>
      <c r="B171" s="99"/>
      <c r="C171" s="31" t="s">
        <v>1899</v>
      </c>
      <c r="D171" s="99" t="n">
        <v>0</v>
      </c>
    </row>
    <row r="172" customFormat="false" ht="14.25" hidden="false" customHeight="false" outlineLevel="0" collapsed="false">
      <c r="A172" s="31"/>
      <c r="B172" s="99"/>
      <c r="C172" s="31" t="s">
        <v>2359</v>
      </c>
      <c r="D172" s="99" t="n">
        <v>0</v>
      </c>
    </row>
    <row r="173" customFormat="false" ht="14.25" hidden="false" customHeight="false" outlineLevel="0" collapsed="false">
      <c r="A173" s="31"/>
      <c r="B173" s="99"/>
      <c r="C173" s="31" t="s">
        <v>2360</v>
      </c>
      <c r="D173" s="99" t="n">
        <v>0</v>
      </c>
    </row>
    <row r="174" customFormat="false" ht="14.25" hidden="false" customHeight="false" outlineLevel="0" collapsed="false">
      <c r="A174" s="31"/>
      <c r="B174" s="99"/>
      <c r="C174" s="31" t="s">
        <v>2361</v>
      </c>
      <c r="D174" s="99" t="n">
        <v>60</v>
      </c>
    </row>
    <row r="175" customFormat="false" ht="14.25" hidden="false" customHeight="false" outlineLevel="0" collapsed="false">
      <c r="A175" s="31"/>
      <c r="B175" s="99"/>
      <c r="C175" s="31" t="s">
        <v>2362</v>
      </c>
      <c r="D175" s="99" t="n">
        <v>0</v>
      </c>
    </row>
    <row r="176" customFormat="false" ht="14.25" hidden="false" customHeight="false" outlineLevel="0" collapsed="false">
      <c r="A176" s="31"/>
      <c r="B176" s="99"/>
      <c r="C176" s="31" t="s">
        <v>2363</v>
      </c>
      <c r="D176" s="99" t="n">
        <v>0</v>
      </c>
    </row>
    <row r="177" customFormat="false" ht="14.25" hidden="false" customHeight="false" outlineLevel="0" collapsed="false">
      <c r="A177" s="31" t="s">
        <v>2364</v>
      </c>
      <c r="B177" s="99" t="n">
        <v>0</v>
      </c>
      <c r="C177" s="31" t="s">
        <v>2365</v>
      </c>
      <c r="D177" s="99" t="n">
        <v>0</v>
      </c>
    </row>
    <row r="178" customFormat="false" ht="14.25" hidden="false" customHeight="false" outlineLevel="0" collapsed="false">
      <c r="A178" s="31"/>
      <c r="B178" s="99"/>
      <c r="C178" s="31" t="s">
        <v>2366</v>
      </c>
      <c r="D178" s="99" t="n">
        <v>0</v>
      </c>
    </row>
    <row r="179" customFormat="false" ht="14.25" hidden="false" customHeight="false" outlineLevel="0" collapsed="false">
      <c r="A179" s="31"/>
      <c r="B179" s="99"/>
      <c r="C179" s="31" t="s">
        <v>2367</v>
      </c>
      <c r="D179" s="99" t="n">
        <v>0</v>
      </c>
    </row>
    <row r="180" customFormat="false" ht="14.25" hidden="false" customHeight="false" outlineLevel="0" collapsed="false">
      <c r="A180" s="31"/>
      <c r="B180" s="99"/>
      <c r="C180" s="31" t="s">
        <v>2368</v>
      </c>
      <c r="D180" s="99" t="n">
        <v>0</v>
      </c>
    </row>
    <row r="181" customFormat="false" ht="14.25" hidden="false" customHeight="false" outlineLevel="0" collapsed="false">
      <c r="A181" s="31"/>
      <c r="B181" s="99"/>
      <c r="C181" s="31" t="s">
        <v>2369</v>
      </c>
      <c r="D181" s="99" t="n">
        <v>0</v>
      </c>
    </row>
    <row r="182" customFormat="false" ht="14.25" hidden="false" customHeight="false" outlineLevel="0" collapsed="false">
      <c r="A182" s="31"/>
      <c r="B182" s="99"/>
      <c r="C182" s="31" t="s">
        <v>2370</v>
      </c>
      <c r="D182" s="99" t="n">
        <v>0</v>
      </c>
    </row>
    <row r="183" customFormat="false" ht="14.25" hidden="false" customHeight="false" outlineLevel="0" collapsed="false">
      <c r="A183" s="31"/>
      <c r="B183" s="99"/>
      <c r="C183" s="31" t="s">
        <v>2371</v>
      </c>
      <c r="D183" s="99" t="n">
        <v>0</v>
      </c>
    </row>
    <row r="184" customFormat="false" ht="14.25" hidden="false" customHeight="false" outlineLevel="0" collapsed="false">
      <c r="A184" s="31"/>
      <c r="B184" s="99"/>
      <c r="C184" s="31" t="s">
        <v>2372</v>
      </c>
      <c r="D184" s="99" t="n">
        <v>0</v>
      </c>
    </row>
    <row r="185" customFormat="false" ht="14.25" hidden="false" customHeight="false" outlineLevel="0" collapsed="false">
      <c r="A185" s="31"/>
      <c r="B185" s="99"/>
      <c r="C185" s="31" t="s">
        <v>2373</v>
      </c>
      <c r="D185" s="99" t="n">
        <v>0</v>
      </c>
    </row>
    <row r="186" customFormat="false" ht="14.25" hidden="false" customHeight="false" outlineLevel="0" collapsed="false">
      <c r="A186" s="31" t="s">
        <v>2374</v>
      </c>
      <c r="B186" s="99" t="n">
        <v>0</v>
      </c>
      <c r="C186" s="31" t="s">
        <v>2375</v>
      </c>
      <c r="D186" s="99" t="n">
        <v>0</v>
      </c>
    </row>
    <row r="187" customFormat="false" ht="14.25" hidden="false" customHeight="false" outlineLevel="0" collapsed="false">
      <c r="A187" s="31"/>
      <c r="B187" s="99"/>
      <c r="C187" s="31" t="s">
        <v>2376</v>
      </c>
      <c r="D187" s="99" t="n">
        <v>0</v>
      </c>
    </row>
    <row r="188" customFormat="false" ht="14.25" hidden="false" customHeight="false" outlineLevel="0" collapsed="false">
      <c r="A188" s="31"/>
      <c r="B188" s="99"/>
      <c r="C188" s="31" t="s">
        <v>2377</v>
      </c>
      <c r="D188" s="99" t="n">
        <v>0</v>
      </c>
    </row>
    <row r="189" customFormat="false" ht="14.25" hidden="false" customHeight="false" outlineLevel="0" collapsed="false">
      <c r="A189" s="31"/>
      <c r="B189" s="99"/>
      <c r="C189" s="31" t="s">
        <v>2378</v>
      </c>
      <c r="D189" s="99" t="n">
        <v>0</v>
      </c>
    </row>
    <row r="190" customFormat="false" ht="14.25" hidden="false" customHeight="false" outlineLevel="0" collapsed="false">
      <c r="A190" s="31"/>
      <c r="B190" s="99"/>
      <c r="C190" s="31" t="s">
        <v>2379</v>
      </c>
      <c r="D190" s="99" t="n">
        <v>0</v>
      </c>
    </row>
    <row r="191" customFormat="false" ht="14.25" hidden="false" customHeight="false" outlineLevel="0" collapsed="false">
      <c r="A191" s="31"/>
      <c r="B191" s="99"/>
      <c r="C191" s="31" t="s">
        <v>2380</v>
      </c>
      <c r="D191" s="99" t="n">
        <v>0</v>
      </c>
    </row>
    <row r="192" customFormat="false" ht="14.25" hidden="false" customHeight="false" outlineLevel="0" collapsed="false">
      <c r="A192" s="31"/>
      <c r="B192" s="99"/>
      <c r="C192" s="31" t="s">
        <v>2381</v>
      </c>
      <c r="D192" s="99" t="n">
        <v>0</v>
      </c>
    </row>
    <row r="193" customFormat="false" ht="14.25" hidden="false" customHeight="false" outlineLevel="0" collapsed="false">
      <c r="A193" s="31" t="s">
        <v>2382</v>
      </c>
      <c r="B193" s="99" t="n">
        <v>0</v>
      </c>
      <c r="C193" s="31" t="s">
        <v>2383</v>
      </c>
      <c r="D193" s="99" t="n">
        <v>0</v>
      </c>
    </row>
    <row r="194" customFormat="false" ht="14.25" hidden="false" customHeight="false" outlineLevel="0" collapsed="false">
      <c r="A194" s="31"/>
      <c r="B194" s="99"/>
      <c r="C194" s="31" t="s">
        <v>2384</v>
      </c>
      <c r="D194" s="99" t="n">
        <v>0</v>
      </c>
    </row>
    <row r="195" customFormat="false" ht="14.25" hidden="false" customHeight="false" outlineLevel="0" collapsed="false">
      <c r="A195" s="31"/>
      <c r="B195" s="99"/>
      <c r="C195" s="31" t="s">
        <v>2385</v>
      </c>
      <c r="D195" s="99" t="n">
        <v>0</v>
      </c>
    </row>
    <row r="196" customFormat="false" ht="14.25" hidden="false" customHeight="false" outlineLevel="0" collapsed="false">
      <c r="A196" s="31"/>
      <c r="B196" s="99"/>
      <c r="C196" s="31" t="s">
        <v>2386</v>
      </c>
      <c r="D196" s="99" t="n">
        <v>0</v>
      </c>
    </row>
    <row r="197" customFormat="false" ht="14.25" hidden="false" customHeight="false" outlineLevel="0" collapsed="false">
      <c r="A197" s="31"/>
      <c r="B197" s="99"/>
      <c r="C197" s="31" t="s">
        <v>2387</v>
      </c>
      <c r="D197" s="99" t="n">
        <v>0</v>
      </c>
    </row>
    <row r="198" customFormat="false" ht="14.25" hidden="false" customHeight="false" outlineLevel="0" collapsed="false">
      <c r="A198" s="31"/>
      <c r="B198" s="99"/>
      <c r="C198" s="31" t="s">
        <v>2388</v>
      </c>
      <c r="D198" s="99" t="n">
        <v>0</v>
      </c>
    </row>
    <row r="199" customFormat="false" ht="14.25" hidden="false" customHeight="false" outlineLevel="0" collapsed="false">
      <c r="A199" s="31"/>
      <c r="B199" s="99"/>
      <c r="C199" s="31" t="s">
        <v>2389</v>
      </c>
      <c r="D199" s="99" t="n">
        <v>0</v>
      </c>
    </row>
    <row r="200" customFormat="false" ht="14.25" hidden="false" customHeight="false" outlineLevel="0" collapsed="false">
      <c r="A200" s="31"/>
      <c r="B200" s="99"/>
      <c r="C200" s="31" t="s">
        <v>2390</v>
      </c>
      <c r="D200" s="99" t="n">
        <v>0</v>
      </c>
    </row>
    <row r="201" customFormat="false" ht="14.25" hidden="false" customHeight="false" outlineLevel="0" collapsed="false">
      <c r="A201" s="31"/>
      <c r="B201" s="99"/>
      <c r="C201" s="31" t="s">
        <v>2391</v>
      </c>
      <c r="D201" s="99" t="n">
        <v>0</v>
      </c>
    </row>
    <row r="202" customFormat="false" ht="14.25" hidden="false" customHeight="false" outlineLevel="0" collapsed="false">
      <c r="A202" s="31"/>
      <c r="B202" s="99"/>
      <c r="C202" s="31" t="s">
        <v>2392</v>
      </c>
      <c r="D202" s="99" t="n">
        <v>0</v>
      </c>
    </row>
    <row r="203" customFormat="false" ht="14.25" hidden="false" customHeight="false" outlineLevel="0" collapsed="false">
      <c r="A203" s="31" t="s">
        <v>2393</v>
      </c>
      <c r="B203" s="99" t="n">
        <v>0</v>
      </c>
      <c r="C203" s="31" t="s">
        <v>2394</v>
      </c>
      <c r="D203" s="99" t="n">
        <v>0</v>
      </c>
    </row>
    <row r="204" customFormat="false" ht="14.25" hidden="false" customHeight="false" outlineLevel="0" collapsed="false">
      <c r="A204" s="31" t="s">
        <v>2165</v>
      </c>
      <c r="B204" s="99" t="n">
        <v>547</v>
      </c>
      <c r="C204" s="31" t="s">
        <v>2395</v>
      </c>
      <c r="D204" s="99" t="n">
        <v>332</v>
      </c>
    </row>
    <row r="205" customFormat="false" ht="14.25" hidden="false" customHeight="false" outlineLevel="0" collapsed="false">
      <c r="A205" s="31"/>
      <c r="B205" s="99"/>
      <c r="C205" s="31" t="s">
        <v>2396</v>
      </c>
      <c r="D205" s="99" t="n">
        <v>332</v>
      </c>
    </row>
    <row r="206" customFormat="false" ht="14.25" hidden="false" customHeight="false" outlineLevel="0" collapsed="false">
      <c r="A206" s="31"/>
      <c r="B206" s="99"/>
      <c r="C206" s="31" t="s">
        <v>2397</v>
      </c>
      <c r="D206" s="99" t="n">
        <v>0</v>
      </c>
    </row>
    <row r="207" customFormat="false" ht="14.25" hidden="false" customHeight="false" outlineLevel="0" collapsed="false">
      <c r="A207" s="31"/>
      <c r="B207" s="99"/>
      <c r="C207" s="31" t="s">
        <v>2398</v>
      </c>
      <c r="D207" s="99" t="n">
        <v>0</v>
      </c>
    </row>
    <row r="208" customFormat="false" ht="14.25" hidden="false" customHeight="false" outlineLevel="0" collapsed="false">
      <c r="A208" s="31"/>
      <c r="B208" s="99"/>
      <c r="C208" s="31" t="s">
        <v>2399</v>
      </c>
      <c r="D208" s="99" t="n">
        <v>0</v>
      </c>
    </row>
    <row r="209" customFormat="false" ht="14.25" hidden="false" customHeight="false" outlineLevel="0" collapsed="false">
      <c r="A209" s="31"/>
      <c r="B209" s="99"/>
      <c r="C209" s="31" t="s">
        <v>2400</v>
      </c>
      <c r="D209" s="99" t="n">
        <v>28</v>
      </c>
    </row>
    <row r="210" customFormat="false" ht="14.25" hidden="false" customHeight="false" outlineLevel="0" collapsed="false">
      <c r="A210" s="31"/>
      <c r="B210" s="99"/>
      <c r="C210" s="31" t="s">
        <v>2401</v>
      </c>
      <c r="D210" s="99" t="n">
        <v>20</v>
      </c>
    </row>
    <row r="211" customFormat="false" ht="14.25" hidden="false" customHeight="false" outlineLevel="0" collapsed="false">
      <c r="A211" s="31"/>
      <c r="B211" s="99"/>
      <c r="C211" s="31" t="s">
        <v>2402</v>
      </c>
      <c r="D211" s="99" t="n">
        <v>284</v>
      </c>
    </row>
    <row r="212" customFormat="false" ht="14.25" hidden="false" customHeight="false" outlineLevel="0" collapsed="false">
      <c r="A212" s="31"/>
      <c r="B212" s="99"/>
      <c r="C212" s="31" t="s">
        <v>2403</v>
      </c>
      <c r="D212" s="99" t="n">
        <v>0</v>
      </c>
    </row>
    <row r="213" customFormat="false" ht="14.25" hidden="false" customHeight="false" outlineLevel="0" collapsed="false">
      <c r="A213" s="31"/>
      <c r="B213" s="99"/>
      <c r="C213" s="31" t="s">
        <v>2404</v>
      </c>
      <c r="D213" s="99" t="n">
        <v>0</v>
      </c>
    </row>
    <row r="214" customFormat="false" ht="14.25" hidden="false" customHeight="false" outlineLevel="0" collapsed="false">
      <c r="A214" s="31" t="s">
        <v>2166</v>
      </c>
      <c r="B214" s="99" t="n">
        <v>839</v>
      </c>
      <c r="C214" s="31" t="s">
        <v>2405</v>
      </c>
      <c r="D214" s="99" t="n">
        <v>296</v>
      </c>
    </row>
    <row r="215" customFormat="false" ht="14.25" hidden="false" customHeight="false" outlineLevel="0" collapsed="false">
      <c r="A215" s="31"/>
      <c r="B215" s="99"/>
      <c r="C215" s="31" t="s">
        <v>2406</v>
      </c>
      <c r="D215" s="99" t="n">
        <v>296</v>
      </c>
    </row>
    <row r="216" customFormat="false" ht="14.25" hidden="false" customHeight="false" outlineLevel="0" collapsed="false">
      <c r="A216" s="31"/>
      <c r="B216" s="99"/>
      <c r="C216" s="31" t="s">
        <v>2407</v>
      </c>
      <c r="D216" s="99" t="n">
        <v>171</v>
      </c>
    </row>
    <row r="217" customFormat="false" ht="14.25" hidden="false" customHeight="false" outlineLevel="0" collapsed="false">
      <c r="A217" s="31"/>
      <c r="B217" s="99"/>
      <c r="C217" s="31" t="s">
        <v>2408</v>
      </c>
      <c r="D217" s="99" t="n">
        <v>0</v>
      </c>
    </row>
    <row r="218" customFormat="false" ht="14.25" hidden="false" customHeight="false" outlineLevel="0" collapsed="false">
      <c r="A218" s="31"/>
      <c r="B218" s="99"/>
      <c r="C218" s="31" t="s">
        <v>2409</v>
      </c>
      <c r="D218" s="99" t="n">
        <v>86</v>
      </c>
    </row>
    <row r="219" customFormat="false" ht="14.25" hidden="false" customHeight="false" outlineLevel="0" collapsed="false">
      <c r="A219" s="31"/>
      <c r="B219" s="99"/>
      <c r="C219" s="31" t="s">
        <v>2410</v>
      </c>
      <c r="D219" s="99" t="n">
        <v>0</v>
      </c>
    </row>
    <row r="220" customFormat="false" ht="14.25" hidden="false" customHeight="false" outlineLevel="0" collapsed="false">
      <c r="A220" s="31"/>
      <c r="B220" s="99"/>
      <c r="C220" s="31" t="s">
        <v>2411</v>
      </c>
      <c r="D220" s="99" t="n">
        <v>39</v>
      </c>
    </row>
    <row r="221" customFormat="false" ht="14.25" hidden="false" customHeight="false" outlineLevel="0" collapsed="false">
      <c r="A221" s="31"/>
      <c r="B221" s="99"/>
      <c r="C221" s="31" t="s">
        <v>2412</v>
      </c>
      <c r="D221" s="99" t="n">
        <v>0</v>
      </c>
    </row>
    <row r="222" customFormat="false" ht="14.25" hidden="false" customHeight="false" outlineLevel="0" collapsed="false">
      <c r="A222" s="31"/>
      <c r="B222" s="99"/>
      <c r="C222" s="31" t="s">
        <v>2413</v>
      </c>
      <c r="D222" s="99" t="n">
        <v>0</v>
      </c>
    </row>
    <row r="223" customFormat="false" ht="14.25" hidden="false" customHeight="false" outlineLevel="0" collapsed="false">
      <c r="A223" s="31" t="s">
        <v>2414</v>
      </c>
      <c r="B223" s="99" t="n">
        <v>0</v>
      </c>
      <c r="C223" s="31" t="s">
        <v>2415</v>
      </c>
      <c r="D223" s="99" t="n">
        <v>0</v>
      </c>
    </row>
    <row r="224" customFormat="false" ht="14.25" hidden="false" customHeight="false" outlineLevel="0" collapsed="false">
      <c r="A224" s="31" t="s">
        <v>2416</v>
      </c>
      <c r="B224" s="99" t="n">
        <v>0</v>
      </c>
      <c r="C224" s="31" t="s">
        <v>2417</v>
      </c>
      <c r="D224" s="99" t="n">
        <v>0</v>
      </c>
    </row>
    <row r="225" customFormat="false" ht="14.25" hidden="false" customHeight="false" outlineLevel="0" collapsed="false">
      <c r="A225" s="31" t="s">
        <v>2418</v>
      </c>
      <c r="B225" s="99" t="n">
        <v>0</v>
      </c>
      <c r="C225" s="31" t="s">
        <v>2419</v>
      </c>
      <c r="D225" s="99" t="n">
        <v>0</v>
      </c>
    </row>
    <row r="226" customFormat="false" ht="14.25" hidden="false" customHeight="false" outlineLevel="0" collapsed="false">
      <c r="A226" s="31"/>
      <c r="B226" s="99"/>
      <c r="C226" s="31" t="s">
        <v>2420</v>
      </c>
      <c r="D226" s="99" t="n">
        <v>0</v>
      </c>
    </row>
    <row r="227" customFormat="false" ht="14.25" hidden="false" customHeight="false" outlineLevel="0" collapsed="false">
      <c r="A227" s="31" t="s">
        <v>2421</v>
      </c>
      <c r="B227" s="99" t="n">
        <v>0</v>
      </c>
      <c r="C227" s="31" t="s">
        <v>2422</v>
      </c>
      <c r="D227" s="99" t="n">
        <v>0</v>
      </c>
    </row>
    <row r="228" customFormat="false" ht="14.25" hidden="false" customHeight="false" outlineLevel="0" collapsed="false">
      <c r="A228" s="31"/>
      <c r="B228" s="99"/>
      <c r="C228" s="167" t="s">
        <v>2423</v>
      </c>
      <c r="D228" s="99" t="n">
        <v>0</v>
      </c>
    </row>
    <row r="229" customFormat="false" ht="14.25" hidden="false" customHeight="false" outlineLevel="0" collapsed="false">
      <c r="A229" s="167"/>
      <c r="B229" s="99"/>
      <c r="C229" s="167" t="s">
        <v>2424</v>
      </c>
      <c r="D229" s="99" t="n">
        <v>0</v>
      </c>
    </row>
    <row r="230" customFormat="false" ht="14.25" hidden="false" customHeight="false" outlineLevel="0" collapsed="false">
      <c r="A230" s="31" t="s">
        <v>2425</v>
      </c>
      <c r="B230" s="99" t="n">
        <v>0</v>
      </c>
      <c r="C230" s="31" t="s">
        <v>2426</v>
      </c>
      <c r="D230" s="99" t="n">
        <v>214</v>
      </c>
    </row>
    <row r="231" customFormat="false" ht="14.25" hidden="false" customHeight="false" outlineLevel="0" collapsed="false">
      <c r="A231" s="167"/>
      <c r="B231" s="99"/>
      <c r="C231" s="31" t="s">
        <v>2427</v>
      </c>
      <c r="D231" s="99" t="n">
        <v>0</v>
      </c>
    </row>
    <row r="232" customFormat="false" ht="14.25" hidden="false" customHeight="false" outlineLevel="0" collapsed="false">
      <c r="A232" s="167"/>
      <c r="B232" s="99"/>
      <c r="C232" s="31" t="s">
        <v>2428</v>
      </c>
      <c r="D232" s="99" t="n">
        <v>0</v>
      </c>
    </row>
    <row r="233" customFormat="false" ht="14.25" hidden="false" customHeight="false" outlineLevel="0" collapsed="false">
      <c r="A233" s="167"/>
      <c r="B233" s="99"/>
      <c r="C233" s="31" t="s">
        <v>2429</v>
      </c>
      <c r="D233" s="99" t="n">
        <v>0</v>
      </c>
    </row>
    <row r="234" customFormat="false" ht="14.25" hidden="false" customHeight="false" outlineLevel="0" collapsed="false">
      <c r="A234" s="167"/>
      <c r="B234" s="99"/>
      <c r="C234" s="31" t="s">
        <v>2430</v>
      </c>
      <c r="D234" s="99" t="n">
        <v>214</v>
      </c>
    </row>
    <row r="235" customFormat="false" ht="14.25" hidden="false" customHeight="false" outlineLevel="0" collapsed="false">
      <c r="A235" s="167"/>
      <c r="B235" s="99"/>
      <c r="C235" s="31" t="s">
        <v>2431</v>
      </c>
      <c r="D235" s="99" t="n">
        <v>0</v>
      </c>
    </row>
    <row r="236" customFormat="false" ht="14.25" hidden="false" customHeight="false" outlineLevel="0" collapsed="false">
      <c r="A236" s="31" t="s">
        <v>2432</v>
      </c>
      <c r="B236" s="99" t="n">
        <v>0</v>
      </c>
      <c r="C236" s="31" t="s">
        <v>2433</v>
      </c>
      <c r="D236" s="99" t="n">
        <v>0</v>
      </c>
    </row>
    <row r="237" customFormat="false" ht="14.25" hidden="false" customHeight="false" outlineLevel="0" collapsed="false">
      <c r="A237" s="31" t="s">
        <v>2434</v>
      </c>
      <c r="B237" s="99" t="n">
        <v>0</v>
      </c>
      <c r="C237" s="31" t="s">
        <v>2435</v>
      </c>
      <c r="D237" s="99" t="n">
        <v>0</v>
      </c>
    </row>
    <row r="238" customFormat="false" ht="14.25" hidden="false" customHeight="false" outlineLevel="0" collapsed="false">
      <c r="A238" s="31" t="s">
        <v>2436</v>
      </c>
      <c r="B238" s="99" t="n">
        <v>0</v>
      </c>
      <c r="C238" s="31" t="s">
        <v>2437</v>
      </c>
      <c r="D238" s="99" t="n">
        <v>0</v>
      </c>
    </row>
    <row r="239" customFormat="false" ht="14.25" hidden="false" customHeight="false" outlineLevel="0" collapsed="false">
      <c r="A239" s="31" t="s">
        <v>2438</v>
      </c>
      <c r="B239" s="99" t="n">
        <v>0</v>
      </c>
      <c r="C239" s="31" t="s">
        <v>2439</v>
      </c>
      <c r="D239" s="99" t="n">
        <v>0</v>
      </c>
    </row>
    <row r="240" customFormat="false" ht="14.25" hidden="false" customHeight="false" outlineLevel="0" collapsed="false">
      <c r="A240" s="31" t="s">
        <v>2440</v>
      </c>
      <c r="B240" s="99" t="n">
        <v>0</v>
      </c>
      <c r="C240" s="31" t="s">
        <v>2441</v>
      </c>
      <c r="D240" s="99" t="n">
        <v>0</v>
      </c>
    </row>
    <row r="241" customFormat="false" ht="14.25" hidden="false" customHeight="false" outlineLevel="0" collapsed="false">
      <c r="A241" s="31" t="s">
        <v>2442</v>
      </c>
      <c r="B241" s="99" t="n">
        <v>0</v>
      </c>
      <c r="C241" s="31" t="s">
        <v>2443</v>
      </c>
      <c r="D241" s="99" t="n">
        <v>0</v>
      </c>
    </row>
    <row r="242" customFormat="false" ht="14.25" hidden="false" customHeight="false" outlineLevel="0" collapsed="false">
      <c r="A242" s="31" t="s">
        <v>2444</v>
      </c>
      <c r="B242" s="99" t="n">
        <v>0</v>
      </c>
      <c r="C242" s="31" t="s">
        <v>2445</v>
      </c>
      <c r="D242" s="99" t="n">
        <v>0</v>
      </c>
    </row>
    <row r="243" customFormat="false" ht="14.25" hidden="false" customHeight="false" outlineLevel="0" collapsed="false">
      <c r="A243" s="31" t="s">
        <v>2446</v>
      </c>
      <c r="B243" s="99" t="n">
        <v>0</v>
      </c>
      <c r="C243" s="31" t="s">
        <v>2447</v>
      </c>
      <c r="D243" s="99" t="n">
        <v>0</v>
      </c>
    </row>
    <row r="244" customFormat="false" ht="14.25" hidden="false" customHeight="false" outlineLevel="0" collapsed="false">
      <c r="A244" s="31" t="s">
        <v>2448</v>
      </c>
      <c r="B244" s="99" t="n">
        <v>0</v>
      </c>
      <c r="C244" s="31" t="s">
        <v>2449</v>
      </c>
      <c r="D244" s="99" t="n">
        <v>0</v>
      </c>
    </row>
    <row r="245" customFormat="false" ht="14.25" hidden="false" customHeight="false" outlineLevel="0" collapsed="false">
      <c r="A245" s="31" t="s">
        <v>2450</v>
      </c>
      <c r="B245" s="99" t="n">
        <v>0</v>
      </c>
      <c r="C245" s="31" t="s">
        <v>2451</v>
      </c>
      <c r="D245" s="99" t="n">
        <v>0</v>
      </c>
    </row>
    <row r="246" customFormat="false" ht="14.25" hidden="false" customHeight="false" outlineLevel="0" collapsed="false">
      <c r="A246" s="167"/>
      <c r="B246" s="99"/>
      <c r="C246" s="31" t="s">
        <v>2452</v>
      </c>
      <c r="D246" s="99" t="n">
        <v>0</v>
      </c>
    </row>
    <row r="247" customFormat="false" ht="14.25" hidden="false" customHeight="false" outlineLevel="0" collapsed="false">
      <c r="A247" s="31" t="s">
        <v>2453</v>
      </c>
      <c r="B247" s="99" t="n">
        <v>0</v>
      </c>
      <c r="C247" s="31" t="s">
        <v>2454</v>
      </c>
      <c r="D247" s="99" t="n">
        <v>6523</v>
      </c>
    </row>
    <row r="248" customFormat="false" ht="14.25" hidden="false" customHeight="false" outlineLevel="0" collapsed="false">
      <c r="A248" s="31" t="s">
        <v>2455</v>
      </c>
      <c r="B248" s="99" t="n">
        <v>0</v>
      </c>
      <c r="C248" s="31" t="s">
        <v>2456</v>
      </c>
      <c r="D248" s="99" t="n">
        <v>6523</v>
      </c>
    </row>
    <row r="249" customFormat="false" ht="14.25" hidden="false" customHeight="false" outlineLevel="0" collapsed="false">
      <c r="A249" s="31" t="s">
        <v>2457</v>
      </c>
      <c r="B249" s="99" t="n">
        <v>0</v>
      </c>
      <c r="C249" s="31" t="s">
        <v>2458</v>
      </c>
      <c r="D249" s="99" t="n">
        <v>0</v>
      </c>
    </row>
    <row r="250" customFormat="false" ht="14.25" hidden="false" customHeight="false" outlineLevel="0" collapsed="false">
      <c r="A250" s="167"/>
      <c r="B250" s="99"/>
      <c r="C250" s="31" t="s">
        <v>2459</v>
      </c>
      <c r="D250" s="99" t="n">
        <v>4595</v>
      </c>
    </row>
    <row r="251" customFormat="false" ht="14.25" hidden="false" customHeight="false" outlineLevel="0" collapsed="false">
      <c r="A251" s="167"/>
      <c r="B251" s="99"/>
      <c r="C251" s="31" t="s">
        <v>2460</v>
      </c>
      <c r="D251" s="99" t="n">
        <v>610</v>
      </c>
    </row>
    <row r="252" customFormat="false" ht="14.25" hidden="false" customHeight="false" outlineLevel="0" collapsed="false">
      <c r="A252" s="167"/>
      <c r="B252" s="99"/>
      <c r="C252" s="31" t="s">
        <v>2461</v>
      </c>
      <c r="D252" s="99" t="n">
        <v>188</v>
      </c>
    </row>
    <row r="253" customFormat="false" ht="14.25" hidden="false" customHeight="false" outlineLevel="0" collapsed="false">
      <c r="A253" s="167"/>
      <c r="B253" s="99"/>
      <c r="C253" s="31" t="s">
        <v>2462</v>
      </c>
      <c r="D253" s="99" t="n">
        <v>0</v>
      </c>
    </row>
    <row r="254" customFormat="false" ht="14.25" hidden="false" customHeight="false" outlineLevel="0" collapsed="false">
      <c r="A254" s="167"/>
      <c r="B254" s="99"/>
      <c r="C254" s="31" t="s">
        <v>2463</v>
      </c>
      <c r="D254" s="99" t="n">
        <v>249</v>
      </c>
    </row>
    <row r="255" customFormat="false" ht="14.25" hidden="false" customHeight="false" outlineLevel="0" collapsed="false">
      <c r="A255" s="167"/>
      <c r="B255" s="99"/>
      <c r="C255" s="31" t="s">
        <v>2464</v>
      </c>
      <c r="D255" s="99" t="n">
        <v>0</v>
      </c>
    </row>
    <row r="256" customFormat="false" ht="14.25" hidden="false" customHeight="false" outlineLevel="0" collapsed="false">
      <c r="A256" s="167"/>
      <c r="B256" s="99"/>
      <c r="C256" s="31" t="s">
        <v>2465</v>
      </c>
      <c r="D256" s="99" t="n">
        <v>0</v>
      </c>
    </row>
    <row r="257" customFormat="false" ht="14.25" hidden="false" customHeight="false" outlineLevel="0" collapsed="false">
      <c r="A257" s="167"/>
      <c r="B257" s="99"/>
      <c r="C257" s="31" t="s">
        <v>2466</v>
      </c>
      <c r="D257" s="99" t="n">
        <v>0</v>
      </c>
    </row>
    <row r="258" customFormat="false" ht="14.25" hidden="false" customHeight="false" outlineLevel="0" collapsed="false">
      <c r="A258" s="167"/>
      <c r="B258" s="99"/>
      <c r="C258" s="31" t="s">
        <v>2467</v>
      </c>
      <c r="D258" s="99" t="n">
        <v>0</v>
      </c>
    </row>
    <row r="259" customFormat="false" ht="14.25" hidden="false" customHeight="false" outlineLevel="0" collapsed="false">
      <c r="A259" s="167"/>
      <c r="B259" s="99"/>
      <c r="C259" s="31" t="s">
        <v>2468</v>
      </c>
      <c r="D259" s="99" t="n">
        <v>881</v>
      </c>
    </row>
    <row r="260" customFormat="false" ht="14.25" hidden="false" customHeight="false" outlineLevel="0" collapsed="false">
      <c r="A260" s="167"/>
      <c r="B260" s="99"/>
      <c r="C260" s="31" t="s">
        <v>2469</v>
      </c>
      <c r="D260" s="99" t="n">
        <v>0</v>
      </c>
    </row>
    <row r="261" customFormat="false" ht="14.25" hidden="false" customHeight="false" outlineLevel="0" collapsed="false">
      <c r="A261" s="167"/>
      <c r="B261" s="99"/>
      <c r="C261" s="31" t="s">
        <v>2470</v>
      </c>
      <c r="D261" s="99" t="n">
        <v>0</v>
      </c>
    </row>
    <row r="262" customFormat="false" ht="14.25" hidden="false" customHeight="false" outlineLevel="0" collapsed="false">
      <c r="A262" s="31" t="s">
        <v>2471</v>
      </c>
      <c r="B262" s="99" t="n">
        <v>0</v>
      </c>
      <c r="C262" s="31" t="s">
        <v>2472</v>
      </c>
      <c r="D262" s="99" t="n">
        <v>0</v>
      </c>
    </row>
    <row r="263" customFormat="false" ht="14.25" hidden="false" customHeight="false" outlineLevel="0" collapsed="false">
      <c r="A263" s="31" t="s">
        <v>2167</v>
      </c>
      <c r="B263" s="99" t="n">
        <v>50</v>
      </c>
      <c r="C263" s="31" t="s">
        <v>2473</v>
      </c>
      <c r="D263" s="99" t="n">
        <v>30</v>
      </c>
    </row>
    <row r="264" customFormat="false" ht="14.25" hidden="false" customHeight="false" outlineLevel="0" collapsed="false">
      <c r="A264" s="167"/>
      <c r="B264" s="99"/>
      <c r="C264" s="31" t="s">
        <v>2474</v>
      </c>
      <c r="D264" s="99" t="n">
        <v>30</v>
      </c>
    </row>
    <row r="265" customFormat="false" ht="14.25" hidden="false" customHeight="false" outlineLevel="0" collapsed="false">
      <c r="A265" s="167"/>
      <c r="B265" s="99"/>
      <c r="C265" s="31" t="s">
        <v>2475</v>
      </c>
      <c r="D265" s="99" t="n">
        <v>0</v>
      </c>
    </row>
    <row r="266" customFormat="false" ht="14.25" hidden="false" customHeight="false" outlineLevel="0" collapsed="false">
      <c r="A266" s="167"/>
      <c r="B266" s="99"/>
      <c r="C266" s="31" t="s">
        <v>2476</v>
      </c>
      <c r="D266" s="99" t="n">
        <v>0</v>
      </c>
    </row>
    <row r="267" customFormat="false" ht="14.25" hidden="false" customHeight="false" outlineLevel="0" collapsed="false">
      <c r="A267" s="168" t="s">
        <v>2168</v>
      </c>
      <c r="B267" s="40" t="n">
        <v>854932</v>
      </c>
      <c r="C267" s="169" t="s">
        <v>2169</v>
      </c>
      <c r="D267" s="40" t="n">
        <v>765306</v>
      </c>
    </row>
    <row r="268" customFormat="false" ht="14.25" hidden="false" customHeight="false" outlineLevel="0" collapsed="false">
      <c r="A268" s="121" t="s">
        <v>118</v>
      </c>
      <c r="B268" s="40" t="n">
        <v>275121</v>
      </c>
      <c r="C268" s="153" t="s">
        <v>110</v>
      </c>
      <c r="D268" s="40" t="n">
        <v>364747</v>
      </c>
    </row>
    <row r="269" customFormat="false" ht="14.25" hidden="false" customHeight="false" outlineLevel="0" collapsed="false">
      <c r="A269" s="157" t="s">
        <v>120</v>
      </c>
      <c r="B269" s="29" t="n">
        <v>14700</v>
      </c>
      <c r="C269" s="170" t="s">
        <v>112</v>
      </c>
      <c r="D269" s="28" t="n">
        <v>44471</v>
      </c>
    </row>
    <row r="270" customFormat="false" ht="14.25" hidden="false" customHeight="false" outlineLevel="0" collapsed="false">
      <c r="A270" s="157" t="s">
        <v>122</v>
      </c>
      <c r="B270" s="29"/>
      <c r="C270" s="170" t="s">
        <v>111</v>
      </c>
      <c r="D270" s="29" t="n">
        <v>2675</v>
      </c>
    </row>
    <row r="271" customFormat="false" ht="14.25" hidden="false" customHeight="false" outlineLevel="0" collapsed="false">
      <c r="A271" s="157" t="s">
        <v>129</v>
      </c>
      <c r="B271" s="29" t="n">
        <v>195421</v>
      </c>
      <c r="C271" s="170" t="s">
        <v>113</v>
      </c>
      <c r="D271" s="29" t="n">
        <v>173172</v>
      </c>
    </row>
    <row r="272" customFormat="false" ht="14.25" hidden="false" customHeight="false" outlineLevel="0" collapsed="false">
      <c r="A272" s="157" t="s">
        <v>124</v>
      </c>
      <c r="B272" s="29"/>
      <c r="C272" s="170" t="s">
        <v>121</v>
      </c>
      <c r="D272" s="29" t="n">
        <v>144429</v>
      </c>
    </row>
    <row r="273" customFormat="false" ht="14.25" hidden="false" customHeight="false" outlineLevel="0" collapsed="false">
      <c r="A273" s="157" t="s">
        <v>2170</v>
      </c>
      <c r="B273" s="29" t="n">
        <v>65000</v>
      </c>
      <c r="C273" s="170"/>
      <c r="D273" s="29"/>
    </row>
    <row r="274" customFormat="false" ht="14.25" hidden="false" customHeight="false" outlineLevel="0" collapsed="false">
      <c r="A274" s="168" t="s">
        <v>2171</v>
      </c>
      <c r="B274" s="40" t="n">
        <v>1130053</v>
      </c>
      <c r="C274" s="169" t="s">
        <v>2172</v>
      </c>
      <c r="D274" s="40" t="n">
        <v>1130053</v>
      </c>
    </row>
  </sheetData>
  <sheetProtection sheet="true" password="ef0b"/>
  <mergeCells count="3">
    <mergeCell ref="A1:D1"/>
    <mergeCell ref="A3:B3"/>
    <mergeCell ref="C3:D3"/>
  </mergeCells>
  <printOptions headings="false" gridLines="false" gridLinesSet="true" horizontalCentered="true" verticalCentered="false"/>
  <pageMargins left="0.747916666666667" right="0.747916666666667" top="0.7875" bottom="0.7875" header="0.511811023622047" footer="0.315277777777778"/>
  <pageSetup paperSize="9" scale="100" fitToWidth="1" fitToHeight="0" pageOrder="downThenOver" orientation="landscape" blackAndWhite="false" draft="false" cellComments="none" firstPageNumber="70" useFirstPageNumber="true" horizontalDpi="300" verticalDpi="300" copies="1"/>
  <headerFooter differentFirst="false" differentOddEven="false">
    <oddHeader/>
    <oddFooter>&amp;C&amp;"仿宋_GB2312,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1-10-10T03:11:32Z</dcterms:created>
  <dc:creator>STATION111</dc:creator>
  <dc:description/>
  <dc:language>en-US</dc:language>
  <cp:lastModifiedBy>财政信息管理办公室文件管理员</cp:lastModifiedBy>
  <cp:lastPrinted>2015-11-03T07:39:10Z</cp:lastPrinted>
  <dcterms:modified xsi:type="dcterms:W3CDTF">2016-07-22T03: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