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柳州市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行政事业性国有资产基本情况表</t>
    </r>
  </si>
  <si>
    <t xml:space="preserve">单位：亿元</t>
  </si>
  <si>
    <t xml:space="preserve">单位户数</t>
  </si>
  <si>
    <t xml:space="preserve">资产总额</t>
  </si>
  <si>
    <t xml:space="preserve">负债总额</t>
  </si>
  <si>
    <t xml:space="preserve">净资产</t>
  </si>
  <si>
    <t xml:space="preserve">出租出借收益</t>
  </si>
  <si>
    <t xml:space="preserve">数值</t>
  </si>
  <si>
    <r>
      <rPr>
        <sz val="12"/>
        <rFont val="Noto Sans"/>
        <family val="2"/>
      </rPr>
      <t xml:space="preserve">同比增减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全市行政事业性国有资产合计</t>
  </si>
  <si>
    <t xml:space="preserve">其中：行政单位</t>
  </si>
  <si>
    <t xml:space="preserve">事业单位</t>
  </si>
  <si>
    <t xml:space="preserve">民间非盈利组织</t>
  </si>
  <si>
    <t xml:space="preserve">市本级行政事业性国有资产合计</t>
  </si>
  <si>
    <t xml:space="preserve">县区级行政事业性国有资产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%"/>
    <numFmt numFmtId="167" formatCode="0.0000_ "/>
    <numFmt numFmtId="168" formatCode="0.00%"/>
    <numFmt numFmtId="169" formatCode="_ * #,##0.00_ ;_ * \-#,##0.00_ ;_ * \-??_ ;_ @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69"/>
    <col collapsed="false" customWidth="true" hidden="false" outlineLevel="0" max="2" min="2" style="0" width="8.39"/>
    <col collapsed="false" customWidth="true" hidden="false" outlineLevel="0" max="3" min="3" style="0" width="11.59"/>
    <col collapsed="false" customWidth="true" hidden="false" outlineLevel="0" max="4" min="4" style="0" width="12.19"/>
    <col collapsed="false" customWidth="true" hidden="false" outlineLevel="0" max="5" min="5" style="0" width="11.5"/>
    <col collapsed="false" customWidth="true" hidden="false" outlineLevel="0" max="6" min="6" style="0" width="9.99"/>
    <col collapsed="false" customWidth="true" hidden="false" outlineLevel="0" max="7" min="7" style="0" width="10.69"/>
    <col collapsed="false" customWidth="true" hidden="false" outlineLevel="0" max="8" min="8" style="0" width="10.89"/>
    <col collapsed="false" customWidth="true" hidden="false" outlineLevel="0" max="9" min="9" style="0" width="10.99"/>
    <col collapsed="false" customWidth="true" hidden="false" outlineLevel="0" max="10" min="10" style="0" width="9.19"/>
    <col collapsed="false" customWidth="true" hidden="false" outlineLevel="0" max="13" min="11" style="0" width="9.5"/>
    <col collapsed="false" customWidth="true" hidden="false" outlineLevel="0" max="15" min="15" style="0" width="9.5"/>
    <col collapsed="false" customWidth="true" hidden="false" outlineLevel="0" max="16" min="16" style="0" width="13.69"/>
  </cols>
  <sheetData>
    <row r="1" customFormat="false" ht="14.25" hidden="false" customHeight="false" outlineLevel="0" collapsed="false">
      <c r="A1" s="1" t="s">
        <v>0</v>
      </c>
    </row>
    <row r="2" customFormat="false" ht="6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0" hidden="false" customHeight="true" outlineLevel="0" collapsed="false">
      <c r="A3" s="3"/>
      <c r="B3" s="3"/>
      <c r="C3" s="3"/>
      <c r="D3" s="3"/>
      <c r="E3" s="3"/>
      <c r="F3" s="3"/>
      <c r="G3" s="3"/>
      <c r="H3" s="3"/>
      <c r="J3" s="4" t="s">
        <v>2</v>
      </c>
    </row>
    <row r="4" customFormat="false" ht="24.9" hidden="false" customHeight="true" outlineLevel="0" collapsed="false">
      <c r="A4" s="5"/>
      <c r="B4" s="6" t="s">
        <v>3</v>
      </c>
      <c r="C4" s="6" t="s">
        <v>4</v>
      </c>
      <c r="D4" s="6"/>
      <c r="E4" s="6" t="s">
        <v>5</v>
      </c>
      <c r="F4" s="6"/>
      <c r="G4" s="6" t="s">
        <v>6</v>
      </c>
      <c r="H4" s="6"/>
      <c r="I4" s="6" t="s">
        <v>7</v>
      </c>
      <c r="J4" s="6"/>
    </row>
    <row r="5" customFormat="false" ht="34.05" hidden="false" customHeight="true" outlineLevel="0" collapsed="false">
      <c r="A5" s="5"/>
      <c r="B5" s="5"/>
      <c r="C5" s="7" t="s">
        <v>8</v>
      </c>
      <c r="D5" s="8" t="s">
        <v>9</v>
      </c>
      <c r="E5" s="7" t="s">
        <v>8</v>
      </c>
      <c r="F5" s="8" t="s">
        <v>9</v>
      </c>
      <c r="G5" s="7" t="s">
        <v>8</v>
      </c>
      <c r="H5" s="8" t="s">
        <v>9</v>
      </c>
      <c r="I5" s="7" t="s">
        <v>8</v>
      </c>
      <c r="J5" s="8" t="s">
        <v>9</v>
      </c>
    </row>
    <row r="6" customFormat="false" ht="24.9" hidden="false" customHeight="true" outlineLevel="0" collapsed="false">
      <c r="A6" s="9" t="s">
        <v>10</v>
      </c>
      <c r="B6" s="10" t="n">
        <v>2485</v>
      </c>
      <c r="C6" s="11" t="n">
        <f aca="false">C7+C8</f>
        <v>816.38</v>
      </c>
      <c r="D6" s="12" t="n">
        <v>0.130211530824999</v>
      </c>
      <c r="E6" s="11" t="n">
        <f aca="false">E7+E8</f>
        <v>197.58</v>
      </c>
      <c r="F6" s="12" t="n">
        <v>-0.0142801540091344</v>
      </c>
      <c r="G6" s="11" t="n">
        <f aca="false">G7+G8</f>
        <v>618.8</v>
      </c>
      <c r="H6" s="12" t="n">
        <v>0.185707986977555</v>
      </c>
      <c r="I6" s="13" t="n">
        <v>0.3759</v>
      </c>
      <c r="J6" s="12" t="n">
        <v>-0.499697141624094</v>
      </c>
      <c r="P6" s="14"/>
    </row>
    <row r="7" customFormat="false" ht="24.9" hidden="false" customHeight="true" outlineLevel="0" collapsed="false">
      <c r="A7" s="15" t="s">
        <v>11</v>
      </c>
      <c r="B7" s="16" t="n">
        <v>659</v>
      </c>
      <c r="C7" s="17" t="n">
        <v>291.18</v>
      </c>
      <c r="D7" s="18" t="n">
        <v>0.234368334779243</v>
      </c>
      <c r="E7" s="17" t="n">
        <v>55.8</v>
      </c>
      <c r="F7" s="18" t="n">
        <v>-0.120086912255851</v>
      </c>
      <c r="G7" s="17" t="n">
        <v>235.37</v>
      </c>
      <c r="H7" s="18" t="n">
        <v>0.364714403074815</v>
      </c>
      <c r="I7" s="19" t="n">
        <v>0.1374</v>
      </c>
      <c r="J7" s="18" t="n">
        <v>-0.236666666666667</v>
      </c>
      <c r="P7" s="14"/>
    </row>
    <row r="8" customFormat="false" ht="24.9" hidden="false" customHeight="true" outlineLevel="0" collapsed="false">
      <c r="A8" s="15" t="s">
        <v>12</v>
      </c>
      <c r="B8" s="16" t="n">
        <v>1826</v>
      </c>
      <c r="C8" s="17" t="n">
        <v>525.2</v>
      </c>
      <c r="D8" s="18" t="n">
        <v>0.0797005955371716</v>
      </c>
      <c r="E8" s="17" t="n">
        <v>141.78</v>
      </c>
      <c r="F8" s="18" t="n">
        <v>0.0346955293375871</v>
      </c>
      <c r="G8" s="17" t="n">
        <v>383.43</v>
      </c>
      <c r="H8" s="18" t="n">
        <v>0.0973492546286014</v>
      </c>
      <c r="I8" s="19" t="n">
        <v>0.2385</v>
      </c>
      <c r="J8" s="18" t="n">
        <v>-0.581578947368421</v>
      </c>
      <c r="P8" s="14"/>
    </row>
    <row r="9" customFormat="false" ht="24.9" hidden="false" customHeight="true" outlineLevel="0" collapsed="false">
      <c r="A9" s="15" t="s">
        <v>13</v>
      </c>
      <c r="B9" s="20" t="n">
        <v>0</v>
      </c>
      <c r="C9" s="17" t="n">
        <v>0</v>
      </c>
      <c r="D9" s="18"/>
      <c r="E9" s="17" t="n">
        <v>0</v>
      </c>
      <c r="F9" s="18"/>
      <c r="G9" s="17" t="n">
        <v>0</v>
      </c>
      <c r="H9" s="18"/>
      <c r="I9" s="21" t="n">
        <v>0</v>
      </c>
      <c r="J9" s="18"/>
      <c r="P9" s="14"/>
    </row>
    <row r="10" customFormat="false" ht="24.9" hidden="false" customHeight="true" outlineLevel="0" collapsed="false">
      <c r="A10" s="9" t="s">
        <v>14</v>
      </c>
      <c r="B10" s="10" t="n">
        <v>349</v>
      </c>
      <c r="C10" s="11" t="n">
        <f aca="false">C11+C12</f>
        <v>379.4</v>
      </c>
      <c r="D10" s="12" t="n">
        <v>0.238149540235741</v>
      </c>
      <c r="E10" s="11" t="n">
        <f aca="false">E11+E12</f>
        <v>87.68</v>
      </c>
      <c r="F10" s="22" t="n">
        <v>-0.00492120030821857</v>
      </c>
      <c r="G10" s="11" t="n">
        <f aca="false">G11+G12</f>
        <v>291.72</v>
      </c>
      <c r="H10" s="12" t="n">
        <v>0.336254486678632</v>
      </c>
      <c r="I10" s="13" t="n">
        <v>0.2588</v>
      </c>
      <c r="J10" s="12" t="n">
        <v>-0.261529009402057</v>
      </c>
      <c r="P10" s="14"/>
    </row>
    <row r="11" customFormat="false" ht="24.9" hidden="false" customHeight="true" outlineLevel="0" collapsed="false">
      <c r="A11" s="15" t="s">
        <v>11</v>
      </c>
      <c r="B11" s="16" t="n">
        <v>113</v>
      </c>
      <c r="C11" s="17" t="n">
        <v>136.22</v>
      </c>
      <c r="D11" s="18" t="n">
        <v>0.919500305528871</v>
      </c>
      <c r="E11" s="17" t="n">
        <v>29.4</v>
      </c>
      <c r="F11" s="18" t="n">
        <v>0.104801273032568</v>
      </c>
      <c r="G11" s="17" t="n">
        <v>106.82</v>
      </c>
      <c r="H11" s="18" t="n">
        <v>1.40826353697208</v>
      </c>
      <c r="I11" s="19" t="n">
        <v>0.0592</v>
      </c>
      <c r="J11" s="18" t="n">
        <v>-0.0133333333333333</v>
      </c>
      <c r="P11" s="14"/>
    </row>
    <row r="12" customFormat="false" ht="24.9" hidden="false" customHeight="true" outlineLevel="0" collapsed="false">
      <c r="A12" s="15" t="s">
        <v>12</v>
      </c>
      <c r="B12" s="16" t="n">
        <v>236</v>
      </c>
      <c r="C12" s="17" t="n">
        <v>243.18</v>
      </c>
      <c r="D12" s="18" t="n">
        <v>0.0327820996293745</v>
      </c>
      <c r="E12" s="17" t="n">
        <v>58.28</v>
      </c>
      <c r="F12" s="18" t="n">
        <v>-0.052398359733323</v>
      </c>
      <c r="G12" s="17" t="n">
        <v>184.9</v>
      </c>
      <c r="H12" s="18" t="n">
        <v>0.0628972034164024</v>
      </c>
      <c r="I12" s="19" t="n">
        <v>0.1996</v>
      </c>
      <c r="J12" s="18" t="n">
        <v>-0.311724137931034</v>
      </c>
      <c r="P12" s="14"/>
    </row>
    <row r="13" customFormat="false" ht="24.9" hidden="false" customHeight="true" outlineLevel="0" collapsed="false">
      <c r="A13" s="15" t="s">
        <v>13</v>
      </c>
      <c r="B13" s="20" t="n">
        <v>0</v>
      </c>
      <c r="C13" s="17" t="n">
        <v>0</v>
      </c>
      <c r="D13" s="18"/>
      <c r="E13" s="17" t="n">
        <v>0</v>
      </c>
      <c r="F13" s="18"/>
      <c r="G13" s="17"/>
      <c r="H13" s="18"/>
      <c r="I13" s="19"/>
      <c r="J13" s="18"/>
      <c r="P13" s="14"/>
    </row>
    <row r="14" customFormat="false" ht="24.9" hidden="false" customHeight="true" outlineLevel="0" collapsed="false">
      <c r="A14" s="9" t="s">
        <v>15</v>
      </c>
      <c r="B14" s="10" t="n">
        <f aca="false">B6-B10</f>
        <v>2136</v>
      </c>
      <c r="C14" s="11" t="n">
        <f aca="false">C6-C10</f>
        <v>436.98</v>
      </c>
      <c r="D14" s="12" t="n">
        <v>0.0506854081500606</v>
      </c>
      <c r="E14" s="11" t="n">
        <f aca="false">E6-E10</f>
        <v>109.9</v>
      </c>
      <c r="F14" s="12" t="n">
        <v>-0.0216212592393129</v>
      </c>
      <c r="G14" s="11" t="n">
        <f aca="false">G6-G10</f>
        <v>327.08</v>
      </c>
      <c r="H14" s="22" t="n">
        <v>0.077441654137229</v>
      </c>
      <c r="I14" s="13" t="n">
        <f aca="false">I6-I10</f>
        <v>0.1171</v>
      </c>
      <c r="J14" s="12" t="n">
        <v>-0.707796564950245</v>
      </c>
      <c r="K14" s="23"/>
      <c r="L14" s="23"/>
      <c r="M14" s="23"/>
      <c r="N14" s="23"/>
      <c r="P14" s="14"/>
    </row>
    <row r="15" customFormat="false" ht="24.9" hidden="false" customHeight="true" outlineLevel="0" collapsed="false">
      <c r="A15" s="15" t="s">
        <v>11</v>
      </c>
      <c r="B15" s="16" t="n">
        <f aca="false">B7-B11</f>
        <v>546</v>
      </c>
      <c r="C15" s="17" t="n">
        <f aca="false">C7-C11</f>
        <v>154.96</v>
      </c>
      <c r="D15" s="18" t="n">
        <v>-0.0604514367836951</v>
      </c>
      <c r="E15" s="17" t="n">
        <f aca="false">E7-E11</f>
        <v>26.4</v>
      </c>
      <c r="F15" s="24" t="n">
        <v>-0.282658375482169</v>
      </c>
      <c r="G15" s="17" t="n">
        <f aca="false">G7-G11</f>
        <v>128.55</v>
      </c>
      <c r="H15" s="18" t="n">
        <v>0.00339787180675966</v>
      </c>
      <c r="I15" s="19" t="n">
        <f aca="false">I7-I11</f>
        <v>0.0782</v>
      </c>
      <c r="J15" s="18" t="n">
        <v>-0.348333333333333</v>
      </c>
      <c r="P15" s="14"/>
    </row>
    <row r="16" customFormat="false" ht="24.9" hidden="false" customHeight="true" outlineLevel="0" collapsed="false">
      <c r="A16" s="15" t="s">
        <v>12</v>
      </c>
      <c r="B16" s="16" t="n">
        <f aca="false">B8-B12</f>
        <v>1590</v>
      </c>
      <c r="C16" s="17" t="n">
        <f aca="false">C8-C12</f>
        <v>282.02</v>
      </c>
      <c r="D16" s="18" t="n">
        <v>0.123717956631677</v>
      </c>
      <c r="E16" s="17" t="n">
        <f aca="false">E8-E12</f>
        <v>83.5</v>
      </c>
      <c r="F16" s="24" t="n">
        <v>0.105622144750739</v>
      </c>
      <c r="G16" s="17" t="n">
        <f aca="false">G8-G12</f>
        <v>198.53</v>
      </c>
      <c r="H16" s="18" t="n">
        <v>0.131506788534655</v>
      </c>
      <c r="I16" s="19" t="n">
        <f aca="false">I8-I12</f>
        <v>0.0389</v>
      </c>
      <c r="J16" s="18" t="n">
        <v>-0.861071428571429</v>
      </c>
      <c r="P16" s="14"/>
    </row>
    <row r="17" customFormat="false" ht="24.9" hidden="false" customHeight="true" outlineLevel="0" collapsed="false">
      <c r="A17" s="15" t="s">
        <v>13</v>
      </c>
      <c r="B17" s="21" t="n">
        <v>0</v>
      </c>
      <c r="C17" s="21" t="n">
        <v>0</v>
      </c>
      <c r="D17" s="21"/>
      <c r="E17" s="21" t="n">
        <v>0</v>
      </c>
      <c r="F17" s="21"/>
      <c r="G17" s="21" t="n">
        <v>0</v>
      </c>
      <c r="H17" s="21"/>
      <c r="I17" s="21" t="n">
        <v>0</v>
      </c>
      <c r="J17" s="25"/>
    </row>
  </sheetData>
  <mergeCells count="5">
    <mergeCell ref="A2:J2"/>
    <mergeCell ref="C4:D4"/>
    <mergeCell ref="E4:F4"/>
    <mergeCell ref="G4:H4"/>
    <mergeCell ref="I4:J4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19:14:00Z</dcterms:created>
  <dc:creator>韦敏</dc:creator>
  <dc:description/>
  <dc:language>en-US</dc:language>
  <cp:lastModifiedBy>何梦若</cp:lastModifiedBy>
  <cp:lastPrinted>2021-07-29T00:58:00Z</cp:lastPrinted>
  <dcterms:modified xsi:type="dcterms:W3CDTF">2023-11-14T08:1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