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" sheetId="1" state="visible" r:id="rId2"/>
  </sheets>
  <definedNames>
    <definedName function="false" hidden="false" localSheetId="0" name="Excel_BuiltIn__FilterDatabase" vbProcedure="false">2022年度!$A$5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柳州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金融企业国有资产基本情况表</t>
    </r>
  </si>
  <si>
    <t xml:space="preserve">单位：亿元</t>
  </si>
  <si>
    <t xml:space="preserve">企业名称</t>
  </si>
  <si>
    <t xml:space="preserve">资产总额</t>
  </si>
  <si>
    <r>
      <rPr>
        <b val="true"/>
        <sz val="12"/>
        <rFont val="Noto Sans"/>
        <family val="2"/>
      </rPr>
      <t xml:space="preserve">同比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负债总额</t>
  </si>
  <si>
    <t xml:space="preserve">所有者权益总额</t>
  </si>
  <si>
    <t xml:space="preserve">国有资本总额</t>
  </si>
  <si>
    <t xml:space="preserve">营业收入</t>
  </si>
  <si>
    <t xml:space="preserve">利润总额</t>
  </si>
  <si>
    <t xml:space="preserve">存款总额</t>
  </si>
  <si>
    <t xml:space="preserve">贷款总额</t>
  </si>
  <si>
    <t xml:space="preserve">市属国有金融企业合计</t>
  </si>
  <si>
    <t xml:space="preserve">广西柳州市金融投资发展集团有限公司</t>
  </si>
  <si>
    <t xml:space="preserve">柳州市小微企业融资担保有限公司</t>
  </si>
  <si>
    <t xml:space="preserve">柳州银行股份有限公司</t>
  </si>
  <si>
    <t xml:space="preserve">柳州市农业信贷融资担保有限公司</t>
  </si>
  <si>
    <t xml:space="preserve">柳州市金投恒信投资有限公司</t>
  </si>
  <si>
    <t xml:space="preserve">柳州市金投旭日商务服务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_);[RED]\(0\)"/>
    <numFmt numFmtId="167" formatCode="0.00_ "/>
    <numFmt numFmtId="168" formatCode="0.0%"/>
    <numFmt numFmtId="169" formatCode="_ * #,##0.00_ ;_ * \-#,##0.00_ ;_ * \-??_ ;_ @_ 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9"/>
    <col collapsed="false" customWidth="true" hidden="false" outlineLevel="0" max="5" min="2" style="0" width="10.69"/>
    <col collapsed="false" customWidth="true" hidden="false" outlineLevel="0" max="6" min="6" style="0" width="11.99"/>
    <col collapsed="false" customWidth="true" hidden="false" outlineLevel="0" max="7" min="7" style="1" width="11.99"/>
    <col collapsed="false" customWidth="true" hidden="false" outlineLevel="0" max="17" min="8" style="0" width="10.69"/>
    <col collapsed="false" customWidth="true" hidden="false" outlineLevel="0" max="18" min="18" style="0" width="12.59"/>
  </cols>
  <sheetData>
    <row r="1" customFormat="false" ht="27" hidden="false" customHeight="tru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6"/>
      <c r="L3" s="6"/>
      <c r="M3" s="6"/>
      <c r="Q3" s="7" t="s">
        <v>2</v>
      </c>
    </row>
    <row r="4" s="11" customFormat="true" ht="39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9" t="s">
        <v>5</v>
      </c>
      <c r="F4" s="10" t="s">
        <v>7</v>
      </c>
      <c r="G4" s="9" t="s">
        <v>5</v>
      </c>
      <c r="H4" s="9" t="s">
        <v>8</v>
      </c>
      <c r="I4" s="9" t="s">
        <v>5</v>
      </c>
      <c r="J4" s="8" t="s">
        <v>9</v>
      </c>
      <c r="K4" s="9" t="s">
        <v>5</v>
      </c>
      <c r="L4" s="9" t="s">
        <v>10</v>
      </c>
      <c r="M4" s="9" t="s">
        <v>5</v>
      </c>
      <c r="N4" s="10" t="s">
        <v>11</v>
      </c>
      <c r="O4" s="9" t="s">
        <v>5</v>
      </c>
      <c r="P4" s="10" t="s">
        <v>12</v>
      </c>
      <c r="Q4" s="9" t="s">
        <v>5</v>
      </c>
    </row>
    <row r="5" customFormat="false" ht="36" hidden="false" customHeight="true" outlineLevel="0" collapsed="false">
      <c r="A5" s="10" t="s">
        <v>13</v>
      </c>
      <c r="B5" s="12" t="n">
        <f aca="false">SUM(B6:B11)</f>
        <v>2240.118</v>
      </c>
      <c r="C5" s="13" t="n">
        <v>0.161100569665548</v>
      </c>
      <c r="D5" s="12" t="n">
        <f aca="false">SUM(D6:D11)</f>
        <v>2084.839</v>
      </c>
      <c r="E5" s="13" t="n">
        <v>0.161625273343639</v>
      </c>
      <c r="F5" s="12" t="n">
        <f aca="false">SUM(F6:F11)</f>
        <v>155.27</v>
      </c>
      <c r="G5" s="13" t="n">
        <v>0.154189964504081</v>
      </c>
      <c r="H5" s="12" t="n">
        <f aca="false">SUM(H6:H11)</f>
        <v>61.0898</v>
      </c>
      <c r="I5" s="13" t="n">
        <v>-6.76406829857035E-005</v>
      </c>
      <c r="J5" s="12" t="n">
        <f aca="false">SUM(J6:J11)</f>
        <v>46.3696</v>
      </c>
      <c r="K5" s="13" t="n">
        <v>0.205714878918702</v>
      </c>
      <c r="L5" s="12" t="n">
        <f aca="false">SUM(L6:L11)</f>
        <v>2.1424064521</v>
      </c>
      <c r="M5" s="14" t="n">
        <v>6.00083277219522</v>
      </c>
      <c r="N5" s="15" t="n">
        <f aca="false">N8</f>
        <v>1291.38</v>
      </c>
      <c r="O5" s="14" t="n">
        <f aca="false">O8</f>
        <v>0.131</v>
      </c>
      <c r="P5" s="15" t="n">
        <f aca="false">P8</f>
        <v>1213.22</v>
      </c>
      <c r="Q5" s="14" t="n">
        <f aca="false">Q8</f>
        <v>0.179</v>
      </c>
    </row>
    <row r="6" s="24" customFormat="true" ht="44.1" hidden="false" customHeight="true" outlineLevel="0" collapsed="false">
      <c r="A6" s="16" t="s">
        <v>14</v>
      </c>
      <c r="B6" s="17" t="n">
        <v>178.998</v>
      </c>
      <c r="C6" s="18" t="n">
        <v>0.0589312916870954</v>
      </c>
      <c r="D6" s="17" t="n">
        <v>207.12</v>
      </c>
      <c r="E6" s="18" t="n">
        <v>0.0863998649855757</v>
      </c>
      <c r="F6" s="17" t="n">
        <v>-28.12</v>
      </c>
      <c r="G6" s="18" t="n">
        <v>-0.301279563030654</v>
      </c>
      <c r="H6" s="17" t="n">
        <v>9.314</v>
      </c>
      <c r="I6" s="19" t="n">
        <v>0</v>
      </c>
      <c r="J6" s="20" t="n">
        <v>1.78</v>
      </c>
      <c r="K6" s="21" t="n">
        <v>-0.0486893758527458</v>
      </c>
      <c r="L6" s="17" t="n">
        <v>-8.7737940934</v>
      </c>
      <c r="M6" s="21" t="n">
        <v>0.1925747</v>
      </c>
      <c r="N6" s="22"/>
      <c r="O6" s="22"/>
      <c r="P6" s="22"/>
      <c r="Q6" s="22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</row>
    <row r="7" s="34" customFormat="true" ht="44.1" hidden="false" customHeight="true" outlineLevel="0" collapsed="false">
      <c r="A7" s="25" t="s">
        <v>15</v>
      </c>
      <c r="B7" s="26" t="n">
        <v>7.14</v>
      </c>
      <c r="C7" s="27" t="n">
        <v>0.0547</v>
      </c>
      <c r="D7" s="26" t="n">
        <v>0.619</v>
      </c>
      <c r="E7" s="27" t="n">
        <v>0.307</v>
      </c>
      <c r="F7" s="28" t="n">
        <v>6.52</v>
      </c>
      <c r="G7" s="29" t="n">
        <v>0.0366</v>
      </c>
      <c r="H7" s="28" t="n">
        <v>5.8</v>
      </c>
      <c r="I7" s="30" t="n">
        <v>0</v>
      </c>
      <c r="J7" s="31" t="n">
        <v>0.319</v>
      </c>
      <c r="K7" s="32" t="n">
        <v>0.1163</v>
      </c>
      <c r="L7" s="31" t="n">
        <v>0.3</v>
      </c>
      <c r="M7" s="32" t="n">
        <v>0.0226</v>
      </c>
      <c r="N7" s="33"/>
      <c r="O7" s="33"/>
      <c r="P7" s="33"/>
      <c r="Q7" s="33"/>
    </row>
    <row r="8" s="34" customFormat="true" ht="44.1" hidden="false" customHeight="true" outlineLevel="0" collapsed="false">
      <c r="A8" s="25" t="s">
        <v>16</v>
      </c>
      <c r="B8" s="26" t="n">
        <v>2029.69</v>
      </c>
      <c r="C8" s="27" t="n">
        <v>0.165627421189271</v>
      </c>
      <c r="D8" s="26" t="n">
        <v>1872.99</v>
      </c>
      <c r="E8" s="27" t="n">
        <v>0.175681204756872</v>
      </c>
      <c r="F8" s="28" t="n">
        <v>156.7</v>
      </c>
      <c r="G8" s="29" t="n">
        <v>0.0575314148013122</v>
      </c>
      <c r="H8" s="28" t="n">
        <v>44.29</v>
      </c>
      <c r="I8" s="30" t="n">
        <v>-9.32953212763552E-005</v>
      </c>
      <c r="J8" s="31" t="n">
        <v>44.21</v>
      </c>
      <c r="K8" s="32" t="n">
        <v>0.220098348999676</v>
      </c>
      <c r="L8" s="31" t="n">
        <v>10.559614</v>
      </c>
      <c r="M8" s="32" t="n">
        <v>0.0470539030360913</v>
      </c>
      <c r="N8" s="35" t="n">
        <v>1291.38</v>
      </c>
      <c r="O8" s="33" t="n">
        <v>0.131</v>
      </c>
      <c r="P8" s="35" t="n">
        <v>1213.22</v>
      </c>
      <c r="Q8" s="33" t="n">
        <v>0.179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</row>
    <row r="9" s="34" customFormat="true" ht="44.1" hidden="false" customHeight="true" outlineLevel="0" collapsed="false">
      <c r="A9" s="37" t="s">
        <v>17</v>
      </c>
      <c r="B9" s="38" t="n">
        <v>1.71</v>
      </c>
      <c r="C9" s="39" t="n">
        <v>0</v>
      </c>
      <c r="D9" s="38" t="n">
        <v>0.21</v>
      </c>
      <c r="E9" s="39" t="n">
        <v>0.1052</v>
      </c>
      <c r="F9" s="38" t="n">
        <v>1.49</v>
      </c>
      <c r="G9" s="39" t="n">
        <v>-0.0067</v>
      </c>
      <c r="H9" s="38" t="n">
        <v>1.5</v>
      </c>
      <c r="I9" s="40" t="n">
        <v>0</v>
      </c>
      <c r="J9" s="28" t="n">
        <v>0.038</v>
      </c>
      <c r="K9" s="29" t="n">
        <v>-0.3333</v>
      </c>
      <c r="L9" s="28" t="n">
        <v>0</v>
      </c>
      <c r="M9" s="29" t="n">
        <v>0</v>
      </c>
      <c r="N9" s="33"/>
      <c r="O9" s="33"/>
      <c r="P9" s="33"/>
      <c r="Q9" s="33"/>
    </row>
    <row r="10" customFormat="false" ht="44.1" hidden="false" customHeight="true" outlineLevel="0" collapsed="false">
      <c r="A10" s="41" t="s">
        <v>18</v>
      </c>
      <c r="B10" s="42" t="n">
        <v>6.53</v>
      </c>
      <c r="C10" s="43" t="n">
        <v>-0.375883970522192</v>
      </c>
      <c r="D10" s="42" t="n">
        <v>3.9</v>
      </c>
      <c r="E10" s="43" t="n">
        <v>-0.622761107333272</v>
      </c>
      <c r="F10" s="42" t="n">
        <v>2.63</v>
      </c>
      <c r="G10" s="43" t="n">
        <v>19.3968458298072</v>
      </c>
      <c r="H10" s="42" t="n">
        <v>0.0858</v>
      </c>
      <c r="I10" s="44" t="n">
        <v>0</v>
      </c>
      <c r="J10" s="42" t="n">
        <v>0.0226</v>
      </c>
      <c r="K10" s="43" t="n">
        <v>1.37126270172529</v>
      </c>
      <c r="L10" s="42" t="n">
        <v>0.0096907296</v>
      </c>
      <c r="M10" s="43" t="n">
        <v>-0.83613707165109</v>
      </c>
      <c r="N10" s="33"/>
      <c r="O10" s="33"/>
      <c r="P10" s="33"/>
      <c r="Q10" s="33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customFormat="false" ht="44.1" hidden="false" customHeight="true" outlineLevel="0" collapsed="false">
      <c r="A11" s="41" t="s">
        <v>19</v>
      </c>
      <c r="B11" s="42" t="n">
        <v>16.05</v>
      </c>
      <c r="C11" s="43" t="n">
        <v>386.721276956294</v>
      </c>
      <c r="D11" s="42" t="n">
        <v>0</v>
      </c>
      <c r="E11" s="43" t="n">
        <v>0</v>
      </c>
      <c r="F11" s="42" t="n">
        <v>16.05</v>
      </c>
      <c r="G11" s="43" t="n">
        <v>386.721276956294</v>
      </c>
      <c r="H11" s="42" t="n">
        <v>0.1</v>
      </c>
      <c r="I11" s="44" t="n">
        <v>0</v>
      </c>
      <c r="J11" s="42" t="n">
        <v>0</v>
      </c>
      <c r="K11" s="43" t="n">
        <v>0</v>
      </c>
      <c r="L11" s="42" t="n">
        <v>0.0468958159</v>
      </c>
      <c r="M11" s="43" t="n">
        <v>5222.29820008465</v>
      </c>
      <c r="N11" s="33"/>
      <c r="O11" s="33"/>
      <c r="P11" s="33"/>
      <c r="Q11" s="33"/>
    </row>
    <row r="12" customFormat="false" ht="14.25" hidden="false" customHeight="false" outlineLevel="0" collapsed="false">
      <c r="B12" s="1"/>
      <c r="C12" s="1"/>
      <c r="D12" s="1"/>
      <c r="E12" s="1"/>
      <c r="F12" s="1"/>
      <c r="H12" s="1"/>
      <c r="I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H13" s="1"/>
      <c r="I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H14" s="1"/>
      <c r="I14" s="1"/>
    </row>
    <row r="16" customFormat="false" ht="14.25" hidden="false" customHeight="false" outlineLevel="0" collapsed="false">
      <c r="B16" s="1"/>
      <c r="C16" s="1"/>
      <c r="D16" s="1"/>
      <c r="E16" s="1"/>
      <c r="F16" s="1"/>
      <c r="H16" s="1"/>
      <c r="I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H17" s="1"/>
      <c r="I17" s="1"/>
    </row>
  </sheetData>
  <mergeCells count="1">
    <mergeCell ref="A2:Q2"/>
  </mergeCells>
  <printOptions headings="false" gridLines="false" gridLinesSet="true" horizontalCentered="true" verticalCentered="false"/>
  <pageMargins left="0.208333333333333" right="0.161111111111111" top="0.271527777777778" bottom="0.2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1:18:50Z</dcterms:created>
  <dc:creator>韦敏</dc:creator>
  <dc:description/>
  <dc:language>en-US</dc:language>
  <cp:lastModifiedBy>何梦若</cp:lastModifiedBy>
  <cp:lastPrinted>2022-10-09T11:22:50Z</cp:lastPrinted>
  <dcterms:modified xsi:type="dcterms:W3CDTF">2023-11-14T03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54AD219824D05848B8C267FD5419C</vt:lpwstr>
  </property>
  <property fmtid="{D5CDD505-2E9C-101B-9397-08002B2CF9AE}" pid="3" name="KSOProductBuildVer">
    <vt:lpwstr>2052-10.8.2.6948</vt:lpwstr>
  </property>
</Properties>
</file>