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柳州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企业国有资产基本情况表
</t>
    </r>
    <r>
      <rPr>
        <sz val="14"/>
        <rFont val="Noto Sans"/>
        <family val="2"/>
      </rPr>
      <t xml:space="preserve">（不含金融企业）</t>
    </r>
  </si>
  <si>
    <t xml:space="preserve">单位：亿元</t>
  </si>
  <si>
    <t xml:space="preserve">企业户数</t>
  </si>
  <si>
    <t xml:space="preserve">资产总额</t>
  </si>
  <si>
    <r>
      <rPr>
        <sz val="12"/>
        <rFont val="Noto Sans"/>
        <family val="2"/>
      </rPr>
      <t xml:space="preserve">同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负债总额</t>
  </si>
  <si>
    <t xml:space="preserve">所有者权益</t>
  </si>
  <si>
    <t xml:space="preserve">营业收入</t>
  </si>
  <si>
    <t xml:space="preserve">利润总额</t>
  </si>
  <si>
    <t xml:space="preserve">所有者权益总额</t>
  </si>
  <si>
    <t xml:space="preserve">其中：国有资产及权益总额</t>
  </si>
  <si>
    <t xml:space="preserve">资产负债率</t>
  </si>
  <si>
    <t xml:space="preserve">增幅</t>
  </si>
  <si>
    <t xml:space="preserve">全市国有企业合计</t>
  </si>
  <si>
    <t xml:space="preserve">其中：市本级国有企业</t>
  </si>
  <si>
    <t xml:space="preserve">县区级国有企业</t>
  </si>
  <si>
    <t xml:space="preserve">附：市国资委监管企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1" width="6.19"/>
    <col collapsed="false" customWidth="true" hidden="false" outlineLevel="0" max="3" min="3" style="0" width="11.19"/>
    <col collapsed="false" customWidth="true" hidden="false" outlineLevel="0" max="4" min="4" style="0" width="9.39"/>
    <col collapsed="false" customWidth="true" hidden="false" outlineLevel="0" max="5" min="5" style="0" width="10.69"/>
    <col collapsed="false" customWidth="true" hidden="false" outlineLevel="0" max="6" min="6" style="0" width="7.99"/>
    <col collapsed="false" customWidth="true" hidden="false" outlineLevel="0" max="7" min="7" style="0" width="12.09"/>
    <col collapsed="false" customWidth="true" hidden="false" outlineLevel="0" max="8" min="8" style="0" width="8.09"/>
    <col collapsed="false" customWidth="true" hidden="false" outlineLevel="0" max="9" min="9" style="0" width="10.69"/>
    <col collapsed="false" customWidth="true" hidden="false" outlineLevel="0" max="10" min="10" style="0" width="8.09"/>
    <col collapsed="false" customWidth="true" hidden="false" outlineLevel="0" max="11" min="11" style="0" width="9.59"/>
    <col collapsed="false" customWidth="true" hidden="false" outlineLevel="0" max="12" min="12" style="0" width="8.89"/>
    <col collapsed="false" customWidth="true" hidden="false" outlineLevel="0" max="13" min="13" style="0" width="9.09"/>
    <col collapsed="false" customWidth="true" hidden="false" outlineLevel="0" max="14" min="14" style="0" width="9.19"/>
    <col collapsed="false" customWidth="true" hidden="true" outlineLevel="0" max="15" min="15" style="2" width="11.5"/>
    <col collapsed="false" customWidth="false" hidden="true" outlineLevel="0" max="16" min="16" style="0" width="8.99"/>
  </cols>
  <sheetData>
    <row r="1" customFormat="false" ht="16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N3" s="7" t="s">
        <v>2</v>
      </c>
    </row>
    <row r="4" customFormat="false" ht="4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0" t="s">
        <v>6</v>
      </c>
      <c r="F4" s="11" t="s">
        <v>5</v>
      </c>
      <c r="G4" s="12" t="s">
        <v>7</v>
      </c>
      <c r="H4" s="12"/>
      <c r="I4" s="12"/>
      <c r="J4" s="12"/>
      <c r="K4" s="10" t="s">
        <v>8</v>
      </c>
      <c r="L4" s="11" t="s">
        <v>5</v>
      </c>
      <c r="M4" s="13" t="s">
        <v>9</v>
      </c>
      <c r="N4" s="11" t="s">
        <v>5</v>
      </c>
    </row>
    <row r="5" customFormat="false" ht="53.1" hidden="false" customHeight="true" outlineLevel="0" collapsed="false">
      <c r="A5" s="8"/>
      <c r="B5" s="9"/>
      <c r="C5" s="10"/>
      <c r="D5" s="11"/>
      <c r="E5" s="10"/>
      <c r="F5" s="11"/>
      <c r="G5" s="11" t="s">
        <v>10</v>
      </c>
      <c r="H5" s="11" t="s">
        <v>5</v>
      </c>
      <c r="I5" s="11" t="s">
        <v>11</v>
      </c>
      <c r="J5" s="11" t="s">
        <v>5</v>
      </c>
      <c r="K5" s="10"/>
      <c r="L5" s="11"/>
      <c r="M5" s="13"/>
      <c r="N5" s="11"/>
      <c r="O5" s="14" t="s">
        <v>12</v>
      </c>
      <c r="P5" s="15" t="s">
        <v>13</v>
      </c>
    </row>
    <row r="6" customFormat="false" ht="33.75" hidden="false" customHeight="true" outlineLevel="0" collapsed="false">
      <c r="A6" s="16" t="s">
        <v>14</v>
      </c>
      <c r="B6" s="17" t="n">
        <v>404</v>
      </c>
      <c r="C6" s="18" t="n">
        <v>7293.15</v>
      </c>
      <c r="D6" s="19" t="n">
        <v>9.5</v>
      </c>
      <c r="E6" s="18" t="n">
        <v>4699.01</v>
      </c>
      <c r="F6" s="19" t="n">
        <v>3.4</v>
      </c>
      <c r="G6" s="18" t="n">
        <v>2594.14</v>
      </c>
      <c r="H6" s="19" t="n">
        <v>22.7</v>
      </c>
      <c r="I6" s="18" t="n">
        <v>2559.11</v>
      </c>
      <c r="J6" s="19" t="n">
        <v>23.6</v>
      </c>
      <c r="K6" s="18" t="n">
        <v>353.43</v>
      </c>
      <c r="L6" s="19" t="n">
        <v>30.8</v>
      </c>
      <c r="M6" s="18" t="n">
        <v>10.37</v>
      </c>
      <c r="N6" s="19" t="n">
        <v>-4.7</v>
      </c>
      <c r="O6" s="14" t="n">
        <f aca="false">E6/C6</f>
        <v>0.6443</v>
      </c>
      <c r="P6" s="20" t="e">
        <f aca="false">O6-</f>
        <v>#N/A</v>
      </c>
    </row>
    <row r="7" customFormat="false" ht="37.5" hidden="false" customHeight="true" outlineLevel="0" collapsed="false">
      <c r="A7" s="21" t="s">
        <v>15</v>
      </c>
      <c r="B7" s="22" t="n">
        <v>273</v>
      </c>
      <c r="C7" s="23" t="n">
        <v>6173.18</v>
      </c>
      <c r="D7" s="24" t="n">
        <v>6.4</v>
      </c>
      <c r="E7" s="23" t="n">
        <v>4142.06</v>
      </c>
      <c r="F7" s="24" t="n">
        <v>3.3</v>
      </c>
      <c r="G7" s="23" t="n">
        <v>2031.12</v>
      </c>
      <c r="H7" s="24" t="n">
        <v>13.1</v>
      </c>
      <c r="I7" s="23" t="n">
        <v>2001.77</v>
      </c>
      <c r="J7" s="24" t="n">
        <v>14.1</v>
      </c>
      <c r="K7" s="23" t="n">
        <v>328.48</v>
      </c>
      <c r="L7" s="24" t="n">
        <v>27.9</v>
      </c>
      <c r="M7" s="23" t="n">
        <v>9.5</v>
      </c>
      <c r="N7" s="25" t="n">
        <v>-10.8</v>
      </c>
      <c r="O7" s="14" t="n">
        <f aca="false">E7/C7</f>
        <v>0.671</v>
      </c>
      <c r="P7" s="20" t="e">
        <f aca="false">O7-</f>
        <v>#N/A</v>
      </c>
    </row>
    <row r="8" customFormat="false" ht="34.5" hidden="false" customHeight="true" outlineLevel="0" collapsed="false">
      <c r="A8" s="21" t="s">
        <v>16</v>
      </c>
      <c r="B8" s="22" t="n">
        <v>131</v>
      </c>
      <c r="C8" s="23" t="n">
        <v>1119.97</v>
      </c>
      <c r="D8" s="24" t="n">
        <v>32.1</v>
      </c>
      <c r="E8" s="23" t="n">
        <v>556.95</v>
      </c>
      <c r="F8" s="24" t="n">
        <v>2.9</v>
      </c>
      <c r="G8" s="23" t="n">
        <v>563.02</v>
      </c>
      <c r="H8" s="24" t="n">
        <v>83.8</v>
      </c>
      <c r="I8" s="23" t="n">
        <v>557.34</v>
      </c>
      <c r="J8" s="24" t="n">
        <v>84.5</v>
      </c>
      <c r="K8" s="23" t="n">
        <v>24.95</v>
      </c>
      <c r="L8" s="24" t="n">
        <v>79.2</v>
      </c>
      <c r="M8" s="23" t="n">
        <v>0.87</v>
      </c>
      <c r="N8" s="25" t="n">
        <v>443.8</v>
      </c>
      <c r="O8" s="14" t="n">
        <f aca="false">E8/C8</f>
        <v>0.4973</v>
      </c>
      <c r="P8" s="20" t="e">
        <f aca="false">O8-</f>
        <v>#N/A</v>
      </c>
    </row>
    <row r="9" customFormat="false" ht="38.25" hidden="false" customHeight="true" outlineLevel="0" collapsed="false">
      <c r="A9" s="21" t="s">
        <v>17</v>
      </c>
      <c r="B9" s="22" t="n">
        <v>244</v>
      </c>
      <c r="C9" s="23" t="n">
        <v>6156.35</v>
      </c>
      <c r="D9" s="23" t="n">
        <v>6.1</v>
      </c>
      <c r="E9" s="23" t="n">
        <v>4132.49</v>
      </c>
      <c r="F9" s="23" t="n">
        <v>3.4</v>
      </c>
      <c r="G9" s="23" t="n">
        <v>2023.86</v>
      </c>
      <c r="H9" s="23" t="n">
        <v>11.9</v>
      </c>
      <c r="I9" s="23" t="n">
        <v>1994.33</v>
      </c>
      <c r="J9" s="23" t="n">
        <v>12.9</v>
      </c>
      <c r="K9" s="23" t="n">
        <v>324.57</v>
      </c>
      <c r="L9" s="23" t="n">
        <v>28.9</v>
      </c>
      <c r="M9" s="23" t="n">
        <v>9.83</v>
      </c>
      <c r="N9" s="26" t="n">
        <v>-8.3</v>
      </c>
      <c r="O9" s="14" t="n">
        <f aca="false">E9/C9</f>
        <v>0.6713</v>
      </c>
      <c r="P9" s="20" t="e">
        <f aca="false">O9-</f>
        <v>#N/A</v>
      </c>
    </row>
  </sheetData>
  <mergeCells count="12">
    <mergeCell ref="A2:N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" right="0.15972222222222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18:50Z</dcterms:created>
  <dc:creator>韦敏</dc:creator>
  <dc:description/>
  <dc:language>en-US</dc:language>
  <cp:lastModifiedBy>何梦若</cp:lastModifiedBy>
  <cp:lastPrinted>2021-07-30T08:57:20Z</cp:lastPrinted>
  <dcterms:modified xsi:type="dcterms:W3CDTF">2023-11-14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