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  <sheet name="Sheet3" sheetId="2" state="visible" r:id="rId3"/>
  </sheets>
  <definedNames>
    <definedName function="false" hidden="false" localSheetId="0" name="Excel_BuiltIn__FilterDatabase" vbProcedure="false">2021年度!$A$6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4</t>
    </r>
  </si>
  <si>
    <r>
      <rPr>
        <sz val="18"/>
        <rFont val="Noto Sans"/>
        <family val="2"/>
      </rPr>
      <t xml:space="preserve">柳州市</t>
    </r>
    <r>
      <rPr>
        <sz val="18"/>
        <rFont val="Times New Roman"/>
        <family val="0"/>
        <charset val="1"/>
      </rPr>
      <t xml:space="preserve">2021</t>
    </r>
    <r>
      <rPr>
        <sz val="18"/>
        <rFont val="Noto Sans"/>
        <family val="2"/>
      </rPr>
      <t xml:space="preserve">年度国有金融企业资产负债情况表</t>
    </r>
  </si>
  <si>
    <t xml:space="preserve">单位：亿元</t>
  </si>
  <si>
    <t xml:space="preserve">企业名称</t>
  </si>
  <si>
    <t xml:space="preserve">企业类别</t>
  </si>
  <si>
    <t xml:space="preserve">企业层级</t>
  </si>
  <si>
    <t xml:space="preserve">企业户数</t>
  </si>
  <si>
    <t xml:space="preserve">资产总额</t>
  </si>
  <si>
    <t xml:space="preserve">负债总额</t>
  </si>
  <si>
    <t xml:space="preserve">所有者权益</t>
  </si>
  <si>
    <t xml:space="preserve">营业收入</t>
  </si>
  <si>
    <t xml:space="preserve">利润总额</t>
  </si>
  <si>
    <t xml:space="preserve">所有者权益总额</t>
  </si>
  <si>
    <t xml:space="preserve">其中：国有资产及权益总额</t>
  </si>
  <si>
    <t xml:space="preserve">总计</t>
  </si>
  <si>
    <t xml:space="preserve">金融集团本部</t>
  </si>
  <si>
    <t xml:space="preserve">其他类</t>
  </si>
  <si>
    <t xml:space="preserve">一级</t>
  </si>
  <si>
    <t xml:space="preserve">柳州市金投资产管理公司</t>
  </si>
  <si>
    <t xml:space="preserve">二级</t>
  </si>
  <si>
    <t xml:space="preserve">柳州市金控科技股份有限公司</t>
  </si>
  <si>
    <t xml:space="preserve">柳州市金控明德基金管理有限责任公司</t>
  </si>
  <si>
    <t xml:space="preserve">广西柳金信息科技股份有限</t>
  </si>
  <si>
    <t xml:space="preserve">柳州市产权交易所</t>
  </si>
  <si>
    <t xml:space="preserve">柳州市中小企业融资担保有限公司</t>
  </si>
  <si>
    <t xml:space="preserve">担保类</t>
  </si>
  <si>
    <t xml:space="preserve">柳州市小微企业融资担保有限公司</t>
  </si>
  <si>
    <r>
      <rPr>
        <sz val="12"/>
        <rFont val="Noto Sans"/>
        <family val="2"/>
      </rPr>
      <t xml:space="preserve">柳州银行股份有限公司（柳州银行集团本部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村镇银行）</t>
    </r>
  </si>
  <si>
    <t xml:space="preserve">银行类</t>
  </si>
  <si>
    <t xml:space="preserve">柳州市农担公司</t>
  </si>
  <si>
    <t xml:space="preserve">柳州市正域小额贷款有限公司</t>
  </si>
  <si>
    <t xml:space="preserve">小额贷款公司</t>
  </si>
  <si>
    <t xml:space="preserve">柳州东城中小企业融资性担保有限公司</t>
  </si>
  <si>
    <t xml:space="preserve">柳州东城小额贷款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_ "/>
    <numFmt numFmtId="168" formatCode="_ * #,##0.00_ ;_ * \-#,##0.00_ ;_ * \-??_ ;_ @_ 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5"/>
    <col collapsed="false" customWidth="true" hidden="false" outlineLevel="0" max="3" min="3" style="0" width="10.24"/>
    <col collapsed="false" customWidth="true" hidden="false" outlineLevel="0" max="4" min="4" style="1" width="9.5"/>
    <col collapsed="false" customWidth="true" hidden="false" outlineLevel="0" max="5" min="5" style="0" width="11.24"/>
    <col collapsed="false" customWidth="true" hidden="false" outlineLevel="0" max="6" min="6" style="0" width="12.12"/>
    <col collapsed="false" customWidth="true" hidden="false" outlineLevel="0" max="7" min="7" style="0" width="16.87"/>
    <col collapsed="false" customWidth="true" hidden="false" outlineLevel="0" max="8" min="8" style="0" width="13.99"/>
    <col collapsed="false" customWidth="true" hidden="false" outlineLevel="0" max="9" min="9" style="0" width="9.62"/>
    <col collapsed="false" customWidth="true" hidden="false" outlineLevel="0" max="10" min="10" style="0" width="10.99"/>
    <col collapsed="false" customWidth="true" hidden="false" outlineLevel="0" max="11" min="11" style="0" width="12.87"/>
    <col collapsed="false" customWidth="true" hidden="false" outlineLevel="0" max="12" min="12" style="0" width="15.62"/>
    <col collapsed="false" customWidth="true" hidden="false" outlineLevel="0" max="13" min="13" style="0" width="11.24"/>
    <col collapsed="false" customWidth="true" hidden="false" outlineLevel="0" max="14" min="14" style="0" width="12.62"/>
  </cols>
  <sheetData>
    <row r="1" customFormat="false" ht="18.75" hidden="false" customHeight="false" outlineLevel="0" collapsed="false">
      <c r="A1" s="2" t="s">
        <v>0</v>
      </c>
      <c r="B1" s="1"/>
      <c r="C1" s="1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" hidden="false" customHeight="true" outlineLevel="0" collapsed="false">
      <c r="D3" s="4"/>
      <c r="E3" s="5"/>
      <c r="F3" s="5"/>
      <c r="G3" s="5"/>
      <c r="H3" s="5"/>
      <c r="I3" s="5"/>
      <c r="J3" s="6" t="s">
        <v>2</v>
      </c>
    </row>
    <row r="4" customFormat="false" ht="29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7" t="s">
        <v>9</v>
      </c>
      <c r="H4" s="7"/>
      <c r="I4" s="10" t="s">
        <v>10</v>
      </c>
      <c r="J4" s="11" t="s">
        <v>11</v>
      </c>
    </row>
    <row r="5" customFormat="false" ht="42" hidden="false" customHeight="true" outlineLevel="0" collapsed="false">
      <c r="A5" s="7"/>
      <c r="B5" s="8"/>
      <c r="C5" s="8"/>
      <c r="D5" s="9"/>
      <c r="E5" s="10"/>
      <c r="F5" s="10"/>
      <c r="G5" s="12" t="s">
        <v>12</v>
      </c>
      <c r="H5" s="12" t="s">
        <v>13</v>
      </c>
      <c r="I5" s="10"/>
      <c r="J5" s="11"/>
    </row>
    <row r="6" customFormat="false" ht="33" hidden="false" customHeight="true" outlineLevel="0" collapsed="false">
      <c r="A6" s="13" t="s">
        <v>14</v>
      </c>
      <c r="B6" s="14"/>
      <c r="C6" s="15"/>
      <c r="D6" s="16" t="n">
        <f aca="false">SUM(D7:D19)</f>
        <v>20</v>
      </c>
      <c r="E6" s="17" t="n">
        <f aca="false">SUM(E7:E19)</f>
        <v>1983.6294277568</v>
      </c>
      <c r="F6" s="17" t="n">
        <f aca="false">SUM(F7:F19)</f>
        <v>1793.9729638396</v>
      </c>
      <c r="G6" s="17" t="n">
        <f aca="false">SUM(G7:G19)</f>
        <v>189.6564639172</v>
      </c>
      <c r="H6" s="17" t="n">
        <f aca="false">SUM(H7:H19)</f>
        <v>181.4750112695</v>
      </c>
      <c r="I6" s="17" t="n">
        <f aca="false">SUM(I7:I19)</f>
        <v>39.309122683</v>
      </c>
      <c r="J6" s="17" t="n">
        <f aca="false">SUM(J7:J19)</f>
        <v>-0.3016139198</v>
      </c>
    </row>
    <row r="7" customFormat="false" ht="37.5" hidden="false" customHeight="true" outlineLevel="0" collapsed="false">
      <c r="A7" s="18" t="s">
        <v>15</v>
      </c>
      <c r="B7" s="19" t="s">
        <v>16</v>
      </c>
      <c r="C7" s="20" t="s">
        <v>17</v>
      </c>
      <c r="D7" s="21" t="n">
        <v>1</v>
      </c>
      <c r="E7" s="22" t="n">
        <v>74.5092501989</v>
      </c>
      <c r="F7" s="22" t="n">
        <v>39.0519871536</v>
      </c>
      <c r="G7" s="22" t="n">
        <v>35.4572630453</v>
      </c>
      <c r="H7" s="22" t="n">
        <v>35.4572630453</v>
      </c>
      <c r="I7" s="22" t="n">
        <v>0</v>
      </c>
      <c r="J7" s="22" t="n">
        <v>-0.4981714825</v>
      </c>
    </row>
    <row r="8" customFormat="false" ht="44" hidden="false" customHeight="true" outlineLevel="0" collapsed="false">
      <c r="A8" s="18" t="s">
        <v>18</v>
      </c>
      <c r="B8" s="19" t="s">
        <v>16</v>
      </c>
      <c r="C8" s="20" t="s">
        <v>19</v>
      </c>
      <c r="D8" s="21" t="n">
        <v>1</v>
      </c>
      <c r="E8" s="22" t="n">
        <v>121.9475310875</v>
      </c>
      <c r="F8" s="22" t="n">
        <v>145.4730983004</v>
      </c>
      <c r="G8" s="22" t="n">
        <v>-23.5255672129</v>
      </c>
      <c r="H8" s="22" t="n">
        <v>-23.5255672129</v>
      </c>
      <c r="I8" s="22" t="n">
        <v>0.0905389241</v>
      </c>
      <c r="J8" s="22" t="n">
        <v>-10.5805900599</v>
      </c>
    </row>
    <row r="9" customFormat="false" ht="37.5" hidden="false" customHeight="true" outlineLevel="0" collapsed="false">
      <c r="A9" s="18" t="s">
        <v>20</v>
      </c>
      <c r="B9" s="19" t="s">
        <v>16</v>
      </c>
      <c r="C9" s="20" t="s">
        <v>19</v>
      </c>
      <c r="D9" s="21" t="n">
        <v>1</v>
      </c>
      <c r="E9" s="22" t="n">
        <v>2.0855055209</v>
      </c>
      <c r="F9" s="22" t="n">
        <v>1.9525645693</v>
      </c>
      <c r="G9" s="22" t="n">
        <v>0.1329409516</v>
      </c>
      <c r="H9" s="22" t="n">
        <v>0.1329409516</v>
      </c>
      <c r="I9" s="22" t="n">
        <v>0.2732776684</v>
      </c>
      <c r="J9" s="22" t="n">
        <v>0.0328471285</v>
      </c>
    </row>
    <row r="10" customFormat="false" ht="37.5" hidden="false" customHeight="true" outlineLevel="0" collapsed="false">
      <c r="A10" s="18" t="s">
        <v>21</v>
      </c>
      <c r="B10" s="19" t="s">
        <v>16</v>
      </c>
      <c r="C10" s="20" t="s">
        <v>19</v>
      </c>
      <c r="D10" s="21" t="n">
        <v>1</v>
      </c>
      <c r="E10" s="22" t="n">
        <v>0.1377</v>
      </c>
      <c r="F10" s="22" t="n">
        <v>0.0108</v>
      </c>
      <c r="G10" s="22" t="n">
        <v>0.1269</v>
      </c>
      <c r="H10" s="22" t="n">
        <v>0.085</v>
      </c>
      <c r="I10" s="22" t="n">
        <v>0.0689</v>
      </c>
      <c r="J10" s="22" t="n">
        <v>0.0434</v>
      </c>
    </row>
    <row r="11" customFormat="false" ht="37.5" hidden="false" customHeight="true" outlineLevel="0" collapsed="false">
      <c r="A11" s="18" t="s">
        <v>22</v>
      </c>
      <c r="B11" s="19" t="s">
        <v>16</v>
      </c>
      <c r="C11" s="20" t="s">
        <v>19</v>
      </c>
      <c r="D11" s="21" t="n">
        <v>1</v>
      </c>
      <c r="E11" s="22" t="n">
        <v>0.1769699934</v>
      </c>
      <c r="F11" s="22" t="n">
        <v>0.061491277</v>
      </c>
      <c r="G11" s="22" t="n">
        <v>0.1154787164</v>
      </c>
      <c r="H11" s="22" t="n">
        <v>0.1154787164</v>
      </c>
      <c r="I11" s="22" t="n">
        <v>0</v>
      </c>
      <c r="J11" s="22" t="n">
        <v>0.000401326</v>
      </c>
    </row>
    <row r="12" customFormat="false" ht="37.5" hidden="false" customHeight="true" outlineLevel="0" collapsed="false">
      <c r="A12" s="18" t="s">
        <v>23</v>
      </c>
      <c r="B12" s="19" t="s">
        <v>16</v>
      </c>
      <c r="C12" s="20" t="s">
        <v>19</v>
      </c>
      <c r="D12" s="21" t="n">
        <v>1</v>
      </c>
      <c r="E12" s="22" t="n">
        <v>0.0810582568</v>
      </c>
      <c r="F12" s="22" t="n">
        <v>0.0034044319</v>
      </c>
      <c r="G12" s="22" t="n">
        <v>0.0776538249</v>
      </c>
      <c r="H12" s="22" t="n">
        <v>0.0776538249</v>
      </c>
      <c r="I12" s="22" t="n">
        <v>0.0383152917</v>
      </c>
      <c r="J12" s="22" t="n">
        <v>0.02122715</v>
      </c>
    </row>
    <row r="13" customFormat="false" ht="37.5" hidden="false" customHeight="true" outlineLevel="0" collapsed="false">
      <c r="A13" s="18" t="s">
        <v>24</v>
      </c>
      <c r="B13" s="19" t="s">
        <v>25</v>
      </c>
      <c r="C13" s="20" t="s">
        <v>19</v>
      </c>
      <c r="D13" s="21" t="n">
        <v>1</v>
      </c>
      <c r="E13" s="22" t="n">
        <v>28.28</v>
      </c>
      <c r="F13" s="22" t="n">
        <v>12.58</v>
      </c>
      <c r="G13" s="23" t="n">
        <v>15.7</v>
      </c>
      <c r="H13" s="23" t="n">
        <v>15.7</v>
      </c>
      <c r="I13" s="23" t="n">
        <v>1.37</v>
      </c>
      <c r="J13" s="23" t="n">
        <v>0.2</v>
      </c>
    </row>
    <row r="14" customFormat="false" ht="37.5" hidden="false" customHeight="true" outlineLevel="0" collapsed="false">
      <c r="A14" s="18" t="s">
        <v>26</v>
      </c>
      <c r="B14" s="19" t="s">
        <v>25</v>
      </c>
      <c r="C14" s="20" t="s">
        <v>19</v>
      </c>
      <c r="D14" s="21" t="n">
        <v>1</v>
      </c>
      <c r="E14" s="22" t="n">
        <v>6.77</v>
      </c>
      <c r="F14" s="22" t="n">
        <v>0.47</v>
      </c>
      <c r="G14" s="23" t="n">
        <v>6.3</v>
      </c>
      <c r="H14" s="23" t="n">
        <v>6.3</v>
      </c>
      <c r="I14" s="23" t="n">
        <v>0.53</v>
      </c>
      <c r="J14" s="23" t="n">
        <v>0.29</v>
      </c>
    </row>
    <row r="15" customFormat="false" ht="57" hidden="false" customHeight="true" outlineLevel="0" collapsed="false">
      <c r="A15" s="18" t="s">
        <v>27</v>
      </c>
      <c r="B15" s="19" t="s">
        <v>28</v>
      </c>
      <c r="C15" s="20" t="s">
        <v>19</v>
      </c>
      <c r="D15" s="21" t="n">
        <v>8</v>
      </c>
      <c r="E15" s="22" t="n">
        <v>1741.2814126993</v>
      </c>
      <c r="F15" s="22" t="n">
        <v>1593.1096181074</v>
      </c>
      <c r="G15" s="23" t="n">
        <v>148.1717945919</v>
      </c>
      <c r="H15" s="23" t="n">
        <v>140.2905159442</v>
      </c>
      <c r="I15" s="23" t="n">
        <v>36.2380907988</v>
      </c>
      <c r="J15" s="23" t="n">
        <v>10.0850720181</v>
      </c>
    </row>
    <row r="16" customFormat="false" ht="39" hidden="false" customHeight="true" outlineLevel="0" collapsed="false">
      <c r="A16" s="24" t="s">
        <v>29</v>
      </c>
      <c r="B16" s="25" t="s">
        <v>25</v>
      </c>
      <c r="C16" s="26" t="s">
        <v>17</v>
      </c>
      <c r="D16" s="27" t="n">
        <v>1</v>
      </c>
      <c r="E16" s="28" t="n">
        <v>1.71</v>
      </c>
      <c r="F16" s="28" t="n">
        <v>0.19</v>
      </c>
      <c r="G16" s="28" t="n">
        <v>1.52</v>
      </c>
      <c r="H16" s="23" t="n">
        <v>1.52</v>
      </c>
      <c r="I16" s="23" t="n">
        <v>0.06</v>
      </c>
      <c r="J16" s="23" t="n">
        <v>0.03</v>
      </c>
    </row>
    <row r="17" customFormat="false" ht="36.95" hidden="false" customHeight="true" outlineLevel="0" collapsed="false">
      <c r="A17" s="18" t="s">
        <v>30</v>
      </c>
      <c r="B17" s="18" t="s">
        <v>31</v>
      </c>
      <c r="C17" s="29" t="s">
        <v>19</v>
      </c>
      <c r="D17" s="30" t="n">
        <v>1</v>
      </c>
      <c r="E17" s="31" t="n">
        <v>0.61</v>
      </c>
      <c r="F17" s="31" t="n">
        <v>0</v>
      </c>
      <c r="G17" s="31" t="n">
        <v>0.61</v>
      </c>
      <c r="H17" s="31" t="n">
        <v>0.351726</v>
      </c>
      <c r="I17" s="31" t="n">
        <v>0.02</v>
      </c>
      <c r="J17" s="31" t="n">
        <v>-0.27</v>
      </c>
    </row>
    <row r="18" customFormat="false" ht="36.95" hidden="false" customHeight="true" outlineLevel="0" collapsed="false">
      <c r="A18" s="18" t="s">
        <v>32</v>
      </c>
      <c r="B18" s="18" t="s">
        <v>25</v>
      </c>
      <c r="C18" s="29" t="s">
        <v>19</v>
      </c>
      <c r="D18" s="30" t="n">
        <v>1</v>
      </c>
      <c r="E18" s="31" t="n">
        <v>3.2</v>
      </c>
      <c r="F18" s="31" t="n">
        <v>0.72</v>
      </c>
      <c r="G18" s="31" t="n">
        <v>2.48</v>
      </c>
      <c r="H18" s="31" t="n">
        <v>2.48</v>
      </c>
      <c r="I18" s="31" t="n">
        <v>0.28</v>
      </c>
      <c r="J18" s="31" t="n">
        <v>0.15</v>
      </c>
    </row>
    <row r="19" customFormat="false" ht="36.95" hidden="false" customHeight="true" outlineLevel="0" collapsed="false">
      <c r="A19" s="18" t="s">
        <v>33</v>
      </c>
      <c r="B19" s="18" t="s">
        <v>31</v>
      </c>
      <c r="C19" s="29" t="s">
        <v>19</v>
      </c>
      <c r="D19" s="30" t="n">
        <v>1</v>
      </c>
      <c r="E19" s="31" t="n">
        <v>2.84</v>
      </c>
      <c r="F19" s="31" t="n">
        <v>0.35</v>
      </c>
      <c r="G19" s="31" t="n">
        <v>2.49</v>
      </c>
      <c r="H19" s="31" t="n">
        <v>2.49</v>
      </c>
      <c r="I19" s="31" t="n">
        <v>0.34</v>
      </c>
      <c r="J19" s="31" t="n">
        <v>0.1942</v>
      </c>
    </row>
    <row r="23" customFormat="false" ht="14.25" hidden="false" customHeight="false" outlineLevel="0" collapsed="false">
      <c r="E23" s="32"/>
      <c r="F23" s="32"/>
      <c r="G23" s="32"/>
      <c r="H23" s="32"/>
    </row>
    <row r="24" customFormat="false" ht="14.25" hidden="false" customHeight="false" outlineLevel="0" collapsed="false">
      <c r="E24" s="32"/>
      <c r="F24" s="32"/>
      <c r="G24" s="32"/>
      <c r="H24" s="32"/>
    </row>
    <row r="25" customFormat="false" ht="14.25" hidden="false" customHeight="false" outlineLevel="0" collapsed="false">
      <c r="E25" s="32"/>
      <c r="F25" s="32"/>
      <c r="G25" s="32"/>
      <c r="H25" s="32"/>
    </row>
    <row r="27" customFormat="false" ht="14.25" hidden="false" customHeight="false" outlineLevel="0" collapsed="false">
      <c r="E27" s="32"/>
      <c r="F27" s="32"/>
      <c r="G27" s="32"/>
      <c r="H27" s="32"/>
    </row>
    <row r="28" customFormat="false" ht="14.25" hidden="false" customHeight="false" outlineLevel="0" collapsed="false">
      <c r="E28" s="32"/>
      <c r="F28" s="32"/>
      <c r="G28" s="32"/>
      <c r="H28" s="32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H4"/>
    <mergeCell ref="I4:I5"/>
    <mergeCell ref="J4:J5"/>
  </mergeCells>
  <printOptions headings="false" gridLines="false" gridLinesSet="true" horizontalCentered="false" verticalCentered="false"/>
  <pageMargins left="0.5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9:18:50Z</dcterms:created>
  <dc:creator>韦敏</dc:creator>
  <dc:description/>
  <dc:language>en-US</dc:language>
  <cp:lastModifiedBy>邹佳美</cp:lastModifiedBy>
  <cp:lastPrinted>2019-04-15T20:12:11Z</cp:lastPrinted>
  <dcterms:modified xsi:type="dcterms:W3CDTF">2022-10-18T09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54AD219824D05848B8C267FD5419C</vt:lpwstr>
  </property>
  <property fmtid="{D5CDD505-2E9C-101B-9397-08002B2CF9AE}" pid="3" name="KSOProductBuildVer">
    <vt:lpwstr>2052-11.8.2.10489</vt:lpwstr>
  </property>
</Properties>
</file>