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柳州市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度企业国有资产基本情况表（不含金融企业）</t>
    </r>
  </si>
  <si>
    <t xml:space="preserve">单位：亿元</t>
  </si>
  <si>
    <t xml:space="preserve">企业户数</t>
  </si>
  <si>
    <t xml:space="preserve">资产总额</t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负债总额</t>
  </si>
  <si>
    <t xml:space="preserve">所有者权益</t>
  </si>
  <si>
    <t xml:space="preserve">营业收入</t>
  </si>
  <si>
    <t xml:space="preserve">利润总额</t>
  </si>
  <si>
    <t xml:space="preserve">资产负债率</t>
  </si>
  <si>
    <t xml:space="preserve">同比增长百分点</t>
  </si>
  <si>
    <t xml:space="preserve">资产总额同比增减</t>
  </si>
  <si>
    <t xml:space="preserve">负债总额同比增减</t>
  </si>
  <si>
    <t xml:space="preserve">所有者权益总额同比增减</t>
  </si>
  <si>
    <t xml:space="preserve">国有资产及权益总额同比增减</t>
  </si>
  <si>
    <t xml:space="preserve">营业收入同比增减</t>
  </si>
  <si>
    <t xml:space="preserve">利润总额同比增减</t>
  </si>
  <si>
    <t xml:space="preserve">所有者权益总额</t>
  </si>
  <si>
    <t xml:space="preserve">其中：国有资产及权益总额</t>
  </si>
  <si>
    <t xml:space="preserve">全市国有企业合计</t>
  </si>
  <si>
    <t xml:space="preserve">其中：市本级国有企业</t>
  </si>
  <si>
    <t xml:space="preserve">县区级国有企业</t>
  </si>
  <si>
    <t xml:space="preserve">附：市国资委作为出资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柳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企业国有资产基本情况表（不含金融企业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%"/>
    <numFmt numFmtId="168" formatCode="_ * #,##0.00_ ;_ * \-#,##0.00_ ;_ * \-??_ ;_ @_ 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OA&#19979;&#36733;/home/gxxc/.deepinwine/Deepin-WeChat/dosdevices/c:/users/gxxc/My%20Documents/WeChat%20Files/pangqian641469/FileStorage/File/2022-09/&#38468;&#20214;1&#65306;&#26611;&#24030;&#24066;2021&#24180;&#24230;&#20225;&#19994;&#22269;&#26377;&#36164;&#20135;&#22522;&#26412;&#24773;&#20917;&#34920;&#65288;&#21547;&#37329;&#34701;&#20225;&#19994;&#12289;&#37329;&#34701;&#20225;&#19994;&#12289;&#19981;&#21547;&#37329;&#34701;&#20225;&#19994;&#65289;&#35745;&#31639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含金融企业"/>
      <sheetName val="2021金融企业"/>
      <sheetName val="2021不含金融企业"/>
    </sheetNames>
    <sheetDataSet>
      <sheetData sheetId="0">
        <row r="16">
          <cell r="C16">
            <v>8051.2747391643</v>
          </cell>
        </row>
        <row r="16">
          <cell r="E16">
            <v>5671.0786099761</v>
          </cell>
        </row>
        <row r="16">
          <cell r="G16">
            <v>2380.1961291882</v>
          </cell>
        </row>
        <row r="16">
          <cell r="I16">
            <v>2294.4061291882</v>
          </cell>
        </row>
        <row r="16">
          <cell r="K16">
            <v>330.01</v>
          </cell>
        </row>
        <row r="16">
          <cell r="M16">
            <v>3.590365277</v>
          </cell>
        </row>
        <row r="17">
          <cell r="C17">
            <v>7408.7347391643</v>
          </cell>
        </row>
        <row r="17">
          <cell r="E17">
            <v>5254.0286099761</v>
          </cell>
        </row>
        <row r="17">
          <cell r="G17">
            <v>2154.7061291882</v>
          </cell>
        </row>
        <row r="17">
          <cell r="I17">
            <v>2069.0661291882</v>
          </cell>
        </row>
        <row r="17">
          <cell r="K17">
            <v>323.75</v>
          </cell>
        </row>
        <row r="17">
          <cell r="M17">
            <v>3.620365277</v>
          </cell>
        </row>
        <row r="18">
          <cell r="C18">
            <v>642.54</v>
          </cell>
        </row>
        <row r="18">
          <cell r="E18">
            <v>417.05</v>
          </cell>
        </row>
        <row r="18">
          <cell r="G18">
            <v>225.49</v>
          </cell>
        </row>
        <row r="18">
          <cell r="I18">
            <v>225.34</v>
          </cell>
        </row>
        <row r="18">
          <cell r="K18">
            <v>6.26</v>
          </cell>
        </row>
        <row r="18">
          <cell r="M18">
            <v>-0.03</v>
          </cell>
        </row>
        <row r="19">
          <cell r="C19">
            <v>7393.1247391643</v>
          </cell>
        </row>
        <row r="19">
          <cell r="E19">
            <v>5246.9386099761</v>
          </cell>
        </row>
        <row r="19">
          <cell r="G19">
            <v>2146.1861291882</v>
          </cell>
        </row>
        <row r="19">
          <cell r="I19">
            <v>2060.5561291882</v>
          </cell>
        </row>
        <row r="19">
          <cell r="K19">
            <v>317.89</v>
          </cell>
        </row>
        <row r="19">
          <cell r="M19">
            <v>3.010365277</v>
          </cell>
        </row>
      </sheetData>
      <sheetData sheetId="1">
        <row r="16">
          <cell r="C16">
            <v>1877.6747391643</v>
          </cell>
        </row>
        <row r="16">
          <cell r="E16">
            <v>1715.2786099761</v>
          </cell>
        </row>
        <row r="16">
          <cell r="G16">
            <v>162.3961291882</v>
          </cell>
        </row>
        <row r="16">
          <cell r="I16">
            <v>159.6261291882</v>
          </cell>
        </row>
        <row r="16">
          <cell r="K16">
            <v>75.39</v>
          </cell>
        </row>
        <row r="16">
          <cell r="M16">
            <v>-4.759634723</v>
          </cell>
        </row>
        <row r="17">
          <cell r="C17">
            <v>1877.6747391643</v>
          </cell>
        </row>
        <row r="17">
          <cell r="E17">
            <v>1715.2786099761</v>
          </cell>
        </row>
        <row r="17">
          <cell r="G17">
            <v>162.3961291882</v>
          </cell>
        </row>
        <row r="17">
          <cell r="I17">
            <v>159.6261291882</v>
          </cell>
        </row>
        <row r="17">
          <cell r="K17">
            <v>75.39</v>
          </cell>
        </row>
        <row r="17">
          <cell r="M17">
            <v>-4.759634723</v>
          </cell>
        </row>
        <row r="19">
          <cell r="C19">
            <v>1876.0247391643</v>
          </cell>
        </row>
        <row r="19">
          <cell r="E19">
            <v>1715.1286099761</v>
          </cell>
        </row>
        <row r="19">
          <cell r="G19">
            <v>160.8961291882</v>
          </cell>
        </row>
        <row r="19">
          <cell r="I19">
            <v>158.1261291882</v>
          </cell>
        </row>
        <row r="19">
          <cell r="K19">
            <v>75.34</v>
          </cell>
        </row>
        <row r="19">
          <cell r="M19">
            <v>-4.77963472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1" width="5.5"/>
    <col collapsed="false" customWidth="true" hidden="false" outlineLevel="0" max="3" min="3" style="0" width="9.59"/>
    <col collapsed="false" customWidth="true" hidden="false" outlineLevel="0" max="4" min="4" style="0" width="8.39"/>
    <col collapsed="false" customWidth="true" hidden="false" outlineLevel="0" max="7" min="6" style="0" width="9.19"/>
    <col collapsed="false" customWidth="true" hidden="false" outlineLevel="0" max="8" min="8" style="0" width="8.19"/>
    <col collapsed="false" customWidth="true" hidden="false" outlineLevel="0" max="9" min="9" style="0" width="9.99"/>
    <col collapsed="false" customWidth="true" hidden="false" outlineLevel="0" max="10" min="10" style="0" width="8.89"/>
    <col collapsed="false" customWidth="true" hidden="false" outlineLevel="0" max="11" min="11" style="0" width="8.09"/>
    <col collapsed="false" customWidth="true" hidden="false" outlineLevel="0" max="12" min="12" style="0" width="7.99"/>
    <col collapsed="false" customWidth="true" hidden="false" outlineLevel="0" max="13" min="13" style="0" width="8.09"/>
    <col collapsed="false" customWidth="true" hidden="false" outlineLevel="0" max="14" min="14" style="0" width="8.59"/>
    <col collapsed="false" customWidth="false" hidden="true" outlineLevel="0" max="16" min="15" style="0" width="8.99"/>
    <col collapsed="false" customWidth="true" hidden="true" outlineLevel="0" max="18" min="17" style="0" width="10.4"/>
    <col collapsed="false" customWidth="true" hidden="true" outlineLevel="0" max="20" min="19" style="0" width="11.59"/>
    <col collapsed="false" customWidth="true" hidden="true" outlineLevel="0" max="21" min="21" style="0" width="9.19"/>
    <col collapsed="false" customWidth="false" hidden="true" outlineLevel="0" max="22" min="22" style="0" width="8.99"/>
  </cols>
  <sheetData>
    <row r="1" customFormat="false" ht="17.4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6" t="s">
        <v>2</v>
      </c>
      <c r="N3" s="4"/>
    </row>
    <row r="4" customFormat="false" ht="4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9" t="s">
        <v>6</v>
      </c>
      <c r="F4" s="10" t="s">
        <v>5</v>
      </c>
      <c r="G4" s="11" t="s">
        <v>7</v>
      </c>
      <c r="H4" s="11"/>
      <c r="I4" s="11"/>
      <c r="J4" s="11"/>
      <c r="K4" s="9" t="s">
        <v>8</v>
      </c>
      <c r="L4" s="10" t="s">
        <v>5</v>
      </c>
      <c r="M4" s="12" t="s">
        <v>9</v>
      </c>
      <c r="N4" s="10" t="s">
        <v>5</v>
      </c>
      <c r="O4" s="13" t="s">
        <v>10</v>
      </c>
      <c r="P4" s="13" t="s">
        <v>11</v>
      </c>
      <c r="Q4" s="10" t="s">
        <v>12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7</v>
      </c>
    </row>
    <row r="5" customFormat="false" ht="53.1" hidden="false" customHeight="true" outlineLevel="0" collapsed="false">
      <c r="A5" s="7"/>
      <c r="B5" s="8"/>
      <c r="C5" s="9"/>
      <c r="D5" s="10"/>
      <c r="E5" s="9"/>
      <c r="F5" s="10"/>
      <c r="G5" s="10" t="s">
        <v>18</v>
      </c>
      <c r="H5" s="10" t="s">
        <v>5</v>
      </c>
      <c r="I5" s="10" t="s">
        <v>19</v>
      </c>
      <c r="J5" s="10" t="s">
        <v>5</v>
      </c>
      <c r="K5" s="9"/>
      <c r="L5" s="10"/>
      <c r="M5" s="12"/>
      <c r="N5" s="10"/>
      <c r="O5" s="13"/>
      <c r="P5" s="13"/>
      <c r="Q5" s="10"/>
      <c r="R5" s="10"/>
      <c r="S5" s="10"/>
      <c r="T5" s="10"/>
      <c r="U5" s="10"/>
      <c r="V5" s="10"/>
    </row>
    <row r="6" s="21" customFormat="true" ht="33.75" hidden="false" customHeight="true" outlineLevel="0" collapsed="false">
      <c r="A6" s="14" t="s">
        <v>20</v>
      </c>
      <c r="B6" s="15" t="n">
        <v>355</v>
      </c>
      <c r="C6" s="16" t="n">
        <v>6661.54</v>
      </c>
      <c r="D6" s="17" t="n">
        <v>0.0790365426979397</v>
      </c>
      <c r="E6" s="16" t="n">
        <v>4546.39</v>
      </c>
      <c r="F6" s="17" t="n">
        <v>0.149297234440568</v>
      </c>
      <c r="G6" s="15" t="n">
        <v>2115.16</v>
      </c>
      <c r="H6" s="17" t="n">
        <v>-0.0462800973938134</v>
      </c>
      <c r="I6" s="16" t="n">
        <v>2070.11</v>
      </c>
      <c r="J6" s="17" t="n">
        <v>-0.0302935197069486</v>
      </c>
      <c r="K6" s="16" t="n">
        <v>270.25</v>
      </c>
      <c r="L6" s="17" t="n">
        <v>0.0613855942188359</v>
      </c>
      <c r="M6" s="16" t="n">
        <v>10.88</v>
      </c>
      <c r="N6" s="17" t="n">
        <v>0.302994011976048</v>
      </c>
      <c r="O6" s="18" t="n">
        <f aca="false">E6/C6</f>
        <v>0.682483329680524</v>
      </c>
      <c r="P6" s="19" t="n">
        <f aca="false">O6*100-O16*100</f>
        <v>4.17226713936252</v>
      </c>
      <c r="Q6" s="20" t="n">
        <f aca="false">C6-C16</f>
        <v>487.94</v>
      </c>
      <c r="R6" s="20" t="n">
        <f aca="false">E6-E16</f>
        <v>590.589999999999</v>
      </c>
      <c r="S6" s="20" t="n">
        <f aca="false">G6-G16</f>
        <v>-102.64</v>
      </c>
      <c r="T6" s="20" t="n">
        <f aca="false">I6-I16</f>
        <v>-64.6699999999996</v>
      </c>
      <c r="U6" s="20" t="n">
        <f aca="false">K6-K16</f>
        <v>15.63</v>
      </c>
      <c r="V6" s="20" t="n">
        <f aca="false">M6-M16</f>
        <v>2.53</v>
      </c>
    </row>
    <row r="7" customFormat="false" ht="37.5" hidden="false" customHeight="true" outlineLevel="0" collapsed="false">
      <c r="A7" s="22" t="s">
        <v>21</v>
      </c>
      <c r="B7" s="15" t="n">
        <v>241</v>
      </c>
      <c r="C7" s="16" t="n">
        <v>5803.6</v>
      </c>
      <c r="D7" s="17" t="n">
        <v>0.049274460953235</v>
      </c>
      <c r="E7" s="16" t="n">
        <v>4008.37</v>
      </c>
      <c r="F7" s="17" t="n">
        <v>0.132707877075238</v>
      </c>
      <c r="G7" s="15" t="n">
        <v>1795.22</v>
      </c>
      <c r="H7" s="17" t="n">
        <v>-0.0989253680401143</v>
      </c>
      <c r="I7" s="16" t="n">
        <v>1754.22</v>
      </c>
      <c r="J7" s="17" t="n">
        <v>-0.0812908496732025</v>
      </c>
      <c r="K7" s="16" t="n">
        <v>256.87</v>
      </c>
      <c r="L7" s="17" t="n">
        <v>0.0342647769367047</v>
      </c>
      <c r="M7" s="16" t="n">
        <v>10.65</v>
      </c>
      <c r="N7" s="17" t="n">
        <v>0.270883054892602</v>
      </c>
      <c r="O7" s="23" t="n">
        <f aca="false">E7/C7</f>
        <v>0.690669584395892</v>
      </c>
      <c r="P7" s="24" t="n">
        <f aca="false">O7*100-O17*100</f>
        <v>5.08735959235197</v>
      </c>
      <c r="Q7" s="25" t="n">
        <f aca="false">C7-C17</f>
        <v>272.54</v>
      </c>
      <c r="R7" s="25" t="n">
        <f aca="false">E7-E17</f>
        <v>469.619999999999</v>
      </c>
      <c r="S7" s="25" t="n">
        <f aca="false">G7-G17</f>
        <v>-197.09</v>
      </c>
      <c r="T7" s="25" t="n">
        <f aca="false">I7-I17</f>
        <v>-155.22</v>
      </c>
      <c r="U7" s="25" t="n">
        <f aca="false">K7-K17</f>
        <v>8.50999999999999</v>
      </c>
      <c r="V7" s="25" t="n">
        <f aca="false">M7-M17</f>
        <v>2.27</v>
      </c>
    </row>
    <row r="8" s="26" customFormat="true" ht="34.5" hidden="false" customHeight="true" outlineLevel="0" collapsed="false">
      <c r="A8" s="22" t="s">
        <v>22</v>
      </c>
      <c r="B8" s="15" t="n">
        <v>114</v>
      </c>
      <c r="C8" s="16" t="n">
        <v>857.95</v>
      </c>
      <c r="D8" s="17" t="n">
        <v>0.335247611043671</v>
      </c>
      <c r="E8" s="16" t="n">
        <v>538.01</v>
      </c>
      <c r="F8" s="17" t="n">
        <v>0.290037165807457</v>
      </c>
      <c r="G8" s="15" t="n">
        <v>319.93</v>
      </c>
      <c r="H8" s="17" t="n">
        <v>0.418821233757595</v>
      </c>
      <c r="I8" s="16" t="n">
        <v>315.88</v>
      </c>
      <c r="J8" s="17" t="n">
        <v>0.401792846365492</v>
      </c>
      <c r="K8" s="16" t="n">
        <v>13.38</v>
      </c>
      <c r="L8" s="17" t="n">
        <v>1.13738019169329</v>
      </c>
      <c r="M8" s="16" t="n">
        <v>0.23</v>
      </c>
      <c r="N8" s="17" t="n">
        <v>8.66666666666667</v>
      </c>
      <c r="O8" s="23" t="n">
        <f aca="false">E8/C8</f>
        <v>0.627087825630864</v>
      </c>
      <c r="P8" s="24" t="n">
        <f aca="false">O8*100-O18*100</f>
        <v>-2.19768240407517</v>
      </c>
      <c r="Q8" s="25" t="n">
        <f aca="false">C8-C18</f>
        <v>215.41</v>
      </c>
      <c r="R8" s="25" t="n">
        <f aca="false">E8-E18</f>
        <v>120.96</v>
      </c>
      <c r="S8" s="25" t="n">
        <f aca="false">G8-G18</f>
        <v>94.44</v>
      </c>
      <c r="T8" s="25" t="n">
        <f aca="false">I8-I18</f>
        <v>90.54</v>
      </c>
      <c r="U8" s="25" t="n">
        <f aca="false">K8-K18</f>
        <v>7.12</v>
      </c>
      <c r="V8" s="25" t="n">
        <f aca="false">M8-M18</f>
        <v>0.26</v>
      </c>
    </row>
    <row r="9" customFormat="false" ht="38.25" hidden="false" customHeight="true" outlineLevel="0" collapsed="false">
      <c r="A9" s="22" t="s">
        <v>23</v>
      </c>
      <c r="B9" s="15" t="n">
        <v>214</v>
      </c>
      <c r="C9" s="16" t="n">
        <v>5788.3122862259</v>
      </c>
      <c r="D9" s="17" t="n">
        <v>0.0491584865646626</v>
      </c>
      <c r="E9" s="16" t="n">
        <v>4000.1602929644</v>
      </c>
      <c r="F9" s="17" t="n">
        <v>0.13260914176142</v>
      </c>
      <c r="G9" s="15" t="n">
        <v>1788.1519932615</v>
      </c>
      <c r="H9" s="17" t="n">
        <v>-0.0992993500891558</v>
      </c>
      <c r="I9" s="16" t="n">
        <v>1747.1537007694</v>
      </c>
      <c r="J9" s="17" t="n">
        <v>-0.0816199803570171</v>
      </c>
      <c r="K9" s="16" t="n">
        <v>251.2754013777</v>
      </c>
      <c r="L9" s="17" t="n">
        <v>0.0359736193679657</v>
      </c>
      <c r="M9" s="16" t="n">
        <v>10.2151465819</v>
      </c>
      <c r="N9" s="17" t="n">
        <v>0.311315350693196</v>
      </c>
      <c r="O9" s="23" t="n">
        <f aca="false">E9/C9</f>
        <v>0.691075411132074</v>
      </c>
      <c r="P9" s="24" t="n">
        <f aca="false">O9*100-O19*100</f>
        <v>5.09184446098068</v>
      </c>
      <c r="Q9" s="25" t="n">
        <f aca="false">C9-C19</f>
        <v>271.2122862259</v>
      </c>
      <c r="R9" s="25" t="n">
        <f aca="false">E9-E19</f>
        <v>468.350292964399</v>
      </c>
      <c r="S9" s="25" t="n">
        <f aca="false">G9-G19</f>
        <v>-197.1380067385</v>
      </c>
      <c r="T9" s="25" t="n">
        <f aca="false">I9-I19</f>
        <v>-155.2762992306</v>
      </c>
      <c r="U9" s="25" t="n">
        <f aca="false">K9-K19</f>
        <v>8.72540137770008</v>
      </c>
      <c r="V9" s="25" t="n">
        <f aca="false">M9-M19</f>
        <v>2.4251465819</v>
      </c>
    </row>
    <row r="10" customFormat="false" ht="27.75" hidden="false" customHeight="true" outlineLevel="0" collapsed="false">
      <c r="A10" s="27"/>
      <c r="G10" s="28"/>
    </row>
    <row r="11" customFormat="false" ht="15.6" hidden="true" customHeight="false" outlineLevel="0" collapsed="false">
      <c r="A11" s="29" t="s">
        <v>24</v>
      </c>
    </row>
    <row r="12" customFormat="false" ht="41.25" hidden="tru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30" hidden="true" customHeight="true" outlineLevel="0" collapsed="false">
      <c r="A13" s="4"/>
      <c r="B13" s="5"/>
      <c r="C13" s="4"/>
      <c r="D13" s="4"/>
      <c r="E13" s="4"/>
      <c r="F13" s="4"/>
      <c r="G13" s="4"/>
      <c r="H13" s="4"/>
      <c r="I13" s="4"/>
      <c r="J13" s="4"/>
      <c r="K13" s="4"/>
      <c r="L13" s="4"/>
      <c r="M13" s="6" t="s">
        <v>2</v>
      </c>
      <c r="N13" s="4"/>
    </row>
    <row r="14" customFormat="false" ht="45" hidden="true" customHeight="true" outlineLevel="0" collapsed="false">
      <c r="A14" s="7"/>
      <c r="B14" s="8" t="s">
        <v>3</v>
      </c>
      <c r="C14" s="9" t="s">
        <v>4</v>
      </c>
      <c r="D14" s="10" t="s">
        <v>5</v>
      </c>
      <c r="E14" s="9" t="s">
        <v>6</v>
      </c>
      <c r="F14" s="10" t="s">
        <v>5</v>
      </c>
      <c r="G14" s="11" t="s">
        <v>7</v>
      </c>
      <c r="H14" s="11"/>
      <c r="I14" s="11"/>
      <c r="J14" s="11"/>
      <c r="K14" s="9" t="s">
        <v>8</v>
      </c>
      <c r="L14" s="10" t="s">
        <v>5</v>
      </c>
      <c r="M14" s="12" t="s">
        <v>9</v>
      </c>
      <c r="N14" s="10" t="s">
        <v>5</v>
      </c>
    </row>
    <row r="15" customFormat="false" ht="53.1" hidden="true" customHeight="true" outlineLevel="0" collapsed="false">
      <c r="A15" s="7"/>
      <c r="B15" s="8"/>
      <c r="C15" s="9"/>
      <c r="D15" s="10"/>
      <c r="E15" s="9"/>
      <c r="F15" s="10"/>
      <c r="G15" s="10" t="s">
        <v>18</v>
      </c>
      <c r="H15" s="10" t="s">
        <v>5</v>
      </c>
      <c r="I15" s="10" t="s">
        <v>19</v>
      </c>
      <c r="J15" s="10" t="s">
        <v>5</v>
      </c>
      <c r="K15" s="9"/>
      <c r="L15" s="10"/>
      <c r="M15" s="12"/>
      <c r="N15" s="10"/>
    </row>
    <row r="16" s="26" customFormat="true" ht="33.75" hidden="true" customHeight="true" outlineLevel="0" collapsed="false">
      <c r="A16" s="9" t="s">
        <v>20</v>
      </c>
      <c r="B16" s="31"/>
      <c r="C16" s="32" t="n">
        <f aca="false">[1]2021含金融企业!C16-[1]2021金融企业!C16</f>
        <v>6173.6</v>
      </c>
      <c r="D16" s="32"/>
      <c r="E16" s="32" t="n">
        <f aca="false">[1]2021含金融企业!E16-[1]2021金融企业!E16</f>
        <v>3955.8</v>
      </c>
      <c r="F16" s="32"/>
      <c r="G16" s="32" t="n">
        <f aca="false">[1]2021含金融企业!G16-[1]2021金融企业!G16</f>
        <v>2217.8</v>
      </c>
      <c r="H16" s="32"/>
      <c r="I16" s="32" t="n">
        <f aca="false">[1]2021含金融企业!I16-[1]2021金融企业!I16</f>
        <v>2134.78</v>
      </c>
      <c r="J16" s="32"/>
      <c r="K16" s="32" t="n">
        <f aca="false">[1]2021含金融企业!K16-[1]2021金融企业!K16</f>
        <v>254.62</v>
      </c>
      <c r="L16" s="32"/>
      <c r="M16" s="32" t="n">
        <f aca="false">[1]2021含金融企业!M16-[1]2021金融企业!M16</f>
        <v>8.35</v>
      </c>
      <c r="N16" s="32"/>
      <c r="O16" s="23" t="n">
        <f aca="false">E16/C16</f>
        <v>0.640760658286899</v>
      </c>
    </row>
    <row r="17" customFormat="false" ht="37.5" hidden="true" customHeight="true" outlineLevel="0" collapsed="false">
      <c r="A17" s="22" t="s">
        <v>21</v>
      </c>
      <c r="B17" s="31"/>
      <c r="C17" s="32" t="n">
        <f aca="false">[1]2021含金融企业!C17-[1]2021金融企业!C17</f>
        <v>5531.06</v>
      </c>
      <c r="D17" s="32"/>
      <c r="E17" s="32" t="n">
        <f aca="false">[1]2021含金融企业!E17-[1]2021金融企业!E17</f>
        <v>3538.75</v>
      </c>
      <c r="F17" s="32"/>
      <c r="G17" s="32" t="n">
        <f aca="false">[1]2021含金融企业!G17-[1]2021金融企业!G17</f>
        <v>1992.31</v>
      </c>
      <c r="H17" s="32"/>
      <c r="I17" s="32" t="n">
        <f aca="false">[1]2021含金融企业!I17-[1]2021金融企业!I17</f>
        <v>1909.44</v>
      </c>
      <c r="J17" s="32"/>
      <c r="K17" s="32" t="n">
        <f aca="false">[1]2021含金融企业!K17-[1]2021金融企业!K17</f>
        <v>248.36</v>
      </c>
      <c r="L17" s="32"/>
      <c r="M17" s="32" t="n">
        <f aca="false">[1]2021含金融企业!M17-[1]2021金融企业!M17</f>
        <v>8.38</v>
      </c>
      <c r="N17" s="32"/>
      <c r="O17" s="23" t="n">
        <f aca="false">E17/C17</f>
        <v>0.639795988472373</v>
      </c>
    </row>
    <row r="18" customFormat="false" ht="34.5" hidden="true" customHeight="true" outlineLevel="0" collapsed="false">
      <c r="A18" s="22" t="s">
        <v>22</v>
      </c>
      <c r="B18" s="31"/>
      <c r="C18" s="32" t="n">
        <f aca="false">[1]2021含金融企业!C18-[1]2021金融企业!C18</f>
        <v>642.54</v>
      </c>
      <c r="D18" s="32"/>
      <c r="E18" s="32" t="n">
        <f aca="false">[1]2021含金融企业!E18-[1]2021金融企业!E18</f>
        <v>417.05</v>
      </c>
      <c r="F18" s="32"/>
      <c r="G18" s="32" t="n">
        <f aca="false">[1]2021含金融企业!G18-[1]2021金融企业!G18</f>
        <v>225.49</v>
      </c>
      <c r="H18" s="32"/>
      <c r="I18" s="32" t="n">
        <f aca="false">[1]2021含金融企业!I18-[1]2021金融企业!I18</f>
        <v>225.34</v>
      </c>
      <c r="J18" s="32"/>
      <c r="K18" s="32" t="n">
        <f aca="false">[1]2021含金融企业!K18-[1]2021金融企业!K18</f>
        <v>6.26</v>
      </c>
      <c r="L18" s="32"/>
      <c r="M18" s="32" t="n">
        <f aca="false">[1]2021含金融企业!M18-[1]2021金融企业!M18</f>
        <v>-0.03</v>
      </c>
      <c r="N18" s="32"/>
      <c r="O18" s="23" t="n">
        <f aca="false">E18/C18</f>
        <v>0.649064649671616</v>
      </c>
    </row>
    <row r="19" customFormat="false" ht="38.25" hidden="true" customHeight="true" outlineLevel="0" collapsed="false">
      <c r="A19" s="22" t="s">
        <v>23</v>
      </c>
      <c r="B19" s="31"/>
      <c r="C19" s="32" t="n">
        <f aca="false">[1]2021含金融企业!C19-[1]2021金融企业!C19</f>
        <v>5517.1</v>
      </c>
      <c r="D19" s="32"/>
      <c r="E19" s="32" t="n">
        <f aca="false">[1]2021含金融企业!E19-[1]2021金融企业!E19</f>
        <v>3531.81</v>
      </c>
      <c r="F19" s="32"/>
      <c r="G19" s="32" t="n">
        <f aca="false">[1]2021含金融企业!G19-[1]2021金融企业!G19</f>
        <v>1985.29</v>
      </c>
      <c r="H19" s="32"/>
      <c r="I19" s="32" t="n">
        <f aca="false">[1]2021含金融企业!I19-[1]2021金融企业!I19</f>
        <v>1902.43</v>
      </c>
      <c r="J19" s="32"/>
      <c r="K19" s="32" t="n">
        <f aca="false">[1]2021含金融企业!K19-[1]2021金融企业!K19</f>
        <v>242.55</v>
      </c>
      <c r="L19" s="32"/>
      <c r="M19" s="32" t="n">
        <f aca="false">[1]2021含金融企业!M19-[1]2021金融企业!M19</f>
        <v>7.79</v>
      </c>
      <c r="N19" s="32"/>
      <c r="O19" s="23" t="n">
        <f aca="false">E19/C19</f>
        <v>0.640156966522267</v>
      </c>
    </row>
    <row r="20" customFormat="false" ht="15.6" hidden="false" customHeight="false" outlineLevel="0" collapsed="false">
      <c r="G20" s="33"/>
    </row>
    <row r="22" customFormat="false" ht="15.6" hidden="false" customHeight="false" outlineLevel="0" collapsed="false">
      <c r="A22" s="34"/>
    </row>
  </sheetData>
  <mergeCells count="32">
    <mergeCell ref="A2:N2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12:N12"/>
    <mergeCell ref="A14:A15"/>
    <mergeCell ref="B14:B15"/>
    <mergeCell ref="C14:C15"/>
    <mergeCell ref="D14:D15"/>
    <mergeCell ref="E14:E15"/>
    <mergeCell ref="F14:F15"/>
    <mergeCell ref="G14:J14"/>
    <mergeCell ref="K14:K15"/>
    <mergeCell ref="L14:L15"/>
    <mergeCell ref="M14:M15"/>
    <mergeCell ref="N14:N15"/>
  </mergeCells>
  <printOptions headings="false" gridLines="false" gridLinesSet="true" horizontalCentered="false" verticalCentered="false"/>
  <pageMargins left="0.390277777777778" right="0.179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7:20:34Z</dcterms:created>
  <dc:creator>庞乾</dc:creator>
  <dc:description/>
  <dc:language>en-US</dc:language>
  <cp:lastModifiedBy>曾卉</cp:lastModifiedBy>
  <cp:lastPrinted>2022-12-29T00:51:04Z</cp:lastPrinted>
  <dcterms:modified xsi:type="dcterms:W3CDTF">2022-12-29T0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