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41</t>
  </si>
  <si>
    <t xml:space="preserve">九三学社柳州市委员会</t>
  </si>
  <si>
    <t xml:space="preserve">141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设备购置费</t>
  </si>
  <si>
    <t xml:space="preserve">A05040101</t>
  </si>
  <si>
    <t xml:space="preserve">复印纸</t>
  </si>
  <si>
    <t xml:space="preserve">专项业务费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按时购买。</t>
  </si>
  <si>
    <t xml:space="preserve">按时完成各专项业务</t>
  </si>
  <si>
    <t xml:space="preserve">节日慰问费</t>
  </si>
  <si>
    <t xml:space="preserve">按时完成节日慰问</t>
  </si>
  <si>
    <t xml:space="preserve">基层组织换届</t>
  </si>
  <si>
    <t xml:space="preserve">按时完成基层组织换届</t>
  </si>
  <si>
    <t xml:space="preserve">参政议政费</t>
  </si>
  <si>
    <t xml:space="preserve">循序渐进的完成各项参政议政工作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52.570402</v>
      </c>
      <c r="C6" s="7" t="s">
        <v>8</v>
      </c>
      <c r="D6" s="9" t="n">
        <v>102.297483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52.570402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7.5451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4.28717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8.4405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52.570402</v>
      </c>
      <c r="C32" s="6" t="s">
        <v>48</v>
      </c>
      <c r="D32" s="9" t="n">
        <v>152.570402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52.570402</v>
      </c>
      <c r="C34" s="6" t="s">
        <v>52</v>
      </c>
      <c r="D34" s="9" t="n">
        <v>152.570402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9</v>
      </c>
    </row>
    <row r="2" s="1" customFormat="true" ht="26.25" hidden="false" customHeight="true" outlineLevel="0" collapsed="false">
      <c r="C2" s="3" t="s">
        <v>2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1</v>
      </c>
      <c r="B4" s="6"/>
      <c r="C4" s="6"/>
      <c r="D4" s="17" t="s">
        <v>214</v>
      </c>
      <c r="E4" s="17" t="s">
        <v>215</v>
      </c>
      <c r="F4" s="17" t="s">
        <v>216</v>
      </c>
      <c r="G4" s="17" t="s">
        <v>217</v>
      </c>
      <c r="H4" s="17" t="s">
        <v>218</v>
      </c>
      <c r="I4" s="17" t="s">
        <v>219</v>
      </c>
      <c r="J4" s="17" t="s">
        <v>220</v>
      </c>
      <c r="K4" s="6" t="s">
        <v>221</v>
      </c>
      <c r="L4" s="6"/>
      <c r="M4" s="6"/>
      <c r="N4" s="6"/>
      <c r="O4" s="6"/>
      <c r="P4" s="6"/>
      <c r="Q4" s="6"/>
      <c r="R4" s="6" t="s">
        <v>222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3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4</v>
      </c>
      <c r="M5" s="17" t="s">
        <v>225</v>
      </c>
      <c r="N5" s="17" t="s">
        <v>226</v>
      </c>
      <c r="O5" s="17" t="s">
        <v>227</v>
      </c>
      <c r="P5" s="17" t="s">
        <v>65</v>
      </c>
      <c r="Q5" s="17" t="s">
        <v>228</v>
      </c>
      <c r="R5" s="17" t="s">
        <v>57</v>
      </c>
      <c r="S5" s="41" t="s">
        <v>229</v>
      </c>
      <c r="T5" s="41"/>
      <c r="U5" s="41"/>
      <c r="V5" s="41" t="s">
        <v>230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1</v>
      </c>
      <c r="U6" s="17" t="s">
        <v>232</v>
      </c>
      <c r="V6" s="17" t="s">
        <v>60</v>
      </c>
      <c r="W6" s="17" t="s">
        <v>231</v>
      </c>
      <c r="X6" s="17" t="s">
        <v>233</v>
      </c>
      <c r="Y6" s="17" t="s">
        <v>232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6</v>
      </c>
      <c r="J8" s="43" t="n">
        <v>5250</v>
      </c>
      <c r="K8" s="21" t="n">
        <v>1.1</v>
      </c>
      <c r="L8" s="21" t="n">
        <v>1.1</v>
      </c>
      <c r="M8" s="21"/>
      <c r="N8" s="21"/>
      <c r="O8" s="21"/>
      <c r="P8" s="21"/>
      <c r="Q8" s="21"/>
      <c r="R8" s="21" t="n">
        <v>1.1</v>
      </c>
      <c r="S8" s="21" t="n">
        <v>1.1</v>
      </c>
      <c r="T8" s="21" t="n">
        <v>0.1</v>
      </c>
      <c r="U8" s="21" t="n">
        <v>1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6</v>
      </c>
      <c r="J9" s="43" t="n">
        <v>5250</v>
      </c>
      <c r="K9" s="21" t="n">
        <v>1.1</v>
      </c>
      <c r="L9" s="21" t="n">
        <v>1.1</v>
      </c>
      <c r="M9" s="21"/>
      <c r="N9" s="21"/>
      <c r="O9" s="21"/>
      <c r="P9" s="21"/>
      <c r="Q9" s="21"/>
      <c r="R9" s="21"/>
      <c r="S9" s="21" t="n">
        <v>1.1</v>
      </c>
      <c r="T9" s="21" t="n">
        <v>0.1</v>
      </c>
      <c r="U9" s="21" t="n">
        <v>1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6</v>
      </c>
      <c r="J10" s="43" t="n">
        <v>5250</v>
      </c>
      <c r="K10" s="21" t="n">
        <v>1.1</v>
      </c>
      <c r="L10" s="21" t="n">
        <v>1.1</v>
      </c>
      <c r="M10" s="21"/>
      <c r="N10" s="21"/>
      <c r="O10" s="21"/>
      <c r="P10" s="21"/>
      <c r="Q10" s="21"/>
      <c r="R10" s="21"/>
      <c r="S10" s="21" t="n">
        <v>1.1</v>
      </c>
      <c r="T10" s="21" t="n">
        <v>0.1</v>
      </c>
      <c r="U10" s="21" t="n">
        <v>1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0</v>
      </c>
      <c r="B11" s="44" t="s">
        <v>81</v>
      </c>
      <c r="C11" s="44" t="s">
        <v>84</v>
      </c>
      <c r="D11" s="44"/>
      <c r="E11" s="25" t="s">
        <v>85</v>
      </c>
      <c r="F11" s="25" t="s">
        <v>234</v>
      </c>
      <c r="G11" s="44" t="s">
        <v>235</v>
      </c>
      <c r="H11" s="25" t="s">
        <v>236</v>
      </c>
      <c r="I11" s="42" t="n">
        <v>4</v>
      </c>
      <c r="J11" s="43" t="n">
        <v>250</v>
      </c>
      <c r="K11" s="21" t="n">
        <v>0.1</v>
      </c>
      <c r="L11" s="21" t="n">
        <v>0.1</v>
      </c>
      <c r="M11" s="21"/>
      <c r="N11" s="21"/>
      <c r="O11" s="21"/>
      <c r="P11" s="21"/>
      <c r="Q11" s="21"/>
      <c r="R11" s="21" t="n">
        <v>0.1</v>
      </c>
      <c r="S11" s="21" t="n">
        <v>0.1</v>
      </c>
      <c r="T11" s="21" t="n">
        <v>0.1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0</v>
      </c>
      <c r="B12" s="44" t="s">
        <v>81</v>
      </c>
      <c r="C12" s="44" t="s">
        <v>84</v>
      </c>
      <c r="D12" s="44"/>
      <c r="E12" s="25" t="s">
        <v>85</v>
      </c>
      <c r="F12" s="25" t="s">
        <v>237</v>
      </c>
      <c r="G12" s="44" t="s">
        <v>238</v>
      </c>
      <c r="H12" s="25" t="s">
        <v>239</v>
      </c>
      <c r="I12" s="42" t="n">
        <v>2</v>
      </c>
      <c r="J12" s="43" t="n">
        <v>5000</v>
      </c>
      <c r="K12" s="21" t="n">
        <v>1</v>
      </c>
      <c r="L12" s="21" t="n">
        <v>1</v>
      </c>
      <c r="M12" s="21"/>
      <c r="N12" s="21"/>
      <c r="O12" s="21"/>
      <c r="P12" s="21"/>
      <c r="Q12" s="21"/>
      <c r="R12" s="21" t="n">
        <v>1</v>
      </c>
      <c r="S12" s="21" t="n">
        <v>1</v>
      </c>
      <c r="T12" s="21"/>
      <c r="U12" s="21" t="n">
        <v>1</v>
      </c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4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9</v>
      </c>
    </row>
    <row r="2" s="1" customFormat="true" ht="20.25" hidden="false" customHeight="true" outlineLevel="0" collapsed="false">
      <c r="A2" s="48" t="s">
        <v>2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1</v>
      </c>
      <c r="B4" s="51"/>
      <c r="C4" s="51"/>
      <c r="D4" s="52" t="s">
        <v>214</v>
      </c>
      <c r="E4" s="52" t="s">
        <v>242</v>
      </c>
      <c r="F4" s="52" t="s">
        <v>243</v>
      </c>
      <c r="G4" s="51" t="s">
        <v>24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7</v>
      </c>
      <c r="B5" s="53" t="s">
        <v>148</v>
      </c>
      <c r="C5" s="53" t="s">
        <v>223</v>
      </c>
      <c r="D5" s="52"/>
      <c r="E5" s="52"/>
      <c r="F5" s="52"/>
      <c r="G5" s="54" t="s">
        <v>57</v>
      </c>
      <c r="H5" s="54" t="s">
        <v>224</v>
      </c>
      <c r="I5" s="54" t="s">
        <v>225</v>
      </c>
      <c r="J5" s="54" t="s">
        <v>226</v>
      </c>
      <c r="K5" s="54" t="s">
        <v>64</v>
      </c>
      <c r="L5" s="54" t="s">
        <v>65</v>
      </c>
      <c r="M5" s="54" t="s">
        <v>228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6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7</v>
      </c>
      <c r="B4" s="51" t="s">
        <v>214</v>
      </c>
      <c r="C4" s="51" t="s">
        <v>248</v>
      </c>
      <c r="D4" s="51" t="s">
        <v>216</v>
      </c>
      <c r="E4" s="51" t="s">
        <v>249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22.8492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22.8492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68</v>
      </c>
      <c r="D8" s="63" t="s">
        <v>234</v>
      </c>
      <c r="E8" s="64" t="s">
        <v>250</v>
      </c>
      <c r="K8" s="56" t="n">
        <v>0.1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68</v>
      </c>
      <c r="D9" s="63" t="s">
        <v>237</v>
      </c>
      <c r="E9" s="64" t="s">
        <v>251</v>
      </c>
      <c r="K9" s="56" t="n">
        <v>5.2692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68</v>
      </c>
      <c r="D10" s="63" t="s">
        <v>252</v>
      </c>
      <c r="E10" s="64" t="s">
        <v>253</v>
      </c>
      <c r="K10" s="56" t="n">
        <v>6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68</v>
      </c>
      <c r="D11" s="63" t="s">
        <v>254</v>
      </c>
      <c r="E11" s="64" t="s">
        <v>255</v>
      </c>
      <c r="K11" s="56" t="n">
        <v>6.48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68</v>
      </c>
      <c r="D12" s="63" t="s">
        <v>256</v>
      </c>
      <c r="E12" s="64" t="s">
        <v>257</v>
      </c>
      <c r="K12" s="56" t="n">
        <v>5</v>
      </c>
    </row>
    <row r="13" s="1" customFormat="true" ht="15" hidden="false" customHeight="true" outlineLevel="0" collapsed="false">
      <c r="A13" s="65"/>
      <c r="B13" s="65"/>
      <c r="C13" s="65"/>
      <c r="D13" s="65"/>
      <c r="E13" s="65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5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52.570402</v>
      </c>
      <c r="D7" s="21" t="n">
        <v>152.570402</v>
      </c>
      <c r="E7" s="21" t="n">
        <v>152.570402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52.570402</v>
      </c>
      <c r="D8" s="21" t="n">
        <v>152.570402</v>
      </c>
      <c r="E8" s="21" t="n">
        <v>152.570402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152.570402</v>
      </c>
      <c r="D9" s="21" t="n">
        <v>152.570402</v>
      </c>
      <c r="E9" s="21" t="n">
        <v>152.570402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52.570402</v>
      </c>
      <c r="G9" s="9" t="n">
        <v>129.721202</v>
      </c>
      <c r="H9" s="9" t="n">
        <v>22.849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52.570402</v>
      </c>
      <c r="G10" s="9" t="n">
        <v>129.721202</v>
      </c>
      <c r="H10" s="9" t="n">
        <v>22.849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152.570402</v>
      </c>
      <c r="G11" s="9" t="n">
        <v>129.721202</v>
      </c>
      <c r="H11" s="9" t="n">
        <v>22.8492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79.448283</v>
      </c>
      <c r="G12" s="9" t="n">
        <v>79.448283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4</v>
      </c>
      <c r="D13" s="24"/>
      <c r="E13" s="25" t="s">
        <v>85</v>
      </c>
      <c r="F13" s="9" t="n">
        <v>22.8492</v>
      </c>
      <c r="G13" s="9"/>
      <c r="H13" s="9" t="n">
        <v>22.8492</v>
      </c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2</v>
      </c>
      <c r="D14" s="24"/>
      <c r="E14" s="25" t="s">
        <v>88</v>
      </c>
      <c r="F14" s="9" t="n">
        <v>10.66406</v>
      </c>
      <c r="G14" s="9" t="n">
        <v>10.6640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6</v>
      </c>
      <c r="B15" s="23" t="s">
        <v>87</v>
      </c>
      <c r="C15" s="23" t="s">
        <v>87</v>
      </c>
      <c r="D15" s="24"/>
      <c r="E15" s="25" t="s">
        <v>89</v>
      </c>
      <c r="F15" s="9" t="n">
        <v>11.25408</v>
      </c>
      <c r="G15" s="9" t="n">
        <v>11.2540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6</v>
      </c>
      <c r="B16" s="23" t="s">
        <v>87</v>
      </c>
      <c r="C16" s="23" t="s">
        <v>90</v>
      </c>
      <c r="D16" s="24"/>
      <c r="E16" s="25" t="s">
        <v>91</v>
      </c>
      <c r="F16" s="9" t="n">
        <v>5.62704</v>
      </c>
      <c r="G16" s="9" t="n">
        <v>5.6270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82</v>
      </c>
      <c r="D17" s="24"/>
      <c r="E17" s="25" t="s">
        <v>94</v>
      </c>
      <c r="F17" s="9" t="n">
        <v>5.486364</v>
      </c>
      <c r="G17" s="9" t="n">
        <v>5.486364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93</v>
      </c>
      <c r="C18" s="23" t="s">
        <v>95</v>
      </c>
      <c r="D18" s="24"/>
      <c r="E18" s="25" t="s">
        <v>96</v>
      </c>
      <c r="F18" s="9" t="n">
        <v>8.800815</v>
      </c>
      <c r="G18" s="9" t="n">
        <v>8.800815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7</v>
      </c>
      <c r="B19" s="23" t="s">
        <v>98</v>
      </c>
      <c r="C19" s="23" t="s">
        <v>82</v>
      </c>
      <c r="D19" s="24"/>
      <c r="E19" s="25" t="s">
        <v>99</v>
      </c>
      <c r="F19" s="9" t="n">
        <v>8.44056</v>
      </c>
      <c r="G19" s="9" t="n">
        <v>8.44056</v>
      </c>
      <c r="H19" s="9"/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152.570402</v>
      </c>
      <c r="C6" s="7" t="s">
        <v>102</v>
      </c>
      <c r="D6" s="9" t="n">
        <v>152.570402</v>
      </c>
    </row>
    <row r="7" s="1" customFormat="true" ht="16.5" hidden="false" customHeight="true" outlineLevel="0" collapsed="false">
      <c r="A7" s="7" t="s">
        <v>103</v>
      </c>
      <c r="B7" s="9" t="n">
        <v>152.570402</v>
      </c>
      <c r="C7" s="7" t="s">
        <v>104</v>
      </c>
      <c r="D7" s="9" t="n">
        <v>102.297483</v>
      </c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152.570402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27.54518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14.287179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8.44056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/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152.570402</v>
      </c>
      <c r="C34" s="6" t="s">
        <v>139</v>
      </c>
      <c r="D34" s="9" t="n">
        <v>152.5704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141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52.570402</v>
      </c>
      <c r="G8" s="9" t="n">
        <v>129.721202</v>
      </c>
      <c r="H8" s="9" t="n">
        <v>112.904442</v>
      </c>
      <c r="I8" s="9" t="n">
        <v>16.81676</v>
      </c>
      <c r="J8" s="9" t="n">
        <v>22.8492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52.570402</v>
      </c>
      <c r="G9" s="9" t="n">
        <v>129.721202</v>
      </c>
      <c r="H9" s="9" t="n">
        <v>112.904442</v>
      </c>
      <c r="I9" s="9" t="n">
        <v>16.81676</v>
      </c>
      <c r="J9" s="9" t="n">
        <v>22.8492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152.570402</v>
      </c>
      <c r="G10" s="9" t="n">
        <v>129.721202</v>
      </c>
      <c r="H10" s="9" t="n">
        <v>112.904442</v>
      </c>
      <c r="I10" s="9" t="n">
        <v>16.81676</v>
      </c>
      <c r="J10" s="9" t="n">
        <v>22.8492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79.448283</v>
      </c>
      <c r="G11" s="9" t="n">
        <v>79.448283</v>
      </c>
      <c r="H11" s="9" t="n">
        <v>62.981523</v>
      </c>
      <c r="I11" s="9" t="n">
        <v>16.46676</v>
      </c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4</v>
      </c>
      <c r="D12" s="28"/>
      <c r="E12" s="29" t="s">
        <v>85</v>
      </c>
      <c r="F12" s="9" t="n">
        <v>22.8492</v>
      </c>
      <c r="G12" s="9"/>
      <c r="H12" s="9"/>
      <c r="I12" s="9"/>
      <c r="J12" s="9" t="n">
        <v>22.8492</v>
      </c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2</v>
      </c>
      <c r="D13" s="28"/>
      <c r="E13" s="29" t="s">
        <v>88</v>
      </c>
      <c r="F13" s="9" t="n">
        <v>10.66406</v>
      </c>
      <c r="G13" s="9" t="n">
        <v>10.66406</v>
      </c>
      <c r="H13" s="9" t="n">
        <v>10.31406</v>
      </c>
      <c r="I13" s="9" t="n">
        <v>0.35</v>
      </c>
      <c r="J13" s="9"/>
    </row>
    <row r="14" s="1" customFormat="true" ht="30" hidden="false" customHeight="true" outlineLevel="0" collapsed="false">
      <c r="A14" s="23" t="s">
        <v>86</v>
      </c>
      <c r="B14" s="23" t="s">
        <v>87</v>
      </c>
      <c r="C14" s="23" t="s">
        <v>87</v>
      </c>
      <c r="D14" s="28"/>
      <c r="E14" s="29" t="s">
        <v>89</v>
      </c>
      <c r="F14" s="9" t="n">
        <v>11.25408</v>
      </c>
      <c r="G14" s="9" t="n">
        <v>11.25408</v>
      </c>
      <c r="H14" s="9" t="n">
        <v>11.25408</v>
      </c>
      <c r="I14" s="9"/>
      <c r="J14" s="9"/>
    </row>
    <row r="15" s="1" customFormat="true" ht="30" hidden="false" customHeight="true" outlineLevel="0" collapsed="false">
      <c r="A15" s="23" t="s">
        <v>86</v>
      </c>
      <c r="B15" s="23" t="s">
        <v>87</v>
      </c>
      <c r="C15" s="23" t="s">
        <v>90</v>
      </c>
      <c r="D15" s="28"/>
      <c r="E15" s="29" t="s">
        <v>91</v>
      </c>
      <c r="F15" s="9" t="n">
        <v>5.62704</v>
      </c>
      <c r="G15" s="9" t="n">
        <v>5.62704</v>
      </c>
      <c r="H15" s="9" t="n">
        <v>5.62704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82</v>
      </c>
      <c r="D16" s="28"/>
      <c r="E16" s="29" t="s">
        <v>94</v>
      </c>
      <c r="F16" s="9" t="n">
        <v>5.486364</v>
      </c>
      <c r="G16" s="9" t="n">
        <v>5.486364</v>
      </c>
      <c r="H16" s="9" t="n">
        <v>5.486364</v>
      </c>
      <c r="I16" s="9"/>
      <c r="J16" s="9"/>
    </row>
    <row r="17" s="1" customFormat="true" ht="30" hidden="false" customHeight="true" outlineLevel="0" collapsed="false">
      <c r="A17" s="23" t="s">
        <v>92</v>
      </c>
      <c r="B17" s="23" t="s">
        <v>93</v>
      </c>
      <c r="C17" s="23" t="s">
        <v>95</v>
      </c>
      <c r="D17" s="28"/>
      <c r="E17" s="29" t="s">
        <v>96</v>
      </c>
      <c r="F17" s="9" t="n">
        <v>8.800815</v>
      </c>
      <c r="G17" s="9" t="n">
        <v>8.800815</v>
      </c>
      <c r="H17" s="9" t="n">
        <v>8.800815</v>
      </c>
      <c r="I17" s="9"/>
      <c r="J17" s="9"/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82</v>
      </c>
      <c r="D18" s="28"/>
      <c r="E18" s="29" t="s">
        <v>99</v>
      </c>
      <c r="F18" s="9" t="n">
        <v>8.44056</v>
      </c>
      <c r="G18" s="9" t="n">
        <v>8.44056</v>
      </c>
      <c r="H18" s="9" t="n">
        <v>8.44056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29.721202</v>
      </c>
      <c r="E7" s="9" t="n">
        <v>112.904442</v>
      </c>
      <c r="F7" s="9" t="n">
        <v>16.81676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101.314497</v>
      </c>
      <c r="E8" s="9" t="n">
        <v>101.314497</v>
      </c>
      <c r="F8" s="9"/>
    </row>
    <row r="9" s="1" customFormat="true" ht="21.75" hidden="false" customHeight="true" outlineLevel="0" collapsed="false">
      <c r="A9" s="30" t="s">
        <v>150</v>
      </c>
      <c r="B9" s="30" t="s">
        <v>82</v>
      </c>
      <c r="C9" s="7" t="s">
        <v>152</v>
      </c>
      <c r="D9" s="9" t="n">
        <v>23.5548</v>
      </c>
      <c r="E9" s="9" t="n">
        <v>23.5548</v>
      </c>
      <c r="F9" s="9"/>
    </row>
    <row r="10" s="1" customFormat="true" ht="21.75" hidden="false" customHeight="true" outlineLevel="0" collapsed="false">
      <c r="A10" s="30" t="s">
        <v>150</v>
      </c>
      <c r="B10" s="30" t="s">
        <v>98</v>
      </c>
      <c r="C10" s="7" t="s">
        <v>153</v>
      </c>
      <c r="D10" s="9" t="n">
        <v>18.6024</v>
      </c>
      <c r="E10" s="9" t="n">
        <v>18.6024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5</v>
      </c>
      <c r="C11" s="7" t="s">
        <v>154</v>
      </c>
      <c r="D11" s="9" t="n">
        <v>19.4781</v>
      </c>
      <c r="E11" s="9" t="n">
        <v>19.4781</v>
      </c>
      <c r="F11" s="9"/>
    </row>
    <row r="12" s="1" customFormat="true" ht="21.75" hidden="false" customHeight="true" outlineLevel="0" collapsed="false">
      <c r="A12" s="30" t="s">
        <v>150</v>
      </c>
      <c r="B12" s="30" t="s">
        <v>155</v>
      </c>
      <c r="C12" s="7" t="s">
        <v>156</v>
      </c>
      <c r="D12" s="9" t="n">
        <v>11.25408</v>
      </c>
      <c r="E12" s="9" t="n">
        <v>11.25408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7</v>
      </c>
      <c r="C13" s="7" t="s">
        <v>158</v>
      </c>
      <c r="D13" s="9" t="n">
        <v>5.62704</v>
      </c>
      <c r="E13" s="9" t="n">
        <v>5.62704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9</v>
      </c>
      <c r="C14" s="7" t="s">
        <v>160</v>
      </c>
      <c r="D14" s="9" t="n">
        <v>5.486364</v>
      </c>
      <c r="E14" s="9" t="n">
        <v>5.486364</v>
      </c>
      <c r="F14" s="9"/>
    </row>
    <row r="15" s="1" customFormat="true" ht="21.75" hidden="false" customHeight="true" outlineLevel="0" collapsed="false">
      <c r="A15" s="30" t="s">
        <v>150</v>
      </c>
      <c r="B15" s="30" t="s">
        <v>93</v>
      </c>
      <c r="C15" s="7" t="s">
        <v>161</v>
      </c>
      <c r="D15" s="9" t="n">
        <v>8.800815</v>
      </c>
      <c r="E15" s="9" t="n">
        <v>8.800815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2</v>
      </c>
      <c r="C16" s="7" t="s">
        <v>163</v>
      </c>
      <c r="D16" s="9" t="n">
        <v>0.070338</v>
      </c>
      <c r="E16" s="9" t="n">
        <v>0.070338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4</v>
      </c>
      <c r="C17" s="7" t="s">
        <v>99</v>
      </c>
      <c r="D17" s="9" t="n">
        <v>8.44056</v>
      </c>
      <c r="E17" s="9" t="n">
        <v>8.44056</v>
      </c>
      <c r="F17" s="9"/>
    </row>
    <row r="18" s="1" customFormat="true" ht="21.75" hidden="false" customHeight="true" outlineLevel="0" collapsed="false">
      <c r="A18" s="30" t="s">
        <v>165</v>
      </c>
      <c r="B18" s="30"/>
      <c r="C18" s="7" t="s">
        <v>166</v>
      </c>
      <c r="D18" s="9" t="n">
        <v>16.81676</v>
      </c>
      <c r="E18" s="9"/>
      <c r="F18" s="9" t="n">
        <v>16.81676</v>
      </c>
    </row>
    <row r="19" s="1" customFormat="true" ht="21.75" hidden="false" customHeight="true" outlineLevel="0" collapsed="false">
      <c r="A19" s="30" t="s">
        <v>165</v>
      </c>
      <c r="B19" s="30" t="s">
        <v>82</v>
      </c>
      <c r="C19" s="7" t="s">
        <v>167</v>
      </c>
      <c r="D19" s="9" t="n">
        <v>1.225</v>
      </c>
      <c r="E19" s="9"/>
      <c r="F19" s="9" t="n">
        <v>1.225</v>
      </c>
    </row>
    <row r="20" s="1" customFormat="true" ht="21.75" hidden="false" customHeight="true" outlineLevel="0" collapsed="false">
      <c r="A20" s="30" t="s">
        <v>165</v>
      </c>
      <c r="B20" s="30" t="s">
        <v>98</v>
      </c>
      <c r="C20" s="7" t="s">
        <v>168</v>
      </c>
      <c r="D20" s="9" t="n">
        <v>0.15</v>
      </c>
      <c r="E20" s="9"/>
      <c r="F20" s="9" t="n">
        <v>0.15</v>
      </c>
    </row>
    <row r="21" s="1" customFormat="true" ht="21.75" hidden="false" customHeight="true" outlineLevel="0" collapsed="false">
      <c r="A21" s="30" t="s">
        <v>165</v>
      </c>
      <c r="B21" s="30" t="s">
        <v>87</v>
      </c>
      <c r="C21" s="7" t="s">
        <v>169</v>
      </c>
      <c r="D21" s="9" t="n">
        <v>0.125</v>
      </c>
      <c r="E21" s="9"/>
      <c r="F21" s="9" t="n">
        <v>0.125</v>
      </c>
    </row>
    <row r="22" s="1" customFormat="true" ht="21.75" hidden="false" customHeight="true" outlineLevel="0" collapsed="false">
      <c r="A22" s="30" t="s">
        <v>165</v>
      </c>
      <c r="B22" s="30" t="s">
        <v>90</v>
      </c>
      <c r="C22" s="7" t="s">
        <v>170</v>
      </c>
      <c r="D22" s="9" t="n">
        <v>0.55</v>
      </c>
      <c r="E22" s="9"/>
      <c r="F22" s="9" t="n">
        <v>0.55</v>
      </c>
    </row>
    <row r="23" s="1" customFormat="true" ht="21.75" hidden="false" customHeight="true" outlineLevel="0" collapsed="false">
      <c r="A23" s="30" t="s">
        <v>165</v>
      </c>
      <c r="B23" s="30" t="s">
        <v>171</v>
      </c>
      <c r="C23" s="7" t="s">
        <v>172</v>
      </c>
      <c r="D23" s="9" t="n">
        <v>1.25</v>
      </c>
      <c r="E23" s="9"/>
      <c r="F23" s="9" t="n">
        <v>1.25</v>
      </c>
    </row>
    <row r="24" s="1" customFormat="true" ht="21.75" hidden="false" customHeight="true" outlineLevel="0" collapsed="false">
      <c r="A24" s="30" t="s">
        <v>165</v>
      </c>
      <c r="B24" s="30" t="s">
        <v>157</v>
      </c>
      <c r="C24" s="7" t="s">
        <v>173</v>
      </c>
      <c r="D24" s="9" t="n">
        <v>0.1</v>
      </c>
      <c r="E24" s="9"/>
      <c r="F24" s="9" t="n">
        <v>0.1</v>
      </c>
    </row>
    <row r="25" s="1" customFormat="true" ht="21.75" hidden="false" customHeight="true" outlineLevel="0" collapsed="false">
      <c r="A25" s="30" t="s">
        <v>165</v>
      </c>
      <c r="B25" s="30" t="s">
        <v>93</v>
      </c>
      <c r="C25" s="7" t="s">
        <v>174</v>
      </c>
      <c r="D25" s="9" t="n">
        <v>1.85</v>
      </c>
      <c r="E25" s="9"/>
      <c r="F25" s="9" t="n">
        <v>1.85</v>
      </c>
    </row>
    <row r="26" s="1" customFormat="true" ht="21.75" hidden="false" customHeight="true" outlineLevel="0" collapsed="false">
      <c r="A26" s="30" t="s">
        <v>165</v>
      </c>
      <c r="B26" s="30" t="s">
        <v>164</v>
      </c>
      <c r="C26" s="7" t="s">
        <v>175</v>
      </c>
      <c r="D26" s="9" t="n">
        <v>0.3</v>
      </c>
      <c r="E26" s="9"/>
      <c r="F26" s="9" t="n">
        <v>0.3</v>
      </c>
    </row>
    <row r="27" s="1" customFormat="true" ht="21.75" hidden="false" customHeight="true" outlineLevel="0" collapsed="false">
      <c r="A27" s="30" t="s">
        <v>165</v>
      </c>
      <c r="B27" s="30" t="s">
        <v>176</v>
      </c>
      <c r="C27" s="7" t="s">
        <v>177</v>
      </c>
      <c r="D27" s="9" t="n">
        <v>0.28</v>
      </c>
      <c r="E27" s="9"/>
      <c r="F27" s="9" t="n">
        <v>0.28</v>
      </c>
    </row>
    <row r="28" s="1" customFormat="true" ht="21.75" hidden="false" customHeight="true" outlineLevel="0" collapsed="false">
      <c r="A28" s="30" t="s">
        <v>165</v>
      </c>
      <c r="B28" s="30" t="s">
        <v>178</v>
      </c>
      <c r="C28" s="7" t="s">
        <v>179</v>
      </c>
      <c r="D28" s="9" t="n">
        <v>0.24</v>
      </c>
      <c r="E28" s="9"/>
      <c r="F28" s="9" t="n">
        <v>0.24</v>
      </c>
    </row>
    <row r="29" s="1" customFormat="true" ht="21.75" hidden="false" customHeight="true" outlineLevel="0" collapsed="false">
      <c r="A29" s="30" t="s">
        <v>165</v>
      </c>
      <c r="B29" s="30" t="s">
        <v>180</v>
      </c>
      <c r="C29" s="7" t="s">
        <v>181</v>
      </c>
      <c r="D29" s="9" t="n">
        <v>0.16</v>
      </c>
      <c r="E29" s="9"/>
      <c r="F29" s="9" t="n">
        <v>0.16</v>
      </c>
    </row>
    <row r="30" s="1" customFormat="true" ht="21.75" hidden="false" customHeight="true" outlineLevel="0" collapsed="false">
      <c r="A30" s="30" t="s">
        <v>165</v>
      </c>
      <c r="B30" s="30" t="s">
        <v>81</v>
      </c>
      <c r="C30" s="7" t="s">
        <v>182</v>
      </c>
      <c r="D30" s="9" t="n">
        <v>1.40676</v>
      </c>
      <c r="E30" s="9"/>
      <c r="F30" s="9" t="n">
        <v>1.40676</v>
      </c>
    </row>
    <row r="31" s="1" customFormat="true" ht="21.75" hidden="false" customHeight="true" outlineLevel="0" collapsed="false">
      <c r="A31" s="30" t="s">
        <v>165</v>
      </c>
      <c r="B31" s="30" t="s">
        <v>183</v>
      </c>
      <c r="C31" s="7" t="s">
        <v>184</v>
      </c>
      <c r="D31" s="9" t="n">
        <v>0.35</v>
      </c>
      <c r="E31" s="9"/>
      <c r="F31" s="9" t="n">
        <v>0.35</v>
      </c>
    </row>
    <row r="32" s="1" customFormat="true" ht="21.75" hidden="false" customHeight="true" outlineLevel="0" collapsed="false">
      <c r="A32" s="30" t="s">
        <v>165</v>
      </c>
      <c r="B32" s="30" t="s">
        <v>185</v>
      </c>
      <c r="C32" s="7" t="s">
        <v>186</v>
      </c>
      <c r="D32" s="9" t="n">
        <v>5.58</v>
      </c>
      <c r="E32" s="9"/>
      <c r="F32" s="9" t="n">
        <v>5.58</v>
      </c>
    </row>
    <row r="33" s="1" customFormat="true" ht="21.75" hidden="false" customHeight="true" outlineLevel="0" collapsed="false">
      <c r="A33" s="30" t="s">
        <v>165</v>
      </c>
      <c r="B33" s="30" t="s">
        <v>187</v>
      </c>
      <c r="C33" s="7" t="s">
        <v>188</v>
      </c>
      <c r="D33" s="9" t="n">
        <v>3.25</v>
      </c>
      <c r="E33" s="9"/>
      <c r="F33" s="9" t="n">
        <v>3.25</v>
      </c>
    </row>
    <row r="34" s="1" customFormat="true" ht="21.75" hidden="false" customHeight="true" outlineLevel="0" collapsed="false">
      <c r="A34" s="30" t="s">
        <v>189</v>
      </c>
      <c r="B34" s="30"/>
      <c r="C34" s="7" t="s">
        <v>190</v>
      </c>
      <c r="D34" s="9" t="n">
        <v>11.589945</v>
      </c>
      <c r="E34" s="9" t="n">
        <v>11.589945</v>
      </c>
      <c r="F34" s="9"/>
    </row>
    <row r="35" s="1" customFormat="true" ht="21.75" hidden="false" customHeight="true" outlineLevel="0" collapsed="false">
      <c r="A35" s="30" t="s">
        <v>189</v>
      </c>
      <c r="B35" s="30" t="s">
        <v>98</v>
      </c>
      <c r="C35" s="7" t="s">
        <v>191</v>
      </c>
      <c r="D35" s="9" t="n">
        <v>10.31406</v>
      </c>
      <c r="E35" s="9" t="n">
        <v>10.31406</v>
      </c>
      <c r="F35" s="9"/>
    </row>
    <row r="36" s="1" customFormat="true" ht="21.75" hidden="false" customHeight="true" outlineLevel="0" collapsed="false">
      <c r="A36" s="30" t="s">
        <v>189</v>
      </c>
      <c r="B36" s="30" t="s">
        <v>187</v>
      </c>
      <c r="C36" s="7" t="s">
        <v>192</v>
      </c>
      <c r="D36" s="9" t="n">
        <v>1.275885</v>
      </c>
      <c r="E36" s="9" t="n">
        <v>1.275885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4</v>
      </c>
      <c r="C4" s="17" t="s">
        <v>195</v>
      </c>
      <c r="D4" s="17" t="s">
        <v>196</v>
      </c>
      <c r="E4" s="17" t="s">
        <v>197</v>
      </c>
      <c r="F4" s="17"/>
      <c r="G4" s="17"/>
      <c r="H4" s="17"/>
      <c r="I4" s="17"/>
      <c r="J4" s="17"/>
      <c r="K4" s="17" t="s">
        <v>177</v>
      </c>
      <c r="L4" s="17" t="s">
        <v>179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8</v>
      </c>
      <c r="G5" s="17" t="s">
        <v>199</v>
      </c>
      <c r="H5" s="17"/>
      <c r="I5" s="17"/>
      <c r="J5" s="33" t="s">
        <v>181</v>
      </c>
      <c r="K5" s="17"/>
      <c r="L5" s="17" t="s">
        <v>60</v>
      </c>
      <c r="M5" s="17" t="s">
        <v>200</v>
      </c>
      <c r="N5" s="17" t="s">
        <v>201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2</v>
      </c>
      <c r="I7" s="17" t="s">
        <v>203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4</v>
      </c>
      <c r="B9" s="18" t="s">
        <v>204</v>
      </c>
      <c r="C9" s="18" t="s">
        <v>204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68</v>
      </c>
      <c r="E10" s="12" t="n">
        <v>0.16</v>
      </c>
      <c r="F10" s="12"/>
      <c r="G10" s="12"/>
      <c r="H10" s="12"/>
      <c r="I10" s="12"/>
      <c r="J10" s="12" t="n">
        <v>0.16</v>
      </c>
      <c r="K10" s="12" t="n">
        <v>0.28</v>
      </c>
      <c r="L10" s="12" t="n">
        <v>0.24</v>
      </c>
      <c r="M10" s="12" t="n">
        <v>0.24</v>
      </c>
      <c r="N10" s="12"/>
    </row>
    <row r="11" s="1" customFormat="true" ht="21" hidden="false" customHeight="true" outlineLevel="0" collapsed="false">
      <c r="A11" s="26"/>
      <c r="B11" s="26"/>
      <c r="C11" s="7" t="s">
        <v>205</v>
      </c>
      <c r="D11" s="12" t="n">
        <v>0.68</v>
      </c>
      <c r="E11" s="12" t="n">
        <v>0.16</v>
      </c>
      <c r="F11" s="12"/>
      <c r="G11" s="12"/>
      <c r="H11" s="12"/>
      <c r="I11" s="12"/>
      <c r="J11" s="12" t="n">
        <v>0.16</v>
      </c>
      <c r="K11" s="12" t="n">
        <v>0.28</v>
      </c>
      <c r="L11" s="12" t="n">
        <v>0.24</v>
      </c>
      <c r="M11" s="12" t="n">
        <v>0.2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68</v>
      </c>
      <c r="E12" s="12" t="n">
        <v>0.16</v>
      </c>
      <c r="F12" s="12"/>
      <c r="G12" s="12"/>
      <c r="H12" s="12"/>
      <c r="I12" s="12"/>
      <c r="J12" s="12" t="n">
        <v>0.16</v>
      </c>
      <c r="K12" s="12" t="n">
        <v>0.28</v>
      </c>
      <c r="L12" s="12" t="n">
        <v>0.24</v>
      </c>
      <c r="M12" s="12" t="n">
        <v>0.24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05</v>
      </c>
      <c r="D13" s="12" t="n">
        <v>0.68</v>
      </c>
      <c r="E13" s="12" t="n">
        <v>0.16</v>
      </c>
      <c r="F13" s="12"/>
      <c r="G13" s="12"/>
      <c r="H13" s="12"/>
      <c r="I13" s="12"/>
      <c r="J13" s="12" t="n">
        <v>0.16</v>
      </c>
      <c r="K13" s="12" t="n">
        <v>0.28</v>
      </c>
      <c r="L13" s="12" t="n">
        <v>0.24</v>
      </c>
      <c r="M13" s="12" t="n">
        <v>0.2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207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8</v>
      </c>
    </row>
    <row r="8" s="1" customFormat="true" ht="15" hidden="false" customHeight="true" outlineLevel="0" collapsed="false">
      <c r="A8" s="35" t="s">
        <v>209</v>
      </c>
    </row>
    <row r="9" s="1" customFormat="true" ht="15" hidden="false" customHeight="true" outlineLevel="0" collapsed="false">
      <c r="A9" s="35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5</v>
      </c>
      <c r="E4" s="17" t="s">
        <v>72</v>
      </c>
      <c r="F4" s="6" t="s">
        <v>211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49:02Z</dcterms:created>
  <dc:creator/>
  <dc:description/>
  <dc:language>en-US</dc:language>
  <cp:lastModifiedBy>lenovo</cp:lastModifiedBy>
  <dcterms:modified xsi:type="dcterms:W3CDTF">2024-02-19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78B23D6F447EAACAFB1DC0E36B5E7_12</vt:lpwstr>
  </property>
  <property fmtid="{D5CDD505-2E9C-101B-9397-08002B2CF9AE}" pid="3" name="KSOProductBuildVer">
    <vt:lpwstr>2052-12.1.0.16250</vt:lpwstr>
  </property>
</Properties>
</file>