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56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3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20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24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23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25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11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41</t>
  </si>
  <si>
    <t xml:space="preserve">柳州市旅游发展委员会</t>
  </si>
  <si>
    <t xml:space="preserve">  141254</t>
  </si>
  <si>
    <t xml:space="preserve">  柳州市旅游发展委员会</t>
  </si>
  <si>
    <t xml:space="preserve">201</t>
  </si>
  <si>
    <t xml:space="preserve">99</t>
  </si>
  <si>
    <t xml:space="preserve">          </t>
  </si>
  <si>
    <t xml:space="preserve">    其他一般公共服务支出</t>
  </si>
  <si>
    <t xml:space="preserve">208</t>
  </si>
  <si>
    <t xml:space="preserve">05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6</t>
  </si>
  <si>
    <t xml:space="preserve">    行政运行（旅游业管理与服务支出）</t>
  </si>
  <si>
    <t xml:space="preserve">02</t>
  </si>
  <si>
    <t xml:space="preserve">    一般行政管理事务（旅游业管理与服务支出）</t>
  </si>
  <si>
    <t xml:space="preserve">221</t>
  </si>
  <si>
    <t xml:space="preserve">    住房公积金</t>
  </si>
  <si>
    <t xml:space="preserve">  141478</t>
  </si>
  <si>
    <t xml:space="preserve">  柳州市旅游质量监督管理所</t>
  </si>
  <si>
    <t xml:space="preserve">    旅游行业业务管理</t>
  </si>
  <si>
    <t xml:space="preserve">    其他旅游业管理与服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柳州市旅游质量监督管理所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旅游发展委员会</t>
  </si>
  <si>
    <t xml:space="preserve">旅游发展专项资金</t>
  </si>
  <si>
    <t xml:space="preserve">紫荆花主题宣传活动</t>
  </si>
  <si>
    <t xml:space="preserve">九分钟电影锦标赛</t>
  </si>
  <si>
    <t xml:space="preserve">乡村旅游主题活动推广</t>
  </si>
  <si>
    <t xml:space="preserve">境内旅游推介</t>
  </si>
  <si>
    <t xml:space="preserve">桂中生态旅游圈联盟</t>
  </si>
  <si>
    <r>
      <rPr>
        <sz val="9"/>
        <rFont val="Noto Sans"/>
        <family val="2"/>
      </rPr>
      <t xml:space="preserve">创</t>
    </r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全程咨询服务</t>
    </r>
  </si>
  <si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中国旅游日宣传活动</t>
    </r>
  </si>
  <si>
    <t xml:space="preserve">境外旅游推介</t>
  </si>
  <si>
    <t xml:space="preserve">行业管理经费</t>
  </si>
  <si>
    <t xml:space="preserve">旅游业调查统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1</v>
      </c>
      <c r="Z1" s="47"/>
    </row>
    <row r="2" customFormat="false" ht="30" hidden="false" customHeight="true" outlineLevel="0" collapsed="false">
      <c r="A2" s="51" t="s">
        <v>2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7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8"/>
      <c r="G1" s="148"/>
      <c r="H1" s="148"/>
      <c r="I1" s="148"/>
      <c r="J1" s="148"/>
      <c r="K1" s="148"/>
      <c r="L1" s="148"/>
      <c r="M1" s="148"/>
      <c r="N1" s="148"/>
      <c r="O1" s="148"/>
      <c r="AI1" s="149" t="s">
        <v>274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8"/>
      <c r="G3" s="148"/>
      <c r="H3" s="148"/>
      <c r="I3" s="148"/>
      <c r="J3" s="148"/>
      <c r="K3" s="148"/>
      <c r="L3" s="148"/>
      <c r="M3" s="148"/>
      <c r="N3" s="148"/>
      <c r="O3" s="148"/>
      <c r="AI3" s="150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6</v>
      </c>
      <c r="F4" s="55" t="s">
        <v>277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78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79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45</v>
      </c>
      <c r="H5" s="55"/>
      <c r="I5" s="55"/>
      <c r="J5" s="55"/>
      <c r="K5" s="55"/>
      <c r="L5" s="55"/>
      <c r="M5" s="55"/>
      <c r="N5" s="55"/>
      <c r="O5" s="55"/>
      <c r="P5" s="56" t="s">
        <v>246</v>
      </c>
      <c r="Q5" s="56" t="s">
        <v>247</v>
      </c>
      <c r="R5" s="56" t="s">
        <v>280</v>
      </c>
      <c r="S5" s="56" t="s">
        <v>249</v>
      </c>
      <c r="T5" s="56" t="s">
        <v>281</v>
      </c>
      <c r="U5" s="56" t="s">
        <v>9</v>
      </c>
      <c r="V5" s="109" t="s">
        <v>282</v>
      </c>
      <c r="W5" s="109"/>
      <c r="X5" s="109"/>
      <c r="Y5" s="109"/>
      <c r="Z5" s="109"/>
      <c r="AA5" s="109"/>
      <c r="AB5" s="109"/>
      <c r="AC5" s="109"/>
      <c r="AD5" s="109"/>
      <c r="AE5" s="95" t="s">
        <v>283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51</v>
      </c>
      <c r="I6" s="55" t="s">
        <v>252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284</v>
      </c>
      <c r="X6" s="109"/>
      <c r="Y6" s="109"/>
      <c r="Z6" s="109"/>
      <c r="AA6" s="95" t="s">
        <v>285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62</v>
      </c>
      <c r="K7" s="8" t="s">
        <v>263</v>
      </c>
      <c r="L7" s="8" t="s">
        <v>264</v>
      </c>
      <c r="M7" s="8" t="s">
        <v>286</v>
      </c>
      <c r="N7" s="8" t="s">
        <v>266</v>
      </c>
      <c r="O7" s="8" t="s">
        <v>267</v>
      </c>
      <c r="P7" s="56"/>
      <c r="Q7" s="56"/>
      <c r="R7" s="56"/>
      <c r="S7" s="56"/>
      <c r="T7" s="56"/>
      <c r="U7" s="56"/>
      <c r="V7" s="56"/>
      <c r="W7" s="151" t="s">
        <v>63</v>
      </c>
      <c r="X7" s="94" t="s">
        <v>287</v>
      </c>
      <c r="Y7" s="151" t="s">
        <v>288</v>
      </c>
      <c r="Z7" s="151" t="s">
        <v>289</v>
      </c>
      <c r="AA7" s="151" t="s">
        <v>63</v>
      </c>
      <c r="AB7" s="94" t="s">
        <v>287</v>
      </c>
      <c r="AC7" s="151" t="s">
        <v>288</v>
      </c>
      <c r="AD7" s="151" t="s">
        <v>289</v>
      </c>
      <c r="AE7" s="151" t="s">
        <v>63</v>
      </c>
      <c r="AF7" s="151" t="s">
        <v>287</v>
      </c>
      <c r="AG7" s="151" t="s">
        <v>288</v>
      </c>
      <c r="AH7" s="151" t="s">
        <v>289</v>
      </c>
      <c r="AI7" s="56"/>
    </row>
    <row r="8" customFormat="false" ht="17.25" hidden="false" customHeight="true" outlineLevel="0" collapsed="false">
      <c r="A8" s="152" t="s">
        <v>74</v>
      </c>
      <c r="B8" s="152" t="s">
        <v>74</v>
      </c>
      <c r="C8" s="152" t="s">
        <v>74</v>
      </c>
      <c r="D8" s="152" t="s">
        <v>74</v>
      </c>
      <c r="E8" s="152" t="s">
        <v>74</v>
      </c>
      <c r="F8" s="152" t="n">
        <v>1</v>
      </c>
      <c r="G8" s="152" t="n">
        <f aca="false">F8+1</f>
        <v>2</v>
      </c>
      <c r="H8" s="152" t="n">
        <f aca="false">G8+1</f>
        <v>3</v>
      </c>
      <c r="I8" s="152" t="n">
        <f aca="false">H8+1</f>
        <v>4</v>
      </c>
      <c r="J8" s="152" t="n">
        <f aca="false">I8+1</f>
        <v>5</v>
      </c>
      <c r="K8" s="152" t="n">
        <f aca="false">J8+1</f>
        <v>6</v>
      </c>
      <c r="L8" s="152" t="n">
        <f aca="false">K8+1</f>
        <v>7</v>
      </c>
      <c r="M8" s="152" t="n">
        <f aca="false">L8+1</f>
        <v>8</v>
      </c>
      <c r="N8" s="152" t="n">
        <f aca="false">M8+1</f>
        <v>9</v>
      </c>
      <c r="O8" s="152" t="n">
        <f aca="false">N8+1</f>
        <v>10</v>
      </c>
      <c r="P8" s="152" t="n">
        <f aca="false">O8+1</f>
        <v>11</v>
      </c>
      <c r="Q8" s="152" t="n">
        <f aca="false">P8+1</f>
        <v>12</v>
      </c>
      <c r="R8" s="152" t="n">
        <f aca="false">Q8+1</f>
        <v>13</v>
      </c>
      <c r="S8" s="152" t="n">
        <f aca="false">R8+1</f>
        <v>14</v>
      </c>
      <c r="T8" s="152" t="n">
        <f aca="false">S8+1</f>
        <v>15</v>
      </c>
      <c r="U8" s="152" t="n">
        <f aca="false">T8+1</f>
        <v>16</v>
      </c>
      <c r="V8" s="152" t="n">
        <f aca="false">U8+1</f>
        <v>17</v>
      </c>
      <c r="W8" s="152" t="n">
        <f aca="false">V8+1</f>
        <v>18</v>
      </c>
      <c r="X8" s="152" t="n">
        <f aca="false">W8+1</f>
        <v>19</v>
      </c>
      <c r="Y8" s="152" t="n">
        <f aca="false">X8+1</f>
        <v>20</v>
      </c>
      <c r="Z8" s="152" t="n">
        <f aca="false">Y8+1</f>
        <v>21</v>
      </c>
      <c r="AA8" s="152" t="n">
        <f aca="false">Z8+1</f>
        <v>22</v>
      </c>
      <c r="AB8" s="152" t="n">
        <f aca="false">AA8+1</f>
        <v>23</v>
      </c>
      <c r="AC8" s="152" t="n">
        <f aca="false">AB8+1</f>
        <v>24</v>
      </c>
      <c r="AD8" s="152" t="n">
        <f aca="false">AC8+1</f>
        <v>25</v>
      </c>
      <c r="AE8" s="152" t="n">
        <f aca="false">AD8+1</f>
        <v>26</v>
      </c>
      <c r="AF8" s="152" t="n">
        <f aca="false">AE8+1</f>
        <v>27</v>
      </c>
      <c r="AG8" s="152" t="n">
        <f aca="false">AF8+1</f>
        <v>28</v>
      </c>
      <c r="AH8" s="152" t="n">
        <f aca="false">AG8+1</f>
        <v>29</v>
      </c>
      <c r="AI8" s="152" t="n">
        <f aca="false">AH8+1</f>
        <v>30</v>
      </c>
    </row>
    <row r="9" customFormat="false" ht="36" hidden="false" customHeight="true" outlineLevel="0" collapsed="false">
      <c r="A9" s="153"/>
      <c r="B9" s="154"/>
      <c r="C9" s="155"/>
      <c r="D9" s="156"/>
      <c r="E9" s="157" t="s">
        <v>9</v>
      </c>
      <c r="F9" s="72" t="n">
        <v>555.6</v>
      </c>
      <c r="G9" s="72" t="n">
        <v>555.6</v>
      </c>
      <c r="H9" s="72" t="n">
        <v>555.6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555.6</v>
      </c>
      <c r="V9" s="158" t="n">
        <v>555.6</v>
      </c>
      <c r="W9" s="158" t="n">
        <v>5.24</v>
      </c>
      <c r="X9" s="158" t="n">
        <v>5.24</v>
      </c>
      <c r="Y9" s="158" t="n">
        <v>0</v>
      </c>
      <c r="Z9" s="158" t="n">
        <v>0</v>
      </c>
      <c r="AA9" s="158" t="n">
        <v>550.36</v>
      </c>
      <c r="AB9" s="158" t="n">
        <v>40</v>
      </c>
      <c r="AC9" s="158" t="n">
        <v>400</v>
      </c>
      <c r="AD9" s="158" t="n">
        <v>110.36</v>
      </c>
      <c r="AE9" s="158" t="n">
        <v>0</v>
      </c>
      <c r="AF9" s="158" t="n">
        <v>0</v>
      </c>
      <c r="AG9" s="158" t="n">
        <v>0</v>
      </c>
      <c r="AH9" s="158" t="n">
        <v>0</v>
      </c>
      <c r="AI9" s="159"/>
    </row>
    <row r="10" customFormat="false" ht="36" hidden="false" customHeight="true" outlineLevel="0" collapsed="false">
      <c r="A10" s="153"/>
      <c r="B10" s="154"/>
      <c r="C10" s="155"/>
      <c r="D10" s="156"/>
      <c r="E10" s="157" t="s">
        <v>76</v>
      </c>
      <c r="F10" s="72" t="n">
        <v>555.6</v>
      </c>
      <c r="G10" s="72" t="n">
        <v>555.6</v>
      </c>
      <c r="H10" s="72" t="n">
        <v>555.6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555.6</v>
      </c>
      <c r="V10" s="158" t="n">
        <v>555.6</v>
      </c>
      <c r="W10" s="158" t="n">
        <v>5.24</v>
      </c>
      <c r="X10" s="158" t="n">
        <v>5.24</v>
      </c>
      <c r="Y10" s="158" t="n">
        <v>0</v>
      </c>
      <c r="Z10" s="158" t="n">
        <v>0</v>
      </c>
      <c r="AA10" s="158" t="n">
        <v>550.36</v>
      </c>
      <c r="AB10" s="158" t="n">
        <v>40</v>
      </c>
      <c r="AC10" s="158" t="n">
        <v>400</v>
      </c>
      <c r="AD10" s="158" t="n">
        <v>110.36</v>
      </c>
      <c r="AE10" s="158" t="n">
        <v>0</v>
      </c>
      <c r="AF10" s="158" t="n">
        <v>0</v>
      </c>
      <c r="AG10" s="158" t="n">
        <v>0</v>
      </c>
      <c r="AH10" s="158" t="n">
        <v>0</v>
      </c>
      <c r="AI10" s="159"/>
    </row>
    <row r="11" customFormat="false" ht="36" hidden="false" customHeight="true" outlineLevel="0" collapsed="false">
      <c r="A11" s="153"/>
      <c r="B11" s="154"/>
      <c r="C11" s="155"/>
      <c r="D11" s="156"/>
      <c r="E11" s="157" t="s">
        <v>78</v>
      </c>
      <c r="F11" s="72" t="n">
        <v>555.6</v>
      </c>
      <c r="G11" s="72" t="n">
        <v>555.6</v>
      </c>
      <c r="H11" s="72" t="n">
        <v>555.6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555.6</v>
      </c>
      <c r="V11" s="158" t="n">
        <v>555.6</v>
      </c>
      <c r="W11" s="158" t="n">
        <v>5.24</v>
      </c>
      <c r="X11" s="158" t="n">
        <v>5.24</v>
      </c>
      <c r="Y11" s="158" t="n">
        <v>0</v>
      </c>
      <c r="Z11" s="158" t="n">
        <v>0</v>
      </c>
      <c r="AA11" s="158" t="n">
        <v>550.36</v>
      </c>
      <c r="AB11" s="158" t="n">
        <v>40</v>
      </c>
      <c r="AC11" s="158" t="n">
        <v>400</v>
      </c>
      <c r="AD11" s="158" t="n">
        <v>110.36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9"/>
    </row>
    <row r="12" customFormat="false" ht="36" hidden="false" customHeight="true" outlineLevel="0" collapsed="false">
      <c r="A12" s="153" t="s">
        <v>91</v>
      </c>
      <c r="B12" s="154" t="s">
        <v>84</v>
      </c>
      <c r="C12" s="155" t="s">
        <v>93</v>
      </c>
      <c r="D12" s="156" t="s">
        <v>290</v>
      </c>
      <c r="E12" s="157" t="s">
        <v>94</v>
      </c>
      <c r="F12" s="72" t="n">
        <v>40</v>
      </c>
      <c r="G12" s="72" t="n">
        <v>40</v>
      </c>
      <c r="H12" s="72" t="n">
        <v>4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40</v>
      </c>
      <c r="V12" s="158" t="n">
        <v>40</v>
      </c>
      <c r="W12" s="158" t="n">
        <v>0</v>
      </c>
      <c r="X12" s="158" t="n">
        <v>0</v>
      </c>
      <c r="Y12" s="158" t="n">
        <v>0</v>
      </c>
      <c r="Z12" s="158" t="n">
        <v>0</v>
      </c>
      <c r="AA12" s="158" t="n">
        <v>40</v>
      </c>
      <c r="AB12" s="158" t="n">
        <v>40</v>
      </c>
      <c r="AC12" s="158" t="n">
        <v>0</v>
      </c>
      <c r="AD12" s="158" t="n">
        <v>0</v>
      </c>
      <c r="AE12" s="158" t="n">
        <v>0</v>
      </c>
      <c r="AF12" s="158" t="n">
        <v>0</v>
      </c>
      <c r="AG12" s="158" t="n">
        <v>0</v>
      </c>
      <c r="AH12" s="158" t="n">
        <v>0</v>
      </c>
      <c r="AI12" s="159" t="s">
        <v>291</v>
      </c>
    </row>
    <row r="13" customFormat="false" ht="36" hidden="false" customHeight="true" outlineLevel="0" collapsed="false">
      <c r="A13" s="153" t="s">
        <v>79</v>
      </c>
      <c r="B13" s="154" t="s">
        <v>80</v>
      </c>
      <c r="C13" s="155" t="s">
        <v>80</v>
      </c>
      <c r="D13" s="156" t="s">
        <v>290</v>
      </c>
      <c r="E13" s="157" t="s">
        <v>82</v>
      </c>
      <c r="F13" s="72" t="n">
        <v>400</v>
      </c>
      <c r="G13" s="72" t="n">
        <v>400</v>
      </c>
      <c r="H13" s="72" t="n">
        <v>40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400</v>
      </c>
      <c r="V13" s="158" t="n">
        <v>400</v>
      </c>
      <c r="W13" s="158" t="n">
        <v>0</v>
      </c>
      <c r="X13" s="158" t="n">
        <v>0</v>
      </c>
      <c r="Y13" s="158" t="n">
        <v>0</v>
      </c>
      <c r="Z13" s="158" t="n">
        <v>0</v>
      </c>
      <c r="AA13" s="158" t="n">
        <v>400</v>
      </c>
      <c r="AB13" s="158" t="n">
        <v>0</v>
      </c>
      <c r="AC13" s="158" t="n">
        <v>400</v>
      </c>
      <c r="AD13" s="158" t="n">
        <v>0</v>
      </c>
      <c r="AE13" s="158" t="n">
        <v>0</v>
      </c>
      <c r="AF13" s="158" t="n">
        <v>0</v>
      </c>
      <c r="AG13" s="158" t="n">
        <v>0</v>
      </c>
      <c r="AH13" s="158" t="n">
        <v>0</v>
      </c>
      <c r="AI13" s="159" t="s">
        <v>291</v>
      </c>
    </row>
    <row r="14" customFormat="false" ht="36" hidden="false" customHeight="true" outlineLevel="0" collapsed="false">
      <c r="A14" s="153" t="s">
        <v>79</v>
      </c>
      <c r="B14" s="154" t="s">
        <v>80</v>
      </c>
      <c r="C14" s="155" t="s">
        <v>80</v>
      </c>
      <c r="D14" s="156" t="s">
        <v>290</v>
      </c>
      <c r="E14" s="157" t="s">
        <v>82</v>
      </c>
      <c r="F14" s="72" t="n">
        <v>30</v>
      </c>
      <c r="G14" s="72" t="n">
        <v>30</v>
      </c>
      <c r="H14" s="72" t="n">
        <v>3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30</v>
      </c>
      <c r="V14" s="158" t="n">
        <v>3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30</v>
      </c>
      <c r="AB14" s="158" t="n">
        <v>0</v>
      </c>
      <c r="AC14" s="158" t="n">
        <v>0</v>
      </c>
      <c r="AD14" s="158" t="n">
        <v>3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9" t="s">
        <v>291</v>
      </c>
    </row>
    <row r="15" customFormat="false" ht="36" hidden="false" customHeight="true" outlineLevel="0" collapsed="false">
      <c r="A15" s="153" t="s">
        <v>79</v>
      </c>
      <c r="B15" s="154" t="s">
        <v>80</v>
      </c>
      <c r="C15" s="155" t="s">
        <v>80</v>
      </c>
      <c r="D15" s="156" t="s">
        <v>290</v>
      </c>
      <c r="E15" s="157" t="s">
        <v>82</v>
      </c>
      <c r="F15" s="72" t="n">
        <v>30</v>
      </c>
      <c r="G15" s="72" t="n">
        <v>30</v>
      </c>
      <c r="H15" s="72" t="n">
        <v>3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30</v>
      </c>
      <c r="V15" s="158" t="n">
        <v>3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30</v>
      </c>
      <c r="AB15" s="158" t="n">
        <v>0</v>
      </c>
      <c r="AC15" s="158" t="n">
        <v>0</v>
      </c>
      <c r="AD15" s="158" t="n">
        <v>30</v>
      </c>
      <c r="AE15" s="158" t="n">
        <v>0</v>
      </c>
      <c r="AF15" s="158" t="n">
        <v>0</v>
      </c>
      <c r="AG15" s="158" t="n">
        <v>0</v>
      </c>
      <c r="AH15" s="158" t="n">
        <v>0</v>
      </c>
      <c r="AI15" s="159" t="s">
        <v>291</v>
      </c>
    </row>
    <row r="16" customFormat="false" ht="36" hidden="false" customHeight="true" outlineLevel="0" collapsed="false">
      <c r="A16" s="153" t="s">
        <v>79</v>
      </c>
      <c r="B16" s="154" t="s">
        <v>80</v>
      </c>
      <c r="C16" s="155" t="s">
        <v>80</v>
      </c>
      <c r="D16" s="156" t="s">
        <v>290</v>
      </c>
      <c r="E16" s="157" t="s">
        <v>82</v>
      </c>
      <c r="F16" s="72" t="n">
        <v>50</v>
      </c>
      <c r="G16" s="72" t="n">
        <v>50</v>
      </c>
      <c r="H16" s="72" t="n">
        <v>5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50</v>
      </c>
      <c r="V16" s="158" t="n">
        <v>50</v>
      </c>
      <c r="W16" s="158" t="n">
        <v>0</v>
      </c>
      <c r="X16" s="158" t="n">
        <v>0</v>
      </c>
      <c r="Y16" s="158" t="n">
        <v>0</v>
      </c>
      <c r="Z16" s="158" t="n">
        <v>0</v>
      </c>
      <c r="AA16" s="158" t="n">
        <v>50</v>
      </c>
      <c r="AB16" s="158" t="n">
        <v>0</v>
      </c>
      <c r="AC16" s="158" t="n">
        <v>0</v>
      </c>
      <c r="AD16" s="158" t="n">
        <v>50</v>
      </c>
      <c r="AE16" s="158" t="n">
        <v>0</v>
      </c>
      <c r="AF16" s="158" t="n">
        <v>0</v>
      </c>
      <c r="AG16" s="158" t="n">
        <v>0</v>
      </c>
      <c r="AH16" s="158" t="n">
        <v>0</v>
      </c>
      <c r="AI16" s="159" t="s">
        <v>291</v>
      </c>
    </row>
    <row r="17" customFormat="false" ht="36" hidden="false" customHeight="true" outlineLevel="0" collapsed="false">
      <c r="A17" s="153" t="s">
        <v>91</v>
      </c>
      <c r="B17" s="154" t="s">
        <v>84</v>
      </c>
      <c r="C17" s="155" t="s">
        <v>93</v>
      </c>
      <c r="D17" s="156" t="s">
        <v>290</v>
      </c>
      <c r="E17" s="157" t="s">
        <v>94</v>
      </c>
      <c r="F17" s="72" t="n">
        <v>1</v>
      </c>
      <c r="G17" s="72" t="n">
        <v>1</v>
      </c>
      <c r="H17" s="72" t="n">
        <v>1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58" t="n">
        <v>0</v>
      </c>
      <c r="U17" s="158" t="n">
        <v>1</v>
      </c>
      <c r="V17" s="158" t="n">
        <v>1</v>
      </c>
      <c r="W17" s="158" t="n">
        <v>1</v>
      </c>
      <c r="X17" s="158" t="n">
        <v>1</v>
      </c>
      <c r="Y17" s="158" t="n">
        <v>0</v>
      </c>
      <c r="Z17" s="158" t="n">
        <v>0</v>
      </c>
      <c r="AA17" s="158" t="n">
        <v>0</v>
      </c>
      <c r="AB17" s="158" t="n">
        <v>0</v>
      </c>
      <c r="AC17" s="158" t="n">
        <v>0</v>
      </c>
      <c r="AD17" s="158" t="n">
        <v>0</v>
      </c>
      <c r="AE17" s="158" t="n">
        <v>0</v>
      </c>
      <c r="AF17" s="158" t="n">
        <v>0</v>
      </c>
      <c r="AG17" s="158" t="n">
        <v>0</v>
      </c>
      <c r="AH17" s="158" t="n">
        <v>0</v>
      </c>
      <c r="AI17" s="159" t="s">
        <v>291</v>
      </c>
    </row>
    <row r="18" customFormat="false" ht="36" hidden="false" customHeight="true" outlineLevel="0" collapsed="false">
      <c r="A18" s="153" t="s">
        <v>91</v>
      </c>
      <c r="B18" s="154" t="s">
        <v>84</v>
      </c>
      <c r="C18" s="155" t="s">
        <v>93</v>
      </c>
      <c r="D18" s="156" t="s">
        <v>290</v>
      </c>
      <c r="E18" s="157" t="s">
        <v>94</v>
      </c>
      <c r="F18" s="72" t="n">
        <v>1.2</v>
      </c>
      <c r="G18" s="72" t="n">
        <v>1.2</v>
      </c>
      <c r="H18" s="72" t="n">
        <v>1.2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1.2</v>
      </c>
      <c r="V18" s="158" t="n">
        <v>1.2</v>
      </c>
      <c r="W18" s="158" t="n">
        <v>1.2</v>
      </c>
      <c r="X18" s="158" t="n">
        <v>1.2</v>
      </c>
      <c r="Y18" s="158" t="n">
        <v>0</v>
      </c>
      <c r="Z18" s="158" t="n">
        <v>0</v>
      </c>
      <c r="AA18" s="158" t="n">
        <v>0</v>
      </c>
      <c r="AB18" s="158" t="n">
        <v>0</v>
      </c>
      <c r="AC18" s="158" t="n">
        <v>0</v>
      </c>
      <c r="AD18" s="158" t="n">
        <v>0</v>
      </c>
      <c r="AE18" s="158" t="n">
        <v>0</v>
      </c>
      <c r="AF18" s="158" t="n">
        <v>0</v>
      </c>
      <c r="AG18" s="158" t="n">
        <v>0</v>
      </c>
      <c r="AH18" s="158" t="n">
        <v>0</v>
      </c>
      <c r="AI18" s="159" t="s">
        <v>291</v>
      </c>
    </row>
    <row r="19" customFormat="false" ht="36" hidden="false" customHeight="true" outlineLevel="0" collapsed="false">
      <c r="A19" s="153" t="s">
        <v>91</v>
      </c>
      <c r="B19" s="154" t="s">
        <v>84</v>
      </c>
      <c r="C19" s="155" t="s">
        <v>93</v>
      </c>
      <c r="D19" s="156" t="s">
        <v>290</v>
      </c>
      <c r="E19" s="157" t="s">
        <v>94</v>
      </c>
      <c r="F19" s="72" t="n">
        <v>0.2</v>
      </c>
      <c r="G19" s="72" t="n">
        <v>0.2</v>
      </c>
      <c r="H19" s="72" t="n">
        <v>0.2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0.2</v>
      </c>
      <c r="V19" s="158" t="n">
        <v>0.2</v>
      </c>
      <c r="W19" s="158" t="n">
        <v>0.2</v>
      </c>
      <c r="X19" s="158" t="n">
        <v>0.2</v>
      </c>
      <c r="Y19" s="158" t="n">
        <v>0</v>
      </c>
      <c r="Z19" s="158" t="n">
        <v>0</v>
      </c>
      <c r="AA19" s="158" t="n">
        <v>0</v>
      </c>
      <c r="AB19" s="158" t="n">
        <v>0</v>
      </c>
      <c r="AC19" s="158" t="n">
        <v>0</v>
      </c>
      <c r="AD19" s="158" t="n">
        <v>0</v>
      </c>
      <c r="AE19" s="158" t="n">
        <v>0</v>
      </c>
      <c r="AF19" s="158" t="n">
        <v>0</v>
      </c>
      <c r="AG19" s="158" t="n">
        <v>0</v>
      </c>
      <c r="AH19" s="158" t="n">
        <v>0</v>
      </c>
      <c r="AI19" s="159" t="s">
        <v>291</v>
      </c>
    </row>
    <row r="20" customFormat="false" ht="36" hidden="false" customHeight="true" outlineLevel="0" collapsed="false">
      <c r="A20" s="153" t="s">
        <v>91</v>
      </c>
      <c r="B20" s="154" t="s">
        <v>84</v>
      </c>
      <c r="C20" s="155" t="s">
        <v>93</v>
      </c>
      <c r="D20" s="156" t="s">
        <v>290</v>
      </c>
      <c r="E20" s="157" t="s">
        <v>94</v>
      </c>
      <c r="F20" s="72" t="n">
        <v>0.4</v>
      </c>
      <c r="G20" s="72" t="n">
        <v>0.4</v>
      </c>
      <c r="H20" s="72" t="n">
        <v>0.4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.4</v>
      </c>
      <c r="V20" s="158" t="n">
        <v>0.4</v>
      </c>
      <c r="W20" s="158" t="n">
        <v>0.4</v>
      </c>
      <c r="X20" s="158" t="n">
        <v>0.4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0</v>
      </c>
      <c r="AE20" s="158" t="n">
        <v>0</v>
      </c>
      <c r="AF20" s="158" t="n">
        <v>0</v>
      </c>
      <c r="AG20" s="158" t="n">
        <v>0</v>
      </c>
      <c r="AH20" s="158" t="n">
        <v>0</v>
      </c>
      <c r="AI20" s="159" t="s">
        <v>291</v>
      </c>
    </row>
    <row r="21" customFormat="false" ht="36" hidden="false" customHeight="true" outlineLevel="0" collapsed="false">
      <c r="A21" s="153" t="s">
        <v>91</v>
      </c>
      <c r="B21" s="154" t="s">
        <v>84</v>
      </c>
      <c r="C21" s="155" t="s">
        <v>93</v>
      </c>
      <c r="D21" s="156" t="s">
        <v>290</v>
      </c>
      <c r="E21" s="157" t="s">
        <v>94</v>
      </c>
      <c r="F21" s="72" t="n">
        <v>1.2</v>
      </c>
      <c r="G21" s="72" t="n">
        <v>1.2</v>
      </c>
      <c r="H21" s="72" t="n">
        <v>1.2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8" t="n">
        <v>0</v>
      </c>
      <c r="U21" s="158" t="n">
        <v>1.2</v>
      </c>
      <c r="V21" s="158" t="n">
        <v>1.2</v>
      </c>
      <c r="W21" s="158" t="n">
        <v>1.2</v>
      </c>
      <c r="X21" s="158" t="n">
        <v>1.2</v>
      </c>
      <c r="Y21" s="158" t="n">
        <v>0</v>
      </c>
      <c r="Z21" s="158" t="n">
        <v>0</v>
      </c>
      <c r="AA21" s="158" t="n">
        <v>0</v>
      </c>
      <c r="AB21" s="158" t="n">
        <v>0</v>
      </c>
      <c r="AC21" s="158" t="n">
        <v>0</v>
      </c>
      <c r="AD21" s="158" t="n">
        <v>0</v>
      </c>
      <c r="AE21" s="158" t="n">
        <v>0</v>
      </c>
      <c r="AF21" s="158" t="n">
        <v>0</v>
      </c>
      <c r="AG21" s="158" t="n">
        <v>0</v>
      </c>
      <c r="AH21" s="158" t="n">
        <v>0</v>
      </c>
      <c r="AI21" s="159" t="s">
        <v>291</v>
      </c>
    </row>
    <row r="22" customFormat="false" ht="36" hidden="false" customHeight="true" outlineLevel="0" collapsed="false">
      <c r="A22" s="153" t="s">
        <v>91</v>
      </c>
      <c r="B22" s="154" t="s">
        <v>84</v>
      </c>
      <c r="C22" s="155" t="s">
        <v>93</v>
      </c>
      <c r="D22" s="156" t="s">
        <v>290</v>
      </c>
      <c r="E22" s="157" t="s">
        <v>94</v>
      </c>
      <c r="F22" s="72" t="n">
        <v>0.64</v>
      </c>
      <c r="G22" s="72" t="n">
        <v>0.64</v>
      </c>
      <c r="H22" s="72" t="n">
        <v>0.64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0.64</v>
      </c>
      <c r="V22" s="158" t="n">
        <v>0.64</v>
      </c>
      <c r="W22" s="158" t="n">
        <v>0.64</v>
      </c>
      <c r="X22" s="158" t="n">
        <v>0.64</v>
      </c>
      <c r="Y22" s="158" t="n">
        <v>0</v>
      </c>
      <c r="Z22" s="158" t="n">
        <v>0</v>
      </c>
      <c r="AA22" s="158" t="n">
        <v>0</v>
      </c>
      <c r="AB22" s="158" t="n">
        <v>0</v>
      </c>
      <c r="AC22" s="158" t="n">
        <v>0</v>
      </c>
      <c r="AD22" s="158" t="n">
        <v>0</v>
      </c>
      <c r="AE22" s="158" t="n">
        <v>0</v>
      </c>
      <c r="AF22" s="158" t="n">
        <v>0</v>
      </c>
      <c r="AG22" s="158" t="n">
        <v>0</v>
      </c>
      <c r="AH22" s="158" t="n">
        <v>0</v>
      </c>
      <c r="AI22" s="159" t="s">
        <v>291</v>
      </c>
    </row>
    <row r="23" customFormat="false" ht="36" hidden="false" customHeight="true" outlineLevel="0" collapsed="false">
      <c r="A23" s="153" t="s">
        <v>91</v>
      </c>
      <c r="B23" s="154" t="s">
        <v>84</v>
      </c>
      <c r="C23" s="155" t="s">
        <v>93</v>
      </c>
      <c r="D23" s="156" t="s">
        <v>290</v>
      </c>
      <c r="E23" s="157" t="s">
        <v>94</v>
      </c>
      <c r="F23" s="72" t="n">
        <v>0.6</v>
      </c>
      <c r="G23" s="72" t="n">
        <v>0.6</v>
      </c>
      <c r="H23" s="72" t="n">
        <v>0.6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.6</v>
      </c>
      <c r="V23" s="158" t="n">
        <v>0.6</v>
      </c>
      <c r="W23" s="158" t="n">
        <v>0.6</v>
      </c>
      <c r="X23" s="158" t="n">
        <v>0.6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159" t="s">
        <v>291</v>
      </c>
    </row>
    <row r="24" customFormat="false" ht="36" hidden="false" customHeight="true" outlineLevel="0" collapsed="false">
      <c r="A24" s="153" t="s">
        <v>91</v>
      </c>
      <c r="B24" s="154" t="s">
        <v>84</v>
      </c>
      <c r="C24" s="155" t="s">
        <v>93</v>
      </c>
      <c r="D24" s="156" t="s">
        <v>290</v>
      </c>
      <c r="E24" s="157" t="s">
        <v>94</v>
      </c>
      <c r="F24" s="72" t="n">
        <v>0.36</v>
      </c>
      <c r="G24" s="72" t="n">
        <v>0.36</v>
      </c>
      <c r="H24" s="72" t="n">
        <v>0.36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158" t="n">
        <v>0</v>
      </c>
      <c r="U24" s="158" t="n">
        <v>0.36</v>
      </c>
      <c r="V24" s="158" t="n">
        <v>0.36</v>
      </c>
      <c r="W24" s="158" t="n">
        <v>0</v>
      </c>
      <c r="X24" s="158" t="n">
        <v>0</v>
      </c>
      <c r="Y24" s="158" t="n">
        <v>0</v>
      </c>
      <c r="Z24" s="158" t="n">
        <v>0</v>
      </c>
      <c r="AA24" s="158" t="n">
        <v>0.36</v>
      </c>
      <c r="AB24" s="158" t="n">
        <v>0</v>
      </c>
      <c r="AC24" s="158" t="n">
        <v>0</v>
      </c>
      <c r="AD24" s="158" t="n">
        <v>0.36</v>
      </c>
      <c r="AE24" s="158" t="n">
        <v>0</v>
      </c>
      <c r="AF24" s="158" t="n">
        <v>0</v>
      </c>
      <c r="AG24" s="158" t="n">
        <v>0</v>
      </c>
      <c r="AH24" s="158" t="n">
        <v>0</v>
      </c>
      <c r="AI24" s="159" t="s">
        <v>291</v>
      </c>
    </row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47"/>
      <c r="U1" s="47"/>
      <c r="V1" s="47"/>
      <c r="W1" s="47"/>
      <c r="X1" s="160" t="s">
        <v>292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1" t="s">
        <v>29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47"/>
      <c r="U3" s="47"/>
      <c r="V3" s="47"/>
      <c r="W3" s="47"/>
      <c r="X3" s="160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2" t="s">
        <v>53</v>
      </c>
      <c r="B4" s="162"/>
      <c r="C4" s="162"/>
      <c r="D4" s="62" t="s">
        <v>54</v>
      </c>
      <c r="E4" s="163" t="s">
        <v>294</v>
      </c>
      <c r="F4" s="163" t="s">
        <v>295</v>
      </c>
      <c r="G4" s="163" t="s">
        <v>296</v>
      </c>
      <c r="H4" s="163" t="s">
        <v>297</v>
      </c>
      <c r="I4" s="163" t="s">
        <v>298</v>
      </c>
      <c r="J4" s="55" t="s">
        <v>277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4"/>
      <c r="B5" s="164"/>
      <c r="C5" s="164"/>
      <c r="D5" s="62"/>
      <c r="E5" s="163"/>
      <c r="F5" s="163"/>
      <c r="G5" s="163"/>
      <c r="H5" s="163"/>
      <c r="I5" s="163"/>
      <c r="J5" s="55" t="s">
        <v>56</v>
      </c>
      <c r="K5" s="55" t="s">
        <v>245</v>
      </c>
      <c r="L5" s="55"/>
      <c r="M5" s="55"/>
      <c r="N5" s="55"/>
      <c r="O5" s="55"/>
      <c r="P5" s="55"/>
      <c r="Q5" s="55"/>
      <c r="R5" s="55"/>
      <c r="S5" s="55"/>
      <c r="T5" s="56" t="s">
        <v>246</v>
      </c>
      <c r="U5" s="56" t="s">
        <v>247</v>
      </c>
      <c r="V5" s="56" t="s">
        <v>280</v>
      </c>
      <c r="W5" s="56" t="s">
        <v>249</v>
      </c>
      <c r="X5" s="56" t="s">
        <v>281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3" t="s">
        <v>60</v>
      </c>
      <c r="B6" s="163" t="s">
        <v>61</v>
      </c>
      <c r="C6" s="62" t="s">
        <v>62</v>
      </c>
      <c r="D6" s="62"/>
      <c r="E6" s="163"/>
      <c r="F6" s="163"/>
      <c r="G6" s="163"/>
      <c r="H6" s="163"/>
      <c r="I6" s="163"/>
      <c r="J6" s="55"/>
      <c r="K6" s="56" t="s">
        <v>9</v>
      </c>
      <c r="L6" s="56" t="s">
        <v>251</v>
      </c>
      <c r="M6" s="55" t="s">
        <v>252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3"/>
      <c r="B7" s="163"/>
      <c r="C7" s="62"/>
      <c r="D7" s="62"/>
      <c r="E7" s="163"/>
      <c r="F7" s="163"/>
      <c r="G7" s="163"/>
      <c r="H7" s="163"/>
      <c r="I7" s="163"/>
      <c r="J7" s="55"/>
      <c r="K7" s="56"/>
      <c r="L7" s="56"/>
      <c r="M7" s="8" t="s">
        <v>63</v>
      </c>
      <c r="N7" s="8" t="s">
        <v>262</v>
      </c>
      <c r="O7" s="8" t="s">
        <v>263</v>
      </c>
      <c r="P7" s="8" t="s">
        <v>264</v>
      </c>
      <c r="Q7" s="8" t="s">
        <v>286</v>
      </c>
      <c r="R7" s="8" t="s">
        <v>266</v>
      </c>
      <c r="S7" s="8" t="s">
        <v>267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5" t="s">
        <v>74</v>
      </c>
      <c r="B8" s="165" t="s">
        <v>74</v>
      </c>
      <c r="C8" s="165" t="s">
        <v>74</v>
      </c>
      <c r="D8" s="165" t="s">
        <v>74</v>
      </c>
      <c r="E8" s="165" t="s">
        <v>74</v>
      </c>
      <c r="F8" s="165" t="s">
        <v>74</v>
      </c>
      <c r="G8" s="165" t="s">
        <v>74</v>
      </c>
      <c r="H8" s="165" t="s">
        <v>74</v>
      </c>
      <c r="I8" s="165" t="s">
        <v>74</v>
      </c>
      <c r="J8" s="152" t="n">
        <v>1</v>
      </c>
      <c r="K8" s="152" t="n">
        <f aca="false">J8+1</f>
        <v>2</v>
      </c>
      <c r="L8" s="152" t="n">
        <f aca="false">K8+1</f>
        <v>3</v>
      </c>
      <c r="M8" s="152" t="n">
        <f aca="false">L8+1</f>
        <v>4</v>
      </c>
      <c r="N8" s="152" t="n">
        <f aca="false">M8+1</f>
        <v>5</v>
      </c>
      <c r="O8" s="152" t="n">
        <f aca="false">N8+1</f>
        <v>6</v>
      </c>
      <c r="P8" s="152" t="n">
        <f aca="false">O8+1</f>
        <v>7</v>
      </c>
      <c r="Q8" s="152" t="n">
        <f aca="false">P8+1</f>
        <v>8</v>
      </c>
      <c r="R8" s="152" t="n">
        <f aca="false">Q8+1</f>
        <v>9</v>
      </c>
      <c r="S8" s="152" t="n">
        <f aca="false">R8+1</f>
        <v>10</v>
      </c>
      <c r="T8" s="152" t="n">
        <f aca="false">S8+1</f>
        <v>11</v>
      </c>
      <c r="U8" s="152" t="n">
        <f aca="false">T8+1</f>
        <v>12</v>
      </c>
      <c r="V8" s="152" t="n">
        <f aca="false">U8+1</f>
        <v>13</v>
      </c>
      <c r="W8" s="152" t="n">
        <f aca="false">V8+1</f>
        <v>14</v>
      </c>
      <c r="X8" s="152" t="n">
        <f aca="false">W8+1</f>
        <v>15</v>
      </c>
      <c r="Y8" s="166"/>
      <c r="Z8" s="166"/>
      <c r="AA8" s="166"/>
      <c r="AB8" s="166"/>
      <c r="AC8" s="166"/>
      <c r="AD8" s="166"/>
      <c r="AE8" s="166"/>
      <c r="AF8" s="166"/>
      <c r="AG8" s="69"/>
      <c r="AH8" s="69"/>
    </row>
    <row r="9" customFormat="false" ht="38.25" hidden="false" customHeight="true" outlineLevel="0" collapsed="false">
      <c r="A9" s="153"/>
      <c r="B9" s="154"/>
      <c r="C9" s="155"/>
      <c r="D9" s="153"/>
      <c r="E9" s="167" t="s">
        <v>9</v>
      </c>
      <c r="F9" s="153"/>
      <c r="G9" s="155"/>
      <c r="H9" s="153"/>
      <c r="I9" s="154"/>
      <c r="J9" s="73" t="n">
        <v>615</v>
      </c>
      <c r="K9" s="73" t="n">
        <v>615</v>
      </c>
      <c r="L9" s="73" t="n">
        <v>615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168" t="n">
        <v>0</v>
      </c>
      <c r="S9" s="168" t="n">
        <v>0</v>
      </c>
      <c r="T9" s="168" t="n">
        <v>0</v>
      </c>
      <c r="U9" s="168" t="n">
        <v>0</v>
      </c>
      <c r="V9" s="168" t="n">
        <v>0</v>
      </c>
      <c r="W9" s="168" t="n">
        <v>0</v>
      </c>
      <c r="X9" s="168" t="n">
        <v>0</v>
      </c>
      <c r="Y9" s="21"/>
      <c r="Z9" s="21"/>
      <c r="AB9" s="169"/>
      <c r="AC9" s="169"/>
      <c r="AD9" s="169"/>
      <c r="AE9" s="170"/>
      <c r="AF9" s="170"/>
      <c r="AG9" s="171"/>
      <c r="AH9" s="171"/>
    </row>
    <row r="10" customFormat="false" ht="38.25" hidden="false" customHeight="true" outlineLevel="0" collapsed="false">
      <c r="A10" s="153"/>
      <c r="B10" s="154"/>
      <c r="C10" s="155"/>
      <c r="D10" s="153" t="s">
        <v>75</v>
      </c>
      <c r="E10" s="167" t="s">
        <v>76</v>
      </c>
      <c r="F10" s="153"/>
      <c r="G10" s="155"/>
      <c r="H10" s="153"/>
      <c r="I10" s="154"/>
      <c r="J10" s="73" t="n">
        <v>615</v>
      </c>
      <c r="K10" s="73" t="n">
        <v>615</v>
      </c>
      <c r="L10" s="73" t="n">
        <v>615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168" t="n">
        <v>0</v>
      </c>
      <c r="S10" s="168" t="n">
        <v>0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3"/>
      <c r="B11" s="154"/>
      <c r="C11" s="155"/>
      <c r="D11" s="153" t="s">
        <v>77</v>
      </c>
      <c r="E11" s="167" t="s">
        <v>78</v>
      </c>
      <c r="F11" s="153"/>
      <c r="G11" s="155"/>
      <c r="H11" s="153"/>
      <c r="I11" s="154"/>
      <c r="J11" s="73" t="n">
        <v>615</v>
      </c>
      <c r="K11" s="73" t="n">
        <v>615</v>
      </c>
      <c r="L11" s="73" t="n">
        <v>615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</row>
    <row r="12" customFormat="false" ht="38.25" hidden="false" customHeight="true" outlineLevel="0" collapsed="false">
      <c r="A12" s="153" t="s">
        <v>79</v>
      </c>
      <c r="B12" s="154" t="s">
        <v>80</v>
      </c>
      <c r="C12" s="155" t="s">
        <v>80</v>
      </c>
      <c r="D12" s="153" t="s">
        <v>81</v>
      </c>
      <c r="E12" s="167" t="s">
        <v>82</v>
      </c>
      <c r="F12" s="172" t="s">
        <v>76</v>
      </c>
      <c r="G12" s="167" t="s">
        <v>299</v>
      </c>
      <c r="H12" s="172" t="s">
        <v>300</v>
      </c>
      <c r="I12" s="173" t="s">
        <v>301</v>
      </c>
      <c r="J12" s="73" t="n">
        <v>50</v>
      </c>
      <c r="K12" s="73" t="n">
        <v>50</v>
      </c>
      <c r="L12" s="73" t="n">
        <v>5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3" t="s">
        <v>79</v>
      </c>
      <c r="B13" s="154" t="s">
        <v>80</v>
      </c>
      <c r="C13" s="155" t="s">
        <v>80</v>
      </c>
      <c r="D13" s="153" t="s">
        <v>81</v>
      </c>
      <c r="E13" s="167" t="s">
        <v>82</v>
      </c>
      <c r="F13" s="172" t="s">
        <v>76</v>
      </c>
      <c r="G13" s="167" t="s">
        <v>299</v>
      </c>
      <c r="H13" s="172" t="s">
        <v>300</v>
      </c>
      <c r="I13" s="173" t="s">
        <v>302</v>
      </c>
      <c r="J13" s="73" t="n">
        <v>30</v>
      </c>
      <c r="K13" s="73" t="n">
        <v>30</v>
      </c>
      <c r="L13" s="73" t="n">
        <v>3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68" t="n">
        <v>0</v>
      </c>
      <c r="W13" s="168" t="n">
        <v>0</v>
      </c>
      <c r="X13" s="168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3" t="s">
        <v>79</v>
      </c>
      <c r="B14" s="154" t="s">
        <v>80</v>
      </c>
      <c r="C14" s="155" t="s">
        <v>80</v>
      </c>
      <c r="D14" s="153" t="s">
        <v>81</v>
      </c>
      <c r="E14" s="167" t="s">
        <v>82</v>
      </c>
      <c r="F14" s="172" t="s">
        <v>76</v>
      </c>
      <c r="G14" s="167" t="s">
        <v>299</v>
      </c>
      <c r="H14" s="172" t="s">
        <v>300</v>
      </c>
      <c r="I14" s="173" t="s">
        <v>303</v>
      </c>
      <c r="J14" s="73" t="n">
        <v>150</v>
      </c>
      <c r="K14" s="73" t="n">
        <v>150</v>
      </c>
      <c r="L14" s="73" t="n">
        <v>15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3" t="s">
        <v>79</v>
      </c>
      <c r="B15" s="154" t="s">
        <v>80</v>
      </c>
      <c r="C15" s="155" t="s">
        <v>80</v>
      </c>
      <c r="D15" s="153" t="s">
        <v>81</v>
      </c>
      <c r="E15" s="167" t="s">
        <v>82</v>
      </c>
      <c r="F15" s="172" t="s">
        <v>76</v>
      </c>
      <c r="G15" s="167" t="s">
        <v>299</v>
      </c>
      <c r="H15" s="172" t="s">
        <v>300</v>
      </c>
      <c r="I15" s="173" t="s">
        <v>304</v>
      </c>
      <c r="J15" s="73" t="n">
        <v>50</v>
      </c>
      <c r="K15" s="73" t="n">
        <v>50</v>
      </c>
      <c r="L15" s="73" t="n">
        <v>5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3" t="s">
        <v>79</v>
      </c>
      <c r="B16" s="154" t="s">
        <v>80</v>
      </c>
      <c r="C16" s="155" t="s">
        <v>80</v>
      </c>
      <c r="D16" s="153" t="s">
        <v>81</v>
      </c>
      <c r="E16" s="167" t="s">
        <v>82</v>
      </c>
      <c r="F16" s="172" t="s">
        <v>76</v>
      </c>
      <c r="G16" s="167" t="s">
        <v>299</v>
      </c>
      <c r="H16" s="172" t="s">
        <v>300</v>
      </c>
      <c r="I16" s="173" t="s">
        <v>305</v>
      </c>
      <c r="J16" s="73" t="n">
        <v>10</v>
      </c>
      <c r="K16" s="73" t="n">
        <v>10</v>
      </c>
      <c r="L16" s="73" t="n">
        <v>1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168" t="n">
        <v>0</v>
      </c>
      <c r="S16" s="168" t="n">
        <v>0</v>
      </c>
      <c r="T16" s="168" t="n">
        <v>0</v>
      </c>
      <c r="U16" s="168" t="n">
        <v>0</v>
      </c>
      <c r="V16" s="168" t="n">
        <v>0</v>
      </c>
      <c r="W16" s="168" t="n">
        <v>0</v>
      </c>
      <c r="X16" s="168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3" t="s">
        <v>79</v>
      </c>
      <c r="B17" s="154" t="s">
        <v>80</v>
      </c>
      <c r="C17" s="155" t="s">
        <v>80</v>
      </c>
      <c r="D17" s="153" t="s">
        <v>81</v>
      </c>
      <c r="E17" s="167" t="s">
        <v>82</v>
      </c>
      <c r="F17" s="172" t="s">
        <v>76</v>
      </c>
      <c r="G17" s="167" t="s">
        <v>299</v>
      </c>
      <c r="H17" s="172" t="s">
        <v>300</v>
      </c>
      <c r="I17" s="173" t="s">
        <v>306</v>
      </c>
      <c r="J17" s="73" t="n">
        <v>200</v>
      </c>
      <c r="K17" s="73" t="n">
        <v>200</v>
      </c>
      <c r="L17" s="73" t="n">
        <v>20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168" t="n">
        <v>0</v>
      </c>
      <c r="S17" s="168" t="n">
        <v>0</v>
      </c>
      <c r="T17" s="168" t="n">
        <v>0</v>
      </c>
      <c r="U17" s="168" t="n">
        <v>0</v>
      </c>
      <c r="V17" s="168" t="n">
        <v>0</v>
      </c>
      <c r="W17" s="168" t="n">
        <v>0</v>
      </c>
      <c r="X17" s="168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3" t="s">
        <v>79</v>
      </c>
      <c r="B18" s="154" t="s">
        <v>80</v>
      </c>
      <c r="C18" s="155" t="s">
        <v>80</v>
      </c>
      <c r="D18" s="153" t="s">
        <v>81</v>
      </c>
      <c r="E18" s="167" t="s">
        <v>82</v>
      </c>
      <c r="F18" s="172" t="s">
        <v>76</v>
      </c>
      <c r="G18" s="167" t="s">
        <v>299</v>
      </c>
      <c r="H18" s="172" t="s">
        <v>300</v>
      </c>
      <c r="I18" s="154" t="s">
        <v>307</v>
      </c>
      <c r="J18" s="73" t="n">
        <v>30</v>
      </c>
      <c r="K18" s="73" t="n">
        <v>30</v>
      </c>
      <c r="L18" s="73" t="n">
        <v>3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38.25" hidden="false" customHeight="true" outlineLevel="0" collapsed="false">
      <c r="A19" s="153" t="s">
        <v>79</v>
      </c>
      <c r="B19" s="154" t="s">
        <v>80</v>
      </c>
      <c r="C19" s="155" t="s">
        <v>80</v>
      </c>
      <c r="D19" s="153" t="s">
        <v>81</v>
      </c>
      <c r="E19" s="167" t="s">
        <v>82</v>
      </c>
      <c r="F19" s="172" t="s">
        <v>76</v>
      </c>
      <c r="G19" s="167" t="s">
        <v>299</v>
      </c>
      <c r="H19" s="172" t="s">
        <v>300</v>
      </c>
      <c r="I19" s="173" t="s">
        <v>308</v>
      </c>
      <c r="J19" s="73" t="n">
        <v>45</v>
      </c>
      <c r="K19" s="73" t="n">
        <v>45</v>
      </c>
      <c r="L19" s="73" t="n">
        <v>45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168" t="n">
        <v>0</v>
      </c>
      <c r="S19" s="168" t="n">
        <v>0</v>
      </c>
      <c r="T19" s="168" t="n">
        <v>0</v>
      </c>
      <c r="U19" s="168" t="n">
        <v>0</v>
      </c>
      <c r="V19" s="168" t="n">
        <v>0</v>
      </c>
      <c r="W19" s="168" t="n">
        <v>0</v>
      </c>
      <c r="X19" s="168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38.25" hidden="false" customHeight="true" outlineLevel="0" collapsed="false">
      <c r="A20" s="153" t="s">
        <v>91</v>
      </c>
      <c r="B20" s="154" t="s">
        <v>84</v>
      </c>
      <c r="C20" s="155" t="s">
        <v>93</v>
      </c>
      <c r="D20" s="153" t="s">
        <v>81</v>
      </c>
      <c r="E20" s="167" t="s">
        <v>94</v>
      </c>
      <c r="F20" s="172" t="s">
        <v>76</v>
      </c>
      <c r="G20" s="167" t="s">
        <v>76</v>
      </c>
      <c r="H20" s="172" t="s">
        <v>309</v>
      </c>
      <c r="I20" s="173" t="s">
        <v>310</v>
      </c>
      <c r="J20" s="73" t="n">
        <v>50</v>
      </c>
      <c r="K20" s="73" t="n">
        <v>50</v>
      </c>
      <c r="L20" s="73" t="n">
        <v>5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168" t="n">
        <v>0</v>
      </c>
      <c r="S20" s="168" t="n">
        <v>0</v>
      </c>
      <c r="T20" s="168" t="n">
        <v>0</v>
      </c>
      <c r="U20" s="168" t="n">
        <v>0</v>
      </c>
      <c r="V20" s="168" t="n">
        <v>0</v>
      </c>
      <c r="W20" s="168" t="n">
        <v>0</v>
      </c>
      <c r="X20" s="168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18652.35</v>
      </c>
      <c r="C6" s="16" t="s">
        <v>14</v>
      </c>
      <c r="D6" s="17" t="n">
        <f aca="false">E6+F6+G6</f>
        <v>18000</v>
      </c>
      <c r="E6" s="17" t="n">
        <v>18000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53.91</v>
      </c>
      <c r="E13" s="19" t="n">
        <v>53.91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20.11</v>
      </c>
      <c r="E14" s="19" t="n">
        <v>20.11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546.15</v>
      </c>
      <c r="E20" s="19" t="n">
        <v>546.15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32.18</v>
      </c>
      <c r="E24" s="19" t="n">
        <v>32.18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18652.35</v>
      </c>
      <c r="C33" s="35" t="s">
        <v>43</v>
      </c>
      <c r="D33" s="22" t="n">
        <f aca="false">SUM(D6:D31)</f>
        <v>18652.35</v>
      </c>
      <c r="E33" s="33" t="n">
        <f aca="false">SUM(E6:E31)</f>
        <v>18652.35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18652.35</v>
      </c>
      <c r="C38" s="44" t="s">
        <v>50</v>
      </c>
      <c r="D38" s="28" t="n">
        <f aca="false">D33+D34</f>
        <v>18652.35</v>
      </c>
      <c r="E38" s="28" t="n">
        <f aca="false">E33+E34</f>
        <v>18652.35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18652.35</v>
      </c>
      <c r="G7" s="73" t="n">
        <v>336.57</v>
      </c>
      <c r="H7" s="72" t="n">
        <v>277.31</v>
      </c>
      <c r="I7" s="72" t="n">
        <v>58.98</v>
      </c>
      <c r="J7" s="72" t="n">
        <v>0.28</v>
      </c>
      <c r="K7" s="72" t="n">
        <v>0</v>
      </c>
      <c r="L7" s="73" t="n">
        <v>18315.78</v>
      </c>
      <c r="M7" s="72" t="n">
        <v>28.78</v>
      </c>
      <c r="N7" s="72" t="n">
        <v>18287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18652.35</v>
      </c>
      <c r="G8" s="73" t="n">
        <v>336.57</v>
      </c>
      <c r="H8" s="72" t="n">
        <v>277.31</v>
      </c>
      <c r="I8" s="72" t="n">
        <v>58.98</v>
      </c>
      <c r="J8" s="72" t="n">
        <v>0.28</v>
      </c>
      <c r="K8" s="72" t="n">
        <v>0</v>
      </c>
      <c r="L8" s="73" t="n">
        <v>18315.78</v>
      </c>
      <c r="M8" s="72" t="n">
        <v>28.78</v>
      </c>
      <c r="N8" s="72" t="n">
        <v>18287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8592.81</v>
      </c>
      <c r="G9" s="73" t="n">
        <v>287.03</v>
      </c>
      <c r="H9" s="72" t="n">
        <v>237.9</v>
      </c>
      <c r="I9" s="72" t="n">
        <v>48.85</v>
      </c>
      <c r="J9" s="72" t="n">
        <v>0.28</v>
      </c>
      <c r="K9" s="72" t="n">
        <v>0</v>
      </c>
      <c r="L9" s="73" t="n">
        <v>18305.78</v>
      </c>
      <c r="M9" s="72" t="n">
        <v>28.78</v>
      </c>
      <c r="N9" s="72" t="n">
        <v>18277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0</v>
      </c>
      <c r="D10" s="70" t="s">
        <v>81</v>
      </c>
      <c r="E10" s="71" t="s">
        <v>82</v>
      </c>
      <c r="F10" s="72" t="n">
        <v>18000</v>
      </c>
      <c r="G10" s="73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3" t="n">
        <v>18000</v>
      </c>
      <c r="M10" s="72" t="n">
        <v>0</v>
      </c>
      <c r="N10" s="72" t="n">
        <v>1800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83</v>
      </c>
      <c r="B11" s="70" t="s">
        <v>84</v>
      </c>
      <c r="C11" s="70" t="s">
        <v>85</v>
      </c>
      <c r="D11" s="70" t="s">
        <v>81</v>
      </c>
      <c r="E11" s="71" t="s">
        <v>86</v>
      </c>
      <c r="F11" s="72" t="n">
        <v>0.28</v>
      </c>
      <c r="G11" s="73" t="n">
        <v>0.28</v>
      </c>
      <c r="H11" s="72" t="n">
        <v>0</v>
      </c>
      <c r="I11" s="72" t="n">
        <v>0</v>
      </c>
      <c r="J11" s="72" t="n">
        <v>0.28</v>
      </c>
      <c r="K11" s="72" t="n">
        <v>0</v>
      </c>
      <c r="L11" s="73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83</v>
      </c>
      <c r="B12" s="70" t="s">
        <v>84</v>
      </c>
      <c r="C12" s="70" t="s">
        <v>84</v>
      </c>
      <c r="D12" s="70" t="s">
        <v>81</v>
      </c>
      <c r="E12" s="71" t="s">
        <v>87</v>
      </c>
      <c r="F12" s="72" t="n">
        <v>45.75</v>
      </c>
      <c r="G12" s="73" t="n">
        <v>45.75</v>
      </c>
      <c r="H12" s="72" t="n">
        <v>45.75</v>
      </c>
      <c r="I12" s="72" t="n">
        <v>0</v>
      </c>
      <c r="J12" s="72" t="n">
        <v>0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8</v>
      </c>
      <c r="B13" s="70" t="s">
        <v>89</v>
      </c>
      <c r="C13" s="70" t="s">
        <v>85</v>
      </c>
      <c r="D13" s="70" t="s">
        <v>81</v>
      </c>
      <c r="E13" s="71" t="s">
        <v>90</v>
      </c>
      <c r="F13" s="72" t="n">
        <v>17.16</v>
      </c>
      <c r="G13" s="73" t="n">
        <v>17.16</v>
      </c>
      <c r="H13" s="72" t="n">
        <v>17.16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91</v>
      </c>
      <c r="B14" s="70" t="s">
        <v>84</v>
      </c>
      <c r="C14" s="70" t="s">
        <v>85</v>
      </c>
      <c r="D14" s="70" t="s">
        <v>81</v>
      </c>
      <c r="E14" s="71" t="s">
        <v>92</v>
      </c>
      <c r="F14" s="72" t="n">
        <v>196.39</v>
      </c>
      <c r="G14" s="73" t="n">
        <v>196.39</v>
      </c>
      <c r="H14" s="72" t="n">
        <v>147.54</v>
      </c>
      <c r="I14" s="72" t="n">
        <v>48.85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40.5" hidden="false" customHeight="true" outlineLevel="0" collapsed="false">
      <c r="A15" s="70" t="s">
        <v>91</v>
      </c>
      <c r="B15" s="70" t="s">
        <v>84</v>
      </c>
      <c r="C15" s="70" t="s">
        <v>93</v>
      </c>
      <c r="D15" s="70" t="s">
        <v>81</v>
      </c>
      <c r="E15" s="71" t="s">
        <v>94</v>
      </c>
      <c r="F15" s="72" t="n">
        <v>305.78</v>
      </c>
      <c r="G15" s="73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3" t="n">
        <v>305.78</v>
      </c>
      <c r="M15" s="72" t="n">
        <v>28.78</v>
      </c>
      <c r="N15" s="72" t="n">
        <v>277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40.5" hidden="false" customHeight="true" outlineLevel="0" collapsed="false">
      <c r="A16" s="70" t="s">
        <v>95</v>
      </c>
      <c r="B16" s="70" t="s">
        <v>93</v>
      </c>
      <c r="C16" s="70" t="s">
        <v>85</v>
      </c>
      <c r="D16" s="70" t="s">
        <v>81</v>
      </c>
      <c r="E16" s="71" t="s">
        <v>96</v>
      </c>
      <c r="F16" s="72" t="n">
        <v>27.45</v>
      </c>
      <c r="G16" s="73" t="n">
        <v>27.45</v>
      </c>
      <c r="H16" s="72" t="n">
        <v>27.45</v>
      </c>
      <c r="I16" s="72" t="n">
        <v>0</v>
      </c>
      <c r="J16" s="72" t="n">
        <v>0</v>
      </c>
      <c r="K16" s="72" t="n">
        <v>0</v>
      </c>
      <c r="L16" s="73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40.5" hidden="false" customHeight="true" outlineLevel="0" collapsed="false">
      <c r="A17" s="70"/>
      <c r="B17" s="70"/>
      <c r="C17" s="70"/>
      <c r="D17" s="70" t="s">
        <v>97</v>
      </c>
      <c r="E17" s="71" t="s">
        <v>98</v>
      </c>
      <c r="F17" s="72" t="n">
        <v>59.54</v>
      </c>
      <c r="G17" s="73" t="n">
        <v>49.54</v>
      </c>
      <c r="H17" s="72" t="n">
        <v>39.41</v>
      </c>
      <c r="I17" s="72" t="n">
        <v>10.13</v>
      </c>
      <c r="J17" s="72" t="n">
        <v>0</v>
      </c>
      <c r="K17" s="72" t="n">
        <v>0</v>
      </c>
      <c r="L17" s="73" t="n">
        <v>10</v>
      </c>
      <c r="M17" s="72" t="n">
        <v>0</v>
      </c>
      <c r="N17" s="72" t="n">
        <v>1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40.5" hidden="false" customHeight="true" outlineLevel="0" collapsed="false">
      <c r="A18" s="70" t="s">
        <v>83</v>
      </c>
      <c r="B18" s="70" t="s">
        <v>84</v>
      </c>
      <c r="C18" s="70" t="s">
        <v>84</v>
      </c>
      <c r="D18" s="70" t="s">
        <v>81</v>
      </c>
      <c r="E18" s="71" t="s">
        <v>87</v>
      </c>
      <c r="F18" s="72" t="n">
        <v>7.88</v>
      </c>
      <c r="G18" s="73" t="n">
        <v>7.88</v>
      </c>
      <c r="H18" s="72" t="n">
        <v>7.88</v>
      </c>
      <c r="I18" s="72" t="n">
        <v>0</v>
      </c>
      <c r="J18" s="72" t="n">
        <v>0</v>
      </c>
      <c r="K18" s="72" t="n">
        <v>0</v>
      </c>
      <c r="L18" s="73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40.5" hidden="false" customHeight="true" outlineLevel="0" collapsed="false">
      <c r="A19" s="70" t="s">
        <v>88</v>
      </c>
      <c r="B19" s="70" t="s">
        <v>89</v>
      </c>
      <c r="C19" s="70" t="s">
        <v>85</v>
      </c>
      <c r="D19" s="70" t="s">
        <v>81</v>
      </c>
      <c r="E19" s="71" t="s">
        <v>90</v>
      </c>
      <c r="F19" s="72" t="n">
        <v>2.95</v>
      </c>
      <c r="G19" s="73" t="n">
        <v>2.95</v>
      </c>
      <c r="H19" s="72" t="n">
        <v>2.95</v>
      </c>
      <c r="I19" s="72" t="n">
        <v>0</v>
      </c>
      <c r="J19" s="72" t="n">
        <v>0</v>
      </c>
      <c r="K19" s="72" t="n">
        <v>0</v>
      </c>
      <c r="L19" s="73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40.5" hidden="false" customHeight="true" outlineLevel="0" collapsed="false">
      <c r="A20" s="70" t="s">
        <v>91</v>
      </c>
      <c r="B20" s="70" t="s">
        <v>84</v>
      </c>
      <c r="C20" s="70" t="s">
        <v>85</v>
      </c>
      <c r="D20" s="70" t="s">
        <v>81</v>
      </c>
      <c r="E20" s="71" t="s">
        <v>92</v>
      </c>
      <c r="F20" s="72" t="n">
        <v>33.98</v>
      </c>
      <c r="G20" s="73" t="n">
        <v>33.98</v>
      </c>
      <c r="H20" s="72" t="n">
        <v>23.85</v>
      </c>
      <c r="I20" s="72" t="n">
        <v>10.13</v>
      </c>
      <c r="J20" s="72" t="n">
        <v>0</v>
      </c>
      <c r="K20" s="72" t="n">
        <v>0</v>
      </c>
      <c r="L20" s="73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40.5" hidden="false" customHeight="true" outlineLevel="0" collapsed="false">
      <c r="A21" s="70" t="s">
        <v>91</v>
      </c>
      <c r="B21" s="70" t="s">
        <v>84</v>
      </c>
      <c r="C21" s="70" t="s">
        <v>84</v>
      </c>
      <c r="D21" s="70" t="s">
        <v>81</v>
      </c>
      <c r="E21" s="71" t="s">
        <v>99</v>
      </c>
      <c r="F21" s="72" t="n">
        <v>8</v>
      </c>
      <c r="G21" s="73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3" t="n">
        <v>8</v>
      </c>
      <c r="M21" s="72" t="n">
        <v>0</v>
      </c>
      <c r="N21" s="72" t="n">
        <v>8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40.5" hidden="false" customHeight="true" outlineLevel="0" collapsed="false">
      <c r="A22" s="70" t="s">
        <v>91</v>
      </c>
      <c r="B22" s="70" t="s">
        <v>84</v>
      </c>
      <c r="C22" s="70" t="s">
        <v>80</v>
      </c>
      <c r="D22" s="70" t="s">
        <v>81</v>
      </c>
      <c r="E22" s="71" t="s">
        <v>100</v>
      </c>
      <c r="F22" s="72" t="n">
        <v>2</v>
      </c>
      <c r="G22" s="73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3" t="n">
        <v>2</v>
      </c>
      <c r="M22" s="72" t="n">
        <v>0</v>
      </c>
      <c r="N22" s="72" t="n">
        <v>2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</row>
    <row r="23" customFormat="false" ht="40.5" hidden="false" customHeight="true" outlineLevel="0" collapsed="false">
      <c r="A23" s="70" t="s">
        <v>95</v>
      </c>
      <c r="B23" s="70" t="s">
        <v>93</v>
      </c>
      <c r="C23" s="70" t="s">
        <v>85</v>
      </c>
      <c r="D23" s="70" t="s">
        <v>81</v>
      </c>
      <c r="E23" s="71" t="s">
        <v>96</v>
      </c>
      <c r="F23" s="72" t="n">
        <v>4.73</v>
      </c>
      <c r="G23" s="73" t="n">
        <v>4.73</v>
      </c>
      <c r="H23" s="72" t="n">
        <v>4.73</v>
      </c>
      <c r="I23" s="72" t="n">
        <v>0</v>
      </c>
      <c r="J23" s="72" t="n">
        <v>0</v>
      </c>
      <c r="K23" s="72" t="n">
        <v>0</v>
      </c>
      <c r="L23" s="73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20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20.1" hidden="false" customHeight="true" outlineLevel="0" collapsed="false">
      <c r="A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101</v>
      </c>
    </row>
    <row r="2" customFormat="false" ht="20.25" hidden="false" customHeight="true" outlineLevel="0" collapsed="false">
      <c r="A2" s="76" t="s">
        <v>102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103</v>
      </c>
      <c r="B4" s="78"/>
      <c r="C4" s="78" t="s">
        <v>104</v>
      </c>
      <c r="D4" s="78" t="s">
        <v>105</v>
      </c>
      <c r="E4" s="79" t="s">
        <v>106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07</v>
      </c>
      <c r="H5" s="56" t="s">
        <v>108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336.57</v>
      </c>
      <c r="G8" s="89" t="n">
        <v>277.59</v>
      </c>
      <c r="H8" s="90" t="n">
        <v>58.98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336.57</v>
      </c>
      <c r="G9" s="89" t="n">
        <v>277.59</v>
      </c>
      <c r="H9" s="90" t="n">
        <v>58.98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287.03</v>
      </c>
      <c r="G10" s="89" t="n">
        <v>238.18</v>
      </c>
      <c r="H10" s="90" t="n">
        <v>48.85</v>
      </c>
    </row>
    <row r="11" customFormat="false" ht="37.5" hidden="false" customHeight="true" outlineLevel="0" collapsed="false">
      <c r="A11" s="84" t="s">
        <v>109</v>
      </c>
      <c r="B11" s="85" t="s">
        <v>85</v>
      </c>
      <c r="C11" s="86" t="s">
        <v>81</v>
      </c>
      <c r="D11" s="71" t="s">
        <v>76</v>
      </c>
      <c r="E11" s="87" t="s">
        <v>110</v>
      </c>
      <c r="F11" s="88" t="n">
        <v>73.54</v>
      </c>
      <c r="G11" s="89" t="n">
        <v>73.54</v>
      </c>
      <c r="H11" s="90" t="n">
        <v>0</v>
      </c>
    </row>
    <row r="12" customFormat="false" ht="37.5" hidden="false" customHeight="true" outlineLevel="0" collapsed="false">
      <c r="A12" s="84" t="s">
        <v>109</v>
      </c>
      <c r="B12" s="85" t="s">
        <v>93</v>
      </c>
      <c r="C12" s="86" t="s">
        <v>81</v>
      </c>
      <c r="D12" s="70"/>
      <c r="E12" s="87" t="s">
        <v>111</v>
      </c>
      <c r="F12" s="88" t="n">
        <v>66.72</v>
      </c>
      <c r="G12" s="89" t="n">
        <v>66.72</v>
      </c>
      <c r="H12" s="90" t="n">
        <v>0</v>
      </c>
      <c r="I12" s="21"/>
    </row>
    <row r="13" customFormat="false" ht="37.5" hidden="false" customHeight="true" outlineLevel="0" collapsed="false">
      <c r="A13" s="84" t="s">
        <v>109</v>
      </c>
      <c r="B13" s="85" t="s">
        <v>112</v>
      </c>
      <c r="C13" s="86" t="s">
        <v>81</v>
      </c>
      <c r="D13" s="70"/>
      <c r="E13" s="87" t="s">
        <v>113</v>
      </c>
      <c r="F13" s="88" t="n">
        <v>6.13</v>
      </c>
      <c r="G13" s="89" t="n">
        <v>6.13</v>
      </c>
      <c r="H13" s="90" t="n">
        <v>0</v>
      </c>
    </row>
    <row r="14" customFormat="false" ht="37.5" hidden="false" customHeight="true" outlineLevel="0" collapsed="false">
      <c r="A14" s="84" t="s">
        <v>109</v>
      </c>
      <c r="B14" s="85" t="s">
        <v>114</v>
      </c>
      <c r="C14" s="86" t="s">
        <v>81</v>
      </c>
      <c r="D14" s="70"/>
      <c r="E14" s="87" t="s">
        <v>115</v>
      </c>
      <c r="F14" s="88" t="n">
        <v>45.75</v>
      </c>
      <c r="G14" s="89" t="n">
        <v>45.75</v>
      </c>
      <c r="H14" s="90" t="n">
        <v>0</v>
      </c>
    </row>
    <row r="15" customFormat="false" ht="37.5" hidden="false" customHeight="true" outlineLevel="0" collapsed="false">
      <c r="A15" s="84" t="s">
        <v>109</v>
      </c>
      <c r="B15" s="85" t="s">
        <v>116</v>
      </c>
      <c r="C15" s="86" t="s">
        <v>81</v>
      </c>
      <c r="D15" s="70"/>
      <c r="E15" s="87" t="s">
        <v>117</v>
      </c>
      <c r="F15" s="88" t="n">
        <v>17.16</v>
      </c>
      <c r="G15" s="89" t="n">
        <v>17.16</v>
      </c>
      <c r="H15" s="90" t="n">
        <v>0</v>
      </c>
      <c r="I15" s="21"/>
    </row>
    <row r="16" customFormat="false" ht="37.5" hidden="false" customHeight="true" outlineLevel="0" collapsed="false">
      <c r="A16" s="84" t="s">
        <v>109</v>
      </c>
      <c r="B16" s="85" t="s">
        <v>118</v>
      </c>
      <c r="C16" s="86" t="s">
        <v>81</v>
      </c>
      <c r="D16" s="70"/>
      <c r="E16" s="87" t="s">
        <v>119</v>
      </c>
      <c r="F16" s="88" t="n">
        <v>1.15</v>
      </c>
      <c r="G16" s="89" t="n">
        <v>1.15</v>
      </c>
      <c r="H16" s="90" t="n">
        <v>0</v>
      </c>
      <c r="I16" s="21"/>
    </row>
    <row r="17" customFormat="false" ht="37.5" hidden="false" customHeight="true" outlineLevel="0" collapsed="false">
      <c r="A17" s="84" t="s">
        <v>109</v>
      </c>
      <c r="B17" s="85" t="s">
        <v>120</v>
      </c>
      <c r="C17" s="86" t="s">
        <v>81</v>
      </c>
      <c r="D17" s="70"/>
      <c r="E17" s="87" t="s">
        <v>96</v>
      </c>
      <c r="F17" s="88" t="n">
        <v>27.45</v>
      </c>
      <c r="G17" s="89" t="n">
        <v>27.45</v>
      </c>
      <c r="H17" s="90" t="n">
        <v>0</v>
      </c>
    </row>
    <row r="18" customFormat="false" ht="37.5" hidden="false" customHeight="true" outlineLevel="0" collapsed="false">
      <c r="A18" s="84" t="s">
        <v>121</v>
      </c>
      <c r="B18" s="85" t="s">
        <v>85</v>
      </c>
      <c r="C18" s="86" t="s">
        <v>81</v>
      </c>
      <c r="D18" s="70"/>
      <c r="E18" s="87" t="s">
        <v>122</v>
      </c>
      <c r="F18" s="88" t="n">
        <v>2.28</v>
      </c>
      <c r="G18" s="89" t="n">
        <v>0</v>
      </c>
      <c r="H18" s="90" t="n">
        <v>2.28</v>
      </c>
    </row>
    <row r="19" customFormat="false" ht="37.5" hidden="false" customHeight="true" outlineLevel="0" collapsed="false">
      <c r="A19" s="84" t="s">
        <v>121</v>
      </c>
      <c r="B19" s="85" t="s">
        <v>93</v>
      </c>
      <c r="C19" s="86" t="s">
        <v>81</v>
      </c>
      <c r="D19" s="70"/>
      <c r="E19" s="87" t="s">
        <v>123</v>
      </c>
      <c r="F19" s="88" t="n">
        <v>0.51</v>
      </c>
      <c r="G19" s="89" t="n">
        <v>0</v>
      </c>
      <c r="H19" s="90" t="n">
        <v>0.51</v>
      </c>
    </row>
    <row r="20" customFormat="false" ht="37.5" hidden="false" customHeight="true" outlineLevel="0" collapsed="false">
      <c r="A20" s="84" t="s">
        <v>121</v>
      </c>
      <c r="B20" s="85" t="s">
        <v>84</v>
      </c>
      <c r="C20" s="86" t="s">
        <v>81</v>
      </c>
      <c r="D20" s="70"/>
      <c r="E20" s="87" t="s">
        <v>124</v>
      </c>
      <c r="F20" s="88" t="n">
        <v>0.43</v>
      </c>
      <c r="G20" s="89" t="n">
        <v>0</v>
      </c>
      <c r="H20" s="90" t="n">
        <v>0.43</v>
      </c>
    </row>
    <row r="21" customFormat="false" ht="37.5" hidden="false" customHeight="true" outlineLevel="0" collapsed="false">
      <c r="A21" s="84" t="s">
        <v>121</v>
      </c>
      <c r="B21" s="85" t="s">
        <v>125</v>
      </c>
      <c r="C21" s="86" t="s">
        <v>81</v>
      </c>
      <c r="D21" s="70"/>
      <c r="E21" s="87" t="s">
        <v>126</v>
      </c>
      <c r="F21" s="88" t="n">
        <v>1.45</v>
      </c>
      <c r="G21" s="89" t="n">
        <v>0</v>
      </c>
      <c r="H21" s="90" t="n">
        <v>1.45</v>
      </c>
    </row>
    <row r="22" customFormat="false" ht="37.5" hidden="false" customHeight="true" outlineLevel="0" collapsed="false">
      <c r="A22" s="84" t="s">
        <v>121</v>
      </c>
      <c r="B22" s="85" t="s">
        <v>127</v>
      </c>
      <c r="C22" s="86" t="s">
        <v>81</v>
      </c>
      <c r="D22" s="70"/>
      <c r="E22" s="87" t="s">
        <v>128</v>
      </c>
      <c r="F22" s="88" t="n">
        <v>1.02</v>
      </c>
      <c r="G22" s="89" t="n">
        <v>0</v>
      </c>
      <c r="H22" s="90" t="n">
        <v>1.02</v>
      </c>
    </row>
    <row r="23" customFormat="false" ht="37.5" hidden="false" customHeight="true" outlineLevel="0" collapsed="false">
      <c r="A23" s="84" t="s">
        <v>121</v>
      </c>
      <c r="B23" s="85" t="s">
        <v>129</v>
      </c>
      <c r="C23" s="86" t="s">
        <v>81</v>
      </c>
      <c r="D23" s="70"/>
      <c r="E23" s="87" t="s">
        <v>130</v>
      </c>
      <c r="F23" s="88" t="n">
        <v>0.34</v>
      </c>
      <c r="G23" s="89" t="n">
        <v>0</v>
      </c>
      <c r="H23" s="90" t="n">
        <v>0.34</v>
      </c>
    </row>
    <row r="24" customFormat="false" ht="37.5" hidden="false" customHeight="true" outlineLevel="0" collapsed="false">
      <c r="A24" s="84" t="s">
        <v>121</v>
      </c>
      <c r="B24" s="85" t="s">
        <v>89</v>
      </c>
      <c r="C24" s="86" t="s">
        <v>81</v>
      </c>
      <c r="D24" s="70"/>
      <c r="E24" s="87" t="s">
        <v>131</v>
      </c>
      <c r="F24" s="88" t="n">
        <v>5.78</v>
      </c>
      <c r="G24" s="89" t="n">
        <v>0</v>
      </c>
      <c r="H24" s="90" t="n">
        <v>5.78</v>
      </c>
    </row>
    <row r="25" customFormat="false" ht="37.5" hidden="false" customHeight="true" outlineLevel="0" collapsed="false">
      <c r="A25" s="84" t="s">
        <v>121</v>
      </c>
      <c r="B25" s="85" t="s">
        <v>120</v>
      </c>
      <c r="C25" s="86" t="s">
        <v>81</v>
      </c>
      <c r="D25" s="70"/>
      <c r="E25" s="87" t="s">
        <v>132</v>
      </c>
      <c r="F25" s="88" t="n">
        <v>0.51</v>
      </c>
      <c r="G25" s="89" t="n">
        <v>0</v>
      </c>
      <c r="H25" s="90" t="n">
        <v>0.51</v>
      </c>
    </row>
    <row r="26" customFormat="false" ht="37.5" hidden="false" customHeight="true" outlineLevel="0" collapsed="false">
      <c r="A26" s="84" t="s">
        <v>121</v>
      </c>
      <c r="B26" s="85" t="s">
        <v>133</v>
      </c>
      <c r="C26" s="86" t="s">
        <v>81</v>
      </c>
      <c r="D26" s="70"/>
      <c r="E26" s="87" t="s">
        <v>134</v>
      </c>
      <c r="F26" s="88" t="n">
        <v>1.33</v>
      </c>
      <c r="G26" s="89" t="n">
        <v>0</v>
      </c>
      <c r="H26" s="90" t="n">
        <v>1.33</v>
      </c>
    </row>
    <row r="27" customFormat="false" ht="37.5" hidden="false" customHeight="true" outlineLevel="0" collapsed="false">
      <c r="A27" s="84" t="s">
        <v>121</v>
      </c>
      <c r="B27" s="85" t="s">
        <v>135</v>
      </c>
      <c r="C27" s="86" t="s">
        <v>81</v>
      </c>
      <c r="D27" s="70"/>
      <c r="E27" s="87" t="s">
        <v>136</v>
      </c>
      <c r="F27" s="88" t="n">
        <v>0.88</v>
      </c>
      <c r="G27" s="89" t="n">
        <v>0</v>
      </c>
      <c r="H27" s="90" t="n">
        <v>0.88</v>
      </c>
    </row>
    <row r="28" customFormat="false" ht="37.5" hidden="false" customHeight="true" outlineLevel="0" collapsed="false">
      <c r="A28" s="84" t="s">
        <v>121</v>
      </c>
      <c r="B28" s="85" t="s">
        <v>137</v>
      </c>
      <c r="C28" s="86" t="s">
        <v>81</v>
      </c>
      <c r="D28" s="70"/>
      <c r="E28" s="87" t="s">
        <v>138</v>
      </c>
      <c r="F28" s="88" t="n">
        <v>0.61</v>
      </c>
      <c r="G28" s="89" t="n">
        <v>0</v>
      </c>
      <c r="H28" s="90" t="n">
        <v>0.61</v>
      </c>
    </row>
    <row r="29" customFormat="false" ht="37.5" hidden="false" customHeight="true" outlineLevel="0" collapsed="false">
      <c r="A29" s="84" t="s">
        <v>121</v>
      </c>
      <c r="B29" s="85" t="s">
        <v>139</v>
      </c>
      <c r="C29" s="86" t="s">
        <v>81</v>
      </c>
      <c r="D29" s="70"/>
      <c r="E29" s="87" t="s">
        <v>140</v>
      </c>
      <c r="F29" s="88" t="n">
        <v>4.58</v>
      </c>
      <c r="G29" s="89" t="n">
        <v>0</v>
      </c>
      <c r="H29" s="90" t="n">
        <v>4.58</v>
      </c>
    </row>
    <row r="30" customFormat="false" ht="37.5" hidden="false" customHeight="true" outlineLevel="0" collapsed="false">
      <c r="A30" s="84" t="s">
        <v>121</v>
      </c>
      <c r="B30" s="85" t="s">
        <v>141</v>
      </c>
      <c r="C30" s="86" t="s">
        <v>81</v>
      </c>
      <c r="D30" s="70"/>
      <c r="E30" s="87" t="s">
        <v>142</v>
      </c>
      <c r="F30" s="88" t="n">
        <v>1.11</v>
      </c>
      <c r="G30" s="89" t="n">
        <v>0</v>
      </c>
      <c r="H30" s="90" t="n">
        <v>1.11</v>
      </c>
    </row>
    <row r="31" customFormat="false" ht="37.5" hidden="false" customHeight="true" outlineLevel="0" collapsed="false">
      <c r="A31" s="84" t="s">
        <v>121</v>
      </c>
      <c r="B31" s="85" t="s">
        <v>143</v>
      </c>
      <c r="C31" s="86" t="s">
        <v>81</v>
      </c>
      <c r="D31" s="70"/>
      <c r="E31" s="87" t="s">
        <v>144</v>
      </c>
      <c r="F31" s="88" t="n">
        <v>18.84</v>
      </c>
      <c r="G31" s="89" t="n">
        <v>0</v>
      </c>
      <c r="H31" s="90" t="n">
        <v>18.84</v>
      </c>
    </row>
    <row r="32" customFormat="false" ht="37.5" hidden="false" customHeight="true" outlineLevel="0" collapsed="false">
      <c r="A32" s="84" t="s">
        <v>121</v>
      </c>
      <c r="B32" s="85" t="s">
        <v>80</v>
      </c>
      <c r="C32" s="86" t="s">
        <v>81</v>
      </c>
      <c r="D32" s="70"/>
      <c r="E32" s="87" t="s">
        <v>145</v>
      </c>
      <c r="F32" s="88" t="n">
        <v>9.18</v>
      </c>
      <c r="G32" s="89" t="n">
        <v>0</v>
      </c>
      <c r="H32" s="90" t="n">
        <v>9.18</v>
      </c>
    </row>
    <row r="33" customFormat="false" ht="37.5" hidden="false" customHeight="true" outlineLevel="0" collapsed="false">
      <c r="A33" s="84" t="s">
        <v>146</v>
      </c>
      <c r="B33" s="85" t="s">
        <v>93</v>
      </c>
      <c r="C33" s="86" t="s">
        <v>81</v>
      </c>
      <c r="D33" s="70"/>
      <c r="E33" s="87" t="s">
        <v>147</v>
      </c>
      <c r="F33" s="88" t="n">
        <v>0.28</v>
      </c>
      <c r="G33" s="89" t="n">
        <v>0.28</v>
      </c>
      <c r="H33" s="90" t="n">
        <v>0</v>
      </c>
    </row>
    <row r="34" customFormat="false" ht="37.5" hidden="false" customHeight="true" outlineLevel="0" collapsed="false">
      <c r="A34" s="84"/>
      <c r="B34" s="85"/>
      <c r="C34" s="86" t="s">
        <v>97</v>
      </c>
      <c r="D34" s="70"/>
      <c r="E34" s="87" t="s">
        <v>98</v>
      </c>
      <c r="F34" s="88" t="n">
        <v>49.54</v>
      </c>
      <c r="G34" s="89" t="n">
        <v>39.41</v>
      </c>
      <c r="H34" s="90" t="n">
        <v>10.13</v>
      </c>
    </row>
    <row r="35" customFormat="false" ht="37.5" hidden="false" customHeight="true" outlineLevel="0" collapsed="false">
      <c r="A35" s="84" t="s">
        <v>109</v>
      </c>
      <c r="B35" s="85" t="s">
        <v>85</v>
      </c>
      <c r="C35" s="86" t="s">
        <v>81</v>
      </c>
      <c r="D35" s="71" t="s">
        <v>148</v>
      </c>
      <c r="E35" s="87" t="s">
        <v>110</v>
      </c>
      <c r="F35" s="88" t="n">
        <v>11.41</v>
      </c>
      <c r="G35" s="89" t="n">
        <v>11.41</v>
      </c>
      <c r="H35" s="90" t="n">
        <v>0</v>
      </c>
    </row>
    <row r="36" customFormat="false" ht="37.5" hidden="false" customHeight="true" outlineLevel="0" collapsed="false">
      <c r="A36" s="84" t="s">
        <v>109</v>
      </c>
      <c r="B36" s="85" t="s">
        <v>93</v>
      </c>
      <c r="C36" s="86" t="s">
        <v>81</v>
      </c>
      <c r="D36" s="70"/>
      <c r="E36" s="87" t="s">
        <v>111</v>
      </c>
      <c r="F36" s="88" t="n">
        <v>11.09</v>
      </c>
      <c r="G36" s="89" t="n">
        <v>11.09</v>
      </c>
      <c r="H36" s="90" t="n">
        <v>0</v>
      </c>
    </row>
    <row r="37" customFormat="false" ht="37.5" hidden="false" customHeight="true" outlineLevel="0" collapsed="false">
      <c r="A37" s="84" t="s">
        <v>109</v>
      </c>
      <c r="B37" s="85" t="s">
        <v>112</v>
      </c>
      <c r="C37" s="86" t="s">
        <v>81</v>
      </c>
      <c r="D37" s="70"/>
      <c r="E37" s="87" t="s">
        <v>113</v>
      </c>
      <c r="F37" s="88" t="n">
        <v>0.95</v>
      </c>
      <c r="G37" s="89" t="n">
        <v>0.95</v>
      </c>
      <c r="H37" s="90" t="n">
        <v>0</v>
      </c>
    </row>
    <row r="38" customFormat="false" ht="37.5" hidden="false" customHeight="true" outlineLevel="0" collapsed="false">
      <c r="A38" s="84" t="s">
        <v>109</v>
      </c>
      <c r="B38" s="85" t="s">
        <v>114</v>
      </c>
      <c r="C38" s="86" t="s">
        <v>81</v>
      </c>
      <c r="D38" s="70"/>
      <c r="E38" s="87" t="s">
        <v>115</v>
      </c>
      <c r="F38" s="88" t="n">
        <v>7.88</v>
      </c>
      <c r="G38" s="89" t="n">
        <v>7.88</v>
      </c>
      <c r="H38" s="90" t="n">
        <v>0</v>
      </c>
    </row>
    <row r="39" customFormat="false" ht="37.5" hidden="false" customHeight="true" outlineLevel="0" collapsed="false">
      <c r="A39" s="84" t="s">
        <v>109</v>
      </c>
      <c r="B39" s="85" t="s">
        <v>116</v>
      </c>
      <c r="C39" s="86" t="s">
        <v>81</v>
      </c>
      <c r="D39" s="70"/>
      <c r="E39" s="87" t="s">
        <v>117</v>
      </c>
      <c r="F39" s="88" t="n">
        <v>2.95</v>
      </c>
      <c r="G39" s="89" t="n">
        <v>2.95</v>
      </c>
      <c r="H39" s="90" t="n">
        <v>0</v>
      </c>
    </row>
    <row r="40" customFormat="false" ht="37.5" hidden="false" customHeight="true" outlineLevel="0" collapsed="false">
      <c r="A40" s="84" t="s">
        <v>109</v>
      </c>
      <c r="B40" s="85" t="s">
        <v>118</v>
      </c>
      <c r="C40" s="86" t="s">
        <v>81</v>
      </c>
      <c r="D40" s="70"/>
      <c r="E40" s="87" t="s">
        <v>119</v>
      </c>
      <c r="F40" s="88" t="n">
        <v>0.4</v>
      </c>
      <c r="G40" s="89" t="n">
        <v>0.4</v>
      </c>
      <c r="H40" s="90" t="n">
        <v>0</v>
      </c>
    </row>
    <row r="41" customFormat="false" ht="37.5" hidden="false" customHeight="true" outlineLevel="0" collapsed="false">
      <c r="A41" s="84" t="s">
        <v>109</v>
      </c>
      <c r="B41" s="85" t="s">
        <v>120</v>
      </c>
      <c r="C41" s="86" t="s">
        <v>81</v>
      </c>
      <c r="D41" s="70"/>
      <c r="E41" s="87" t="s">
        <v>96</v>
      </c>
      <c r="F41" s="88" t="n">
        <v>4.73</v>
      </c>
      <c r="G41" s="89" t="n">
        <v>4.73</v>
      </c>
      <c r="H41" s="90" t="n">
        <v>0</v>
      </c>
    </row>
    <row r="42" customFormat="false" ht="37.5" hidden="false" customHeight="true" outlineLevel="0" collapsed="false">
      <c r="A42" s="84" t="s">
        <v>121</v>
      </c>
      <c r="B42" s="85" t="s">
        <v>85</v>
      </c>
      <c r="C42" s="86" t="s">
        <v>81</v>
      </c>
      <c r="D42" s="70"/>
      <c r="E42" s="87" t="s">
        <v>122</v>
      </c>
      <c r="F42" s="88" t="n">
        <v>0.54</v>
      </c>
      <c r="G42" s="89" t="n">
        <v>0</v>
      </c>
      <c r="H42" s="90" t="n">
        <v>0.54</v>
      </c>
    </row>
    <row r="43" customFormat="false" ht="37.5" hidden="false" customHeight="true" outlineLevel="0" collapsed="false">
      <c r="A43" s="84" t="s">
        <v>121</v>
      </c>
      <c r="B43" s="85" t="s">
        <v>93</v>
      </c>
      <c r="C43" s="86" t="s">
        <v>81</v>
      </c>
      <c r="D43" s="70"/>
      <c r="E43" s="87" t="s">
        <v>123</v>
      </c>
      <c r="F43" s="88" t="n">
        <v>0.12</v>
      </c>
      <c r="G43" s="89" t="n">
        <v>0</v>
      </c>
      <c r="H43" s="90" t="n">
        <v>0.12</v>
      </c>
    </row>
    <row r="44" customFormat="false" ht="37.5" hidden="false" customHeight="true" outlineLevel="0" collapsed="false">
      <c r="A44" s="84" t="s">
        <v>121</v>
      </c>
      <c r="B44" s="85" t="s">
        <v>84</v>
      </c>
      <c r="C44" s="86" t="s">
        <v>81</v>
      </c>
      <c r="D44" s="70"/>
      <c r="E44" s="87" t="s">
        <v>124</v>
      </c>
      <c r="F44" s="88" t="n">
        <v>0.1</v>
      </c>
      <c r="G44" s="89" t="n">
        <v>0</v>
      </c>
      <c r="H44" s="90" t="n">
        <v>0.1</v>
      </c>
    </row>
    <row r="45" customFormat="false" ht="37.5" hidden="false" customHeight="true" outlineLevel="0" collapsed="false">
      <c r="A45" s="84" t="s">
        <v>121</v>
      </c>
      <c r="B45" s="85" t="s">
        <v>125</v>
      </c>
      <c r="C45" s="86" t="s">
        <v>81</v>
      </c>
      <c r="D45" s="70"/>
      <c r="E45" s="87" t="s">
        <v>126</v>
      </c>
      <c r="F45" s="88" t="n">
        <v>0.34</v>
      </c>
      <c r="G45" s="89" t="n">
        <v>0</v>
      </c>
      <c r="H45" s="90" t="n">
        <v>0.34</v>
      </c>
    </row>
    <row r="46" customFormat="false" ht="37.5" hidden="false" customHeight="true" outlineLevel="0" collapsed="false">
      <c r="A46" s="84" t="s">
        <v>121</v>
      </c>
      <c r="B46" s="85" t="s">
        <v>127</v>
      </c>
      <c r="C46" s="86" t="s">
        <v>81</v>
      </c>
      <c r="D46" s="70"/>
      <c r="E46" s="87" t="s">
        <v>128</v>
      </c>
      <c r="F46" s="88" t="n">
        <v>0.24</v>
      </c>
      <c r="G46" s="89" t="n">
        <v>0</v>
      </c>
      <c r="H46" s="90" t="n">
        <v>0.24</v>
      </c>
    </row>
    <row r="47" customFormat="false" ht="37.5" hidden="false" customHeight="true" outlineLevel="0" collapsed="false">
      <c r="A47" s="84" t="s">
        <v>121</v>
      </c>
      <c r="B47" s="85" t="s">
        <v>129</v>
      </c>
      <c r="C47" s="86" t="s">
        <v>81</v>
      </c>
      <c r="D47" s="70"/>
      <c r="E47" s="87" t="s">
        <v>130</v>
      </c>
      <c r="F47" s="88" t="n">
        <v>0.08</v>
      </c>
      <c r="G47" s="89" t="n">
        <v>0</v>
      </c>
      <c r="H47" s="90" t="n">
        <v>0.08</v>
      </c>
    </row>
    <row r="48" customFormat="false" ht="37.5" hidden="false" customHeight="true" outlineLevel="0" collapsed="false">
      <c r="A48" s="84" t="s">
        <v>121</v>
      </c>
      <c r="B48" s="85" t="s">
        <v>89</v>
      </c>
      <c r="C48" s="86" t="s">
        <v>81</v>
      </c>
      <c r="D48" s="70"/>
      <c r="E48" s="87" t="s">
        <v>131</v>
      </c>
      <c r="F48" s="88" t="n">
        <v>1.36</v>
      </c>
      <c r="G48" s="89" t="n">
        <v>0</v>
      </c>
      <c r="H48" s="90" t="n">
        <v>1.36</v>
      </c>
    </row>
    <row r="49" customFormat="false" ht="37.5" hidden="false" customHeight="true" outlineLevel="0" collapsed="false">
      <c r="A49" s="84" t="s">
        <v>121</v>
      </c>
      <c r="B49" s="85" t="s">
        <v>120</v>
      </c>
      <c r="C49" s="86" t="s">
        <v>81</v>
      </c>
      <c r="D49" s="70"/>
      <c r="E49" s="87" t="s">
        <v>132</v>
      </c>
      <c r="F49" s="88" t="n">
        <v>0.12</v>
      </c>
      <c r="G49" s="89" t="n">
        <v>0</v>
      </c>
      <c r="H49" s="90" t="n">
        <v>0.12</v>
      </c>
    </row>
    <row r="50" customFormat="false" ht="37.5" hidden="false" customHeight="true" outlineLevel="0" collapsed="false">
      <c r="A50" s="84" t="s">
        <v>121</v>
      </c>
      <c r="B50" s="85" t="s">
        <v>133</v>
      </c>
      <c r="C50" s="86" t="s">
        <v>81</v>
      </c>
      <c r="D50" s="70"/>
      <c r="E50" s="87" t="s">
        <v>134</v>
      </c>
      <c r="F50" s="88" t="n">
        <v>0.31</v>
      </c>
      <c r="G50" s="89" t="n">
        <v>0</v>
      </c>
      <c r="H50" s="90" t="n">
        <v>0.31</v>
      </c>
    </row>
    <row r="51" customFormat="false" ht="37.5" hidden="false" customHeight="true" outlineLevel="0" collapsed="false">
      <c r="A51" s="84" t="s">
        <v>121</v>
      </c>
      <c r="B51" s="85" t="s">
        <v>135</v>
      </c>
      <c r="C51" s="86" t="s">
        <v>81</v>
      </c>
      <c r="D51" s="70"/>
      <c r="E51" s="87" t="s">
        <v>136</v>
      </c>
      <c r="F51" s="88" t="n">
        <v>0.21</v>
      </c>
      <c r="G51" s="89" t="n">
        <v>0</v>
      </c>
      <c r="H51" s="90" t="n">
        <v>0.21</v>
      </c>
    </row>
    <row r="52" customFormat="false" ht="37.5" hidden="false" customHeight="true" outlineLevel="0" collapsed="false">
      <c r="A52" s="84" t="s">
        <v>121</v>
      </c>
      <c r="B52" s="85" t="s">
        <v>137</v>
      </c>
      <c r="C52" s="86" t="s">
        <v>81</v>
      </c>
      <c r="D52" s="70"/>
      <c r="E52" s="87" t="s">
        <v>138</v>
      </c>
      <c r="F52" s="88" t="n">
        <v>0.14</v>
      </c>
      <c r="G52" s="89" t="n">
        <v>0</v>
      </c>
      <c r="H52" s="90" t="n">
        <v>0.14</v>
      </c>
    </row>
    <row r="53" customFormat="false" ht="37.5" hidden="false" customHeight="true" outlineLevel="0" collapsed="false">
      <c r="A53" s="84" t="s">
        <v>121</v>
      </c>
      <c r="B53" s="85" t="s">
        <v>139</v>
      </c>
      <c r="C53" s="86" t="s">
        <v>81</v>
      </c>
      <c r="D53" s="70"/>
      <c r="E53" s="87" t="s">
        <v>140</v>
      </c>
      <c r="F53" s="88" t="n">
        <v>0.79</v>
      </c>
      <c r="G53" s="89" t="n">
        <v>0</v>
      </c>
      <c r="H53" s="90" t="n">
        <v>0.79</v>
      </c>
    </row>
    <row r="54" customFormat="false" ht="37.5" hidden="false" customHeight="true" outlineLevel="0" collapsed="false">
      <c r="A54" s="84" t="s">
        <v>121</v>
      </c>
      <c r="B54" s="85" t="s">
        <v>141</v>
      </c>
      <c r="C54" s="86" t="s">
        <v>81</v>
      </c>
      <c r="D54" s="70"/>
      <c r="E54" s="87" t="s">
        <v>142</v>
      </c>
      <c r="F54" s="88" t="n">
        <v>0.26</v>
      </c>
      <c r="G54" s="89" t="n">
        <v>0</v>
      </c>
      <c r="H54" s="90" t="n">
        <v>0.26</v>
      </c>
    </row>
    <row r="55" customFormat="false" ht="37.5" hidden="false" customHeight="true" outlineLevel="0" collapsed="false">
      <c r="A55" s="84" t="s">
        <v>121</v>
      </c>
      <c r="B55" s="85" t="s">
        <v>143</v>
      </c>
      <c r="C55" s="86" t="s">
        <v>81</v>
      </c>
      <c r="D55" s="70"/>
      <c r="E55" s="87" t="s">
        <v>144</v>
      </c>
      <c r="F55" s="88" t="n">
        <v>3.36</v>
      </c>
      <c r="G55" s="89" t="n">
        <v>0</v>
      </c>
      <c r="H55" s="90" t="n">
        <v>3.36</v>
      </c>
    </row>
    <row r="56" customFormat="false" ht="37.5" hidden="false" customHeight="true" outlineLevel="0" collapsed="false">
      <c r="A56" s="84" t="s">
        <v>121</v>
      </c>
      <c r="B56" s="85" t="s">
        <v>80</v>
      </c>
      <c r="C56" s="86" t="s">
        <v>81</v>
      </c>
      <c r="D56" s="70"/>
      <c r="E56" s="87" t="s">
        <v>145</v>
      </c>
      <c r="F56" s="88" t="n">
        <v>2.16</v>
      </c>
      <c r="G56" s="89" t="n">
        <v>0</v>
      </c>
      <c r="H56" s="90" t="n">
        <v>2.16</v>
      </c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H57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149</v>
      </c>
    </row>
    <row r="2" customFormat="false" ht="21" hidden="false" customHeight="true" outlineLevel="0" collapsed="false">
      <c r="A2" s="51" t="s">
        <v>150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151</v>
      </c>
      <c r="B4" s="56" t="s">
        <v>152</v>
      </c>
      <c r="C4" s="94" t="s">
        <v>153</v>
      </c>
    </row>
    <row r="5" customFormat="false" ht="24.75" hidden="false" customHeight="true" outlineLevel="0" collapsed="false">
      <c r="A5" s="95" t="s">
        <v>154</v>
      </c>
      <c r="B5" s="96" t="n">
        <f aca="false">B6+B7+B8+B11+B12</f>
        <v>21.48</v>
      </c>
      <c r="C5" s="97" t="n">
        <f aca="false">C6+C7+C8+C11+C12</f>
        <v>21.48</v>
      </c>
    </row>
    <row r="6" customFormat="false" ht="24.75" hidden="false" customHeight="true" outlineLevel="0" collapsed="false">
      <c r="A6" s="98" t="s">
        <v>155</v>
      </c>
      <c r="B6" s="72" t="n">
        <v>0</v>
      </c>
      <c r="C6" s="72" t="n">
        <v>0</v>
      </c>
    </row>
    <row r="7" customFormat="false" ht="24.75" hidden="false" customHeight="true" outlineLevel="0" collapsed="false">
      <c r="A7" s="99" t="s">
        <v>156</v>
      </c>
      <c r="B7" s="72" t="n">
        <v>3.75</v>
      </c>
      <c r="C7" s="72" t="n">
        <v>3.75</v>
      </c>
    </row>
    <row r="8" customFormat="false" ht="24.75" hidden="false" customHeight="true" outlineLevel="0" collapsed="false">
      <c r="A8" s="100" t="s">
        <v>157</v>
      </c>
      <c r="B8" s="101" t="n">
        <f aca="false">B9+B10</f>
        <v>0</v>
      </c>
      <c r="C8" s="101" t="n">
        <f aca="false">C9+C10</f>
        <v>0</v>
      </c>
      <c r="D8" s="21"/>
    </row>
    <row r="9" customFormat="false" ht="24.75" hidden="false" customHeight="true" outlineLevel="0" collapsed="false">
      <c r="A9" s="70" t="s">
        <v>158</v>
      </c>
      <c r="B9" s="72" t="n">
        <v>0</v>
      </c>
      <c r="C9" s="72" t="n">
        <v>0</v>
      </c>
      <c r="D9" s="21"/>
      <c r="E9" s="21"/>
    </row>
    <row r="10" customFormat="false" ht="24.75" hidden="false" customHeight="true" outlineLevel="0" collapsed="false">
      <c r="A10" s="70" t="s">
        <v>159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160</v>
      </c>
      <c r="B11" s="72" t="n">
        <v>1.64</v>
      </c>
      <c r="C11" s="72" t="n">
        <v>1.64</v>
      </c>
      <c r="D11" s="21"/>
      <c r="E11" s="21"/>
      <c r="F11" s="21"/>
    </row>
    <row r="12" customFormat="false" ht="24.75" hidden="false" customHeight="true" outlineLevel="0" collapsed="false">
      <c r="A12" s="99" t="s">
        <v>161</v>
      </c>
      <c r="B12" s="72" t="n">
        <v>16.09</v>
      </c>
      <c r="C12" s="72" t="n">
        <v>16.09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62</v>
      </c>
      <c r="Z1" s="47"/>
    </row>
    <row r="2" customFormat="false" ht="30" hidden="false" customHeight="true" outlineLevel="0" collapsed="false">
      <c r="A2" s="51" t="s">
        <v>1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16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65</v>
      </c>
    </row>
    <row r="2" customFormat="false" ht="21" hidden="false" customHeight="true" outlineLevel="0" collapsed="false">
      <c r="A2" s="51" t="s">
        <v>166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167</v>
      </c>
      <c r="B4" s="108"/>
      <c r="C4" s="95" t="s">
        <v>168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169</v>
      </c>
      <c r="B5" s="109" t="s">
        <v>170</v>
      </c>
      <c r="C5" s="109" t="s">
        <v>171</v>
      </c>
      <c r="D5" s="95" t="s">
        <v>170</v>
      </c>
      <c r="E5" s="95" t="s">
        <v>172</v>
      </c>
      <c r="F5" s="95" t="s">
        <v>170</v>
      </c>
      <c r="G5" s="110"/>
    </row>
    <row r="6" customFormat="false" ht="15" hidden="false" customHeight="true" outlineLevel="0" collapsed="false">
      <c r="A6" s="111" t="s">
        <v>173</v>
      </c>
      <c r="B6" s="72" t="n">
        <v>18652.35</v>
      </c>
      <c r="C6" s="112" t="s">
        <v>174</v>
      </c>
      <c r="D6" s="72" t="n">
        <v>18000</v>
      </c>
      <c r="E6" s="112" t="s">
        <v>175</v>
      </c>
      <c r="F6" s="22" t="n">
        <v>336.57</v>
      </c>
      <c r="G6" s="113"/>
      <c r="H6" s="21"/>
      <c r="I6" s="21"/>
    </row>
    <row r="7" customFormat="false" ht="15" hidden="false" customHeight="true" outlineLevel="0" collapsed="false">
      <c r="A7" s="114" t="s">
        <v>176</v>
      </c>
      <c r="B7" s="72" t="n">
        <v>18650.35</v>
      </c>
      <c r="C7" s="112" t="s">
        <v>177</v>
      </c>
      <c r="D7" s="72" t="n">
        <v>0</v>
      </c>
      <c r="E7" s="115" t="s">
        <v>178</v>
      </c>
      <c r="F7" s="116" t="n">
        <v>277.31</v>
      </c>
      <c r="G7" s="113"/>
      <c r="H7" s="21"/>
      <c r="I7" s="21"/>
    </row>
    <row r="8" customFormat="false" ht="15" hidden="false" customHeight="true" outlineLevel="0" collapsed="false">
      <c r="A8" s="114" t="s">
        <v>179</v>
      </c>
      <c r="B8" s="72" t="n">
        <v>2</v>
      </c>
      <c r="C8" s="112" t="s">
        <v>180</v>
      </c>
      <c r="D8" s="72" t="n">
        <v>0</v>
      </c>
      <c r="E8" s="115" t="s">
        <v>181</v>
      </c>
      <c r="F8" s="116" t="n">
        <v>58.98</v>
      </c>
      <c r="G8" s="113"/>
      <c r="H8" s="21"/>
      <c r="I8" s="21"/>
    </row>
    <row r="9" customFormat="false" ht="15" hidden="false" customHeight="true" outlineLevel="0" collapsed="false">
      <c r="A9" s="111" t="s">
        <v>182</v>
      </c>
      <c r="B9" s="72" t="n">
        <v>0</v>
      </c>
      <c r="C9" s="112" t="s">
        <v>183</v>
      </c>
      <c r="D9" s="72" t="n">
        <v>0</v>
      </c>
      <c r="E9" s="115" t="s">
        <v>184</v>
      </c>
      <c r="F9" s="116" t="n">
        <v>0.28</v>
      </c>
      <c r="G9" s="113"/>
      <c r="H9" s="21"/>
      <c r="I9" s="21"/>
    </row>
    <row r="10" customFormat="false" ht="15" hidden="false" customHeight="true" outlineLevel="0" collapsed="false">
      <c r="A10" s="111" t="s">
        <v>185</v>
      </c>
      <c r="B10" s="72" t="n">
        <v>0</v>
      </c>
      <c r="C10" s="112" t="s">
        <v>186</v>
      </c>
      <c r="D10" s="72" t="n">
        <v>0</v>
      </c>
      <c r="E10" s="112" t="s">
        <v>187</v>
      </c>
      <c r="F10" s="116" t="n">
        <v>18315.78</v>
      </c>
      <c r="G10" s="113"/>
      <c r="H10" s="21"/>
      <c r="I10" s="21"/>
    </row>
    <row r="11" customFormat="false" ht="15" hidden="false" customHeight="true" outlineLevel="0" collapsed="false">
      <c r="A11" s="117" t="s">
        <v>188</v>
      </c>
      <c r="B11" s="18" t="n">
        <v>2</v>
      </c>
      <c r="C11" s="112" t="s">
        <v>189</v>
      </c>
      <c r="D11" s="72" t="n">
        <v>0</v>
      </c>
      <c r="E11" s="115" t="s">
        <v>178</v>
      </c>
      <c r="F11" s="116" t="n">
        <v>28.78</v>
      </c>
      <c r="G11" s="113"/>
      <c r="H11" s="21"/>
      <c r="I11" s="21"/>
    </row>
    <row r="12" customFormat="false" ht="15" hidden="false" customHeight="true" outlineLevel="0" collapsed="false">
      <c r="A12" s="117" t="s">
        <v>190</v>
      </c>
      <c r="B12" s="18" t="n">
        <v>0</v>
      </c>
      <c r="C12" s="112" t="s">
        <v>191</v>
      </c>
      <c r="D12" s="72" t="n">
        <v>0</v>
      </c>
      <c r="E12" s="118" t="s">
        <v>181</v>
      </c>
      <c r="F12" s="116" t="n">
        <v>18287</v>
      </c>
      <c r="G12" s="113"/>
      <c r="H12" s="21"/>
      <c r="I12" s="21"/>
    </row>
    <row r="13" customFormat="false" ht="15.75" hidden="false" customHeight="true" outlineLevel="0" collapsed="false">
      <c r="A13" s="14" t="s">
        <v>192</v>
      </c>
      <c r="B13" s="18" t="n">
        <v>0</v>
      </c>
      <c r="C13" s="112" t="s">
        <v>193</v>
      </c>
      <c r="D13" s="72" t="n">
        <v>53.91</v>
      </c>
      <c r="E13" s="115" t="s">
        <v>184</v>
      </c>
      <c r="F13" s="116" t="n">
        <v>0</v>
      </c>
      <c r="G13" s="113"/>
      <c r="H13" s="21"/>
      <c r="I13" s="21"/>
    </row>
    <row r="14" customFormat="false" ht="15" hidden="false" customHeight="true" outlineLevel="0" collapsed="false">
      <c r="A14" s="14" t="s">
        <v>194</v>
      </c>
      <c r="B14" s="18" t="n">
        <v>0</v>
      </c>
      <c r="C14" s="112" t="s">
        <v>195</v>
      </c>
      <c r="D14" s="72" t="n">
        <v>20.11</v>
      </c>
      <c r="E14" s="115" t="s">
        <v>196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197</v>
      </c>
      <c r="B15" s="18" t="n">
        <v>0</v>
      </c>
      <c r="C15" s="112" t="s">
        <v>198</v>
      </c>
      <c r="D15" s="72" t="n">
        <v>0</v>
      </c>
      <c r="E15" s="115" t="s">
        <v>199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200</v>
      </c>
      <c r="B16" s="18" t="n">
        <v>0</v>
      </c>
      <c r="C16" s="112" t="s">
        <v>201</v>
      </c>
      <c r="D16" s="72" t="n">
        <v>0</v>
      </c>
      <c r="E16" s="115" t="s">
        <v>202</v>
      </c>
      <c r="F16" s="116" t="n">
        <v>0</v>
      </c>
      <c r="G16" s="113"/>
      <c r="H16" s="21"/>
      <c r="I16" s="21"/>
    </row>
    <row r="17" customFormat="false" ht="15" hidden="false" customHeight="true" outlineLevel="0" collapsed="false">
      <c r="A17" s="111" t="s">
        <v>203</v>
      </c>
      <c r="B17" s="18" t="n">
        <v>0</v>
      </c>
      <c r="C17" s="112" t="s">
        <v>204</v>
      </c>
      <c r="D17" s="72" t="n">
        <v>0</v>
      </c>
      <c r="E17" s="115" t="s">
        <v>205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206</v>
      </c>
      <c r="B18" s="18" t="n">
        <v>0</v>
      </c>
      <c r="C18" s="112" t="s">
        <v>207</v>
      </c>
      <c r="D18" s="72" t="n">
        <v>0</v>
      </c>
      <c r="E18" s="115" t="s">
        <v>208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09</v>
      </c>
      <c r="B19" s="18" t="n">
        <v>0</v>
      </c>
      <c r="C19" s="112" t="s">
        <v>210</v>
      </c>
      <c r="D19" s="72" t="n">
        <v>0</v>
      </c>
      <c r="E19" s="115" t="s">
        <v>211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12</v>
      </c>
      <c r="B20" s="18" t="n">
        <v>0</v>
      </c>
      <c r="C20" s="112" t="s">
        <v>213</v>
      </c>
      <c r="D20" s="72" t="n">
        <v>546.15</v>
      </c>
      <c r="E20" s="119" t="s">
        <v>214</v>
      </c>
      <c r="F20" s="116" t="n">
        <v>0</v>
      </c>
      <c r="G20" s="113"/>
      <c r="H20" s="21"/>
      <c r="I20" s="21"/>
    </row>
    <row r="21" customFormat="false" ht="15" hidden="false" customHeight="true" outlineLevel="0" collapsed="false">
      <c r="A21" s="40" t="s">
        <v>215</v>
      </c>
      <c r="B21" s="18" t="n">
        <v>0</v>
      </c>
      <c r="C21" s="112" t="s">
        <v>216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17</v>
      </c>
      <c r="B22" s="18" t="n">
        <v>0</v>
      </c>
      <c r="C22" s="112" t="s">
        <v>218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19</v>
      </c>
      <c r="B23" s="18" t="n">
        <v>0</v>
      </c>
      <c r="C23" s="112" t="s">
        <v>220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21</v>
      </c>
      <c r="D24" s="72" t="n">
        <v>32.18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22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23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24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25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26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27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28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18652.35</v>
      </c>
      <c r="C33" s="125" t="s">
        <v>43</v>
      </c>
      <c r="D33" s="101" t="n">
        <f aca="false">SUM(D6:D31)</f>
        <v>18652.35</v>
      </c>
      <c r="E33" s="125" t="s">
        <v>43</v>
      </c>
      <c r="F33" s="120" t="n">
        <f aca="false">F6+F10</f>
        <v>18652.35</v>
      </c>
      <c r="G33" s="113"/>
      <c r="H33" s="21"/>
      <c r="I33" s="21"/>
    </row>
    <row r="34" customFormat="false" ht="15" hidden="false" customHeight="true" outlineLevel="0" collapsed="false">
      <c r="A34" s="111" t="s">
        <v>229</v>
      </c>
      <c r="B34" s="72" t="n">
        <v>0</v>
      </c>
      <c r="C34" s="112" t="s">
        <v>230</v>
      </c>
      <c r="D34" s="121" t="n">
        <f aca="false">F34</f>
        <v>0</v>
      </c>
      <c r="E34" s="112" t="s">
        <v>231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32</v>
      </c>
      <c r="B35" s="22" t="n">
        <v>0</v>
      </c>
      <c r="C35" s="115"/>
      <c r="D35" s="121"/>
      <c r="E35" s="108" t="s">
        <v>233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34</v>
      </c>
      <c r="B36" s="72" t="n">
        <v>0</v>
      </c>
      <c r="C36" s="115"/>
      <c r="D36" s="121"/>
      <c r="E36" s="115" t="s">
        <v>235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36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37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38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39</v>
      </c>
      <c r="B42" s="121" t="n">
        <f aca="false">B33+B34</f>
        <v>18652.35</v>
      </c>
      <c r="C42" s="125" t="s">
        <v>240</v>
      </c>
      <c r="D42" s="121" t="n">
        <f aca="false">D33+D34</f>
        <v>18652.35</v>
      </c>
      <c r="E42" s="125" t="s">
        <v>240</v>
      </c>
      <c r="F42" s="120" t="n">
        <f aca="false">F33+F34</f>
        <v>18652.35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42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243</v>
      </c>
      <c r="F4" s="55" t="s">
        <v>24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245</v>
      </c>
      <c r="H5" s="130"/>
      <c r="I5" s="130"/>
      <c r="J5" s="130"/>
      <c r="K5" s="130"/>
      <c r="L5" s="130"/>
      <c r="M5" s="130"/>
      <c r="N5" s="130"/>
      <c r="O5" s="130"/>
      <c r="P5" s="131" t="s">
        <v>246</v>
      </c>
      <c r="Q5" s="132" t="s">
        <v>247</v>
      </c>
      <c r="R5" s="78" t="s">
        <v>248</v>
      </c>
      <c r="S5" s="78"/>
      <c r="T5" s="78"/>
      <c r="U5" s="131" t="s">
        <v>249</v>
      </c>
      <c r="V5" s="131"/>
      <c r="W5" s="131"/>
      <c r="X5" s="131"/>
      <c r="Y5" s="133" t="s">
        <v>250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251</v>
      </c>
      <c r="I6" s="130" t="s">
        <v>252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253</v>
      </c>
      <c r="T6" s="81" t="s">
        <v>254</v>
      </c>
      <c r="U6" s="81" t="s">
        <v>63</v>
      </c>
      <c r="V6" s="81" t="s">
        <v>255</v>
      </c>
      <c r="W6" s="81" t="s">
        <v>256</v>
      </c>
      <c r="X6" s="81" t="s">
        <v>254</v>
      </c>
      <c r="Y6" s="81" t="s">
        <v>63</v>
      </c>
      <c r="Z6" s="134" t="s">
        <v>257</v>
      </c>
      <c r="AA6" s="135" t="s">
        <v>258</v>
      </c>
      <c r="AB6" s="136" t="s">
        <v>259</v>
      </c>
      <c r="AC6" s="136" t="s">
        <v>260</v>
      </c>
      <c r="AD6" s="136" t="s">
        <v>261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262</v>
      </c>
      <c r="K7" s="137" t="s">
        <v>263</v>
      </c>
      <c r="L7" s="137" t="s">
        <v>264</v>
      </c>
      <c r="M7" s="137" t="s">
        <v>265</v>
      </c>
      <c r="N7" s="137" t="s">
        <v>266</v>
      </c>
      <c r="O7" s="139" t="s">
        <v>267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18652.35</v>
      </c>
      <c r="G9" s="72" t="n">
        <v>18652.35</v>
      </c>
      <c r="H9" s="72" t="n">
        <v>18650.35</v>
      </c>
      <c r="I9" s="72" t="n">
        <v>2</v>
      </c>
      <c r="J9" s="72" t="n">
        <v>0</v>
      </c>
      <c r="K9" s="72" t="n">
        <v>0</v>
      </c>
      <c r="L9" s="72" t="n">
        <v>2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18652.35</v>
      </c>
      <c r="G10" s="72" t="n">
        <v>18652.35</v>
      </c>
      <c r="H10" s="72" t="n">
        <v>18650.35</v>
      </c>
      <c r="I10" s="72" t="n">
        <v>2</v>
      </c>
      <c r="J10" s="72" t="n">
        <v>0</v>
      </c>
      <c r="K10" s="72" t="n">
        <v>0</v>
      </c>
      <c r="L10" s="72" t="n">
        <v>2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18592.81</v>
      </c>
      <c r="G11" s="72" t="n">
        <v>18592.81</v>
      </c>
      <c r="H11" s="72" t="n">
        <v>18592.81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0</v>
      </c>
      <c r="D12" s="70" t="s">
        <v>81</v>
      </c>
      <c r="E12" s="71" t="s">
        <v>82</v>
      </c>
      <c r="F12" s="72" t="n">
        <v>18000</v>
      </c>
      <c r="G12" s="72" t="n">
        <v>18000</v>
      </c>
      <c r="H12" s="72" t="n">
        <v>1800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83</v>
      </c>
      <c r="B13" s="70" t="s">
        <v>84</v>
      </c>
      <c r="C13" s="70" t="s">
        <v>85</v>
      </c>
      <c r="D13" s="70" t="s">
        <v>81</v>
      </c>
      <c r="E13" s="71" t="s">
        <v>86</v>
      </c>
      <c r="F13" s="72" t="n">
        <v>0.28</v>
      </c>
      <c r="G13" s="72" t="n">
        <v>0.28</v>
      </c>
      <c r="H13" s="72" t="n">
        <v>0.28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83</v>
      </c>
      <c r="B14" s="70" t="s">
        <v>84</v>
      </c>
      <c r="C14" s="70" t="s">
        <v>84</v>
      </c>
      <c r="D14" s="70" t="s">
        <v>81</v>
      </c>
      <c r="E14" s="71" t="s">
        <v>87</v>
      </c>
      <c r="F14" s="72" t="n">
        <v>45.75</v>
      </c>
      <c r="G14" s="72" t="n">
        <v>45.75</v>
      </c>
      <c r="H14" s="72" t="n">
        <v>45.75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8</v>
      </c>
      <c r="B15" s="70" t="s">
        <v>89</v>
      </c>
      <c r="C15" s="70" t="s">
        <v>85</v>
      </c>
      <c r="D15" s="70" t="s">
        <v>81</v>
      </c>
      <c r="E15" s="71" t="s">
        <v>90</v>
      </c>
      <c r="F15" s="72" t="n">
        <v>17.16</v>
      </c>
      <c r="G15" s="72" t="n">
        <v>17.16</v>
      </c>
      <c r="H15" s="72" t="n">
        <v>17.16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91</v>
      </c>
      <c r="B16" s="70" t="s">
        <v>84</v>
      </c>
      <c r="C16" s="70" t="s">
        <v>85</v>
      </c>
      <c r="D16" s="70" t="s">
        <v>81</v>
      </c>
      <c r="E16" s="71" t="s">
        <v>92</v>
      </c>
      <c r="F16" s="72" t="n">
        <v>196.39</v>
      </c>
      <c r="G16" s="72" t="n">
        <v>196.39</v>
      </c>
      <c r="H16" s="72" t="n">
        <v>196.39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41.25" hidden="false" customHeight="true" outlineLevel="0" collapsed="false">
      <c r="A17" s="70" t="s">
        <v>91</v>
      </c>
      <c r="B17" s="70" t="s">
        <v>84</v>
      </c>
      <c r="C17" s="70" t="s">
        <v>93</v>
      </c>
      <c r="D17" s="70" t="s">
        <v>81</v>
      </c>
      <c r="E17" s="71" t="s">
        <v>94</v>
      </c>
      <c r="F17" s="72" t="n">
        <v>305.78</v>
      </c>
      <c r="G17" s="72" t="n">
        <v>305.78</v>
      </c>
      <c r="H17" s="72" t="n">
        <v>305.78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41.25" hidden="false" customHeight="true" outlineLevel="0" collapsed="false">
      <c r="A18" s="70" t="s">
        <v>95</v>
      </c>
      <c r="B18" s="70" t="s">
        <v>93</v>
      </c>
      <c r="C18" s="70" t="s">
        <v>85</v>
      </c>
      <c r="D18" s="70" t="s">
        <v>81</v>
      </c>
      <c r="E18" s="71" t="s">
        <v>96</v>
      </c>
      <c r="F18" s="72" t="n">
        <v>27.45</v>
      </c>
      <c r="G18" s="72" t="n">
        <v>27.45</v>
      </c>
      <c r="H18" s="72" t="n">
        <v>27.45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41.25" hidden="false" customHeight="true" outlineLevel="0" collapsed="false">
      <c r="A19" s="70"/>
      <c r="B19" s="70"/>
      <c r="C19" s="70"/>
      <c r="D19" s="70" t="s">
        <v>97</v>
      </c>
      <c r="E19" s="71" t="s">
        <v>98</v>
      </c>
      <c r="F19" s="72" t="n">
        <v>59.54</v>
      </c>
      <c r="G19" s="72" t="n">
        <v>59.54</v>
      </c>
      <c r="H19" s="72" t="n">
        <v>57.54</v>
      </c>
      <c r="I19" s="72" t="n">
        <v>2</v>
      </c>
      <c r="J19" s="72" t="n">
        <v>0</v>
      </c>
      <c r="K19" s="72" t="n">
        <v>0</v>
      </c>
      <c r="L19" s="72" t="n">
        <v>2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</row>
    <row r="20" customFormat="false" ht="41.25" hidden="false" customHeight="true" outlineLevel="0" collapsed="false">
      <c r="A20" s="70" t="s">
        <v>83</v>
      </c>
      <c r="B20" s="70" t="s">
        <v>84</v>
      </c>
      <c r="C20" s="70" t="s">
        <v>84</v>
      </c>
      <c r="D20" s="70" t="s">
        <v>81</v>
      </c>
      <c r="E20" s="71" t="s">
        <v>87</v>
      </c>
      <c r="F20" s="72" t="n">
        <v>7.88</v>
      </c>
      <c r="G20" s="72" t="n">
        <v>7.88</v>
      </c>
      <c r="H20" s="72" t="n">
        <v>7.88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</row>
    <row r="21" customFormat="false" ht="41.25" hidden="false" customHeight="true" outlineLevel="0" collapsed="false">
      <c r="A21" s="70" t="s">
        <v>88</v>
      </c>
      <c r="B21" s="70" t="s">
        <v>89</v>
      </c>
      <c r="C21" s="70" t="s">
        <v>85</v>
      </c>
      <c r="D21" s="70" t="s">
        <v>81</v>
      </c>
      <c r="E21" s="71" t="s">
        <v>90</v>
      </c>
      <c r="F21" s="72" t="n">
        <v>2.95</v>
      </c>
      <c r="G21" s="72" t="n">
        <v>2.95</v>
      </c>
      <c r="H21" s="72" t="n">
        <v>2.95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</row>
    <row r="22" customFormat="false" ht="41.25" hidden="false" customHeight="true" outlineLevel="0" collapsed="false">
      <c r="A22" s="70" t="s">
        <v>91</v>
      </c>
      <c r="B22" s="70" t="s">
        <v>84</v>
      </c>
      <c r="C22" s="70" t="s">
        <v>85</v>
      </c>
      <c r="D22" s="70" t="s">
        <v>81</v>
      </c>
      <c r="E22" s="71" t="s">
        <v>92</v>
      </c>
      <c r="F22" s="72" t="n">
        <v>33.98</v>
      </c>
      <c r="G22" s="72" t="n">
        <v>33.98</v>
      </c>
      <c r="H22" s="72" t="n">
        <v>33.98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</row>
    <row r="23" customFormat="false" ht="41.25" hidden="false" customHeight="true" outlineLevel="0" collapsed="false">
      <c r="A23" s="70" t="s">
        <v>91</v>
      </c>
      <c r="B23" s="70" t="s">
        <v>84</v>
      </c>
      <c r="C23" s="70" t="s">
        <v>84</v>
      </c>
      <c r="D23" s="70" t="s">
        <v>81</v>
      </c>
      <c r="E23" s="71" t="s">
        <v>99</v>
      </c>
      <c r="F23" s="72" t="n">
        <v>8</v>
      </c>
      <c r="G23" s="72" t="n">
        <v>8</v>
      </c>
      <c r="H23" s="72" t="n">
        <v>8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</row>
    <row r="24" customFormat="false" ht="41.25" hidden="false" customHeight="true" outlineLevel="0" collapsed="false">
      <c r="A24" s="70" t="s">
        <v>91</v>
      </c>
      <c r="B24" s="70" t="s">
        <v>84</v>
      </c>
      <c r="C24" s="70" t="s">
        <v>80</v>
      </c>
      <c r="D24" s="70" t="s">
        <v>81</v>
      </c>
      <c r="E24" s="71" t="s">
        <v>100</v>
      </c>
      <c r="F24" s="72" t="n">
        <v>2</v>
      </c>
      <c r="G24" s="72" t="n">
        <v>2</v>
      </c>
      <c r="H24" s="72" t="n">
        <v>0</v>
      </c>
      <c r="I24" s="72" t="n">
        <v>2</v>
      </c>
      <c r="J24" s="72" t="n">
        <v>0</v>
      </c>
      <c r="K24" s="72" t="n">
        <v>0</v>
      </c>
      <c r="L24" s="72" t="n">
        <v>2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</row>
    <row r="25" customFormat="false" ht="41.25" hidden="false" customHeight="true" outlineLevel="0" collapsed="false">
      <c r="A25" s="70" t="s">
        <v>95</v>
      </c>
      <c r="B25" s="70" t="s">
        <v>93</v>
      </c>
      <c r="C25" s="70" t="s">
        <v>85</v>
      </c>
      <c r="D25" s="70" t="s">
        <v>81</v>
      </c>
      <c r="E25" s="71" t="s">
        <v>96</v>
      </c>
      <c r="F25" s="72" t="n">
        <v>4.73</v>
      </c>
      <c r="G25" s="72" t="n">
        <v>4.73</v>
      </c>
      <c r="H25" s="72" t="n">
        <v>4.73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5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8</v>
      </c>
      <c r="Z1" s="47"/>
    </row>
    <row r="2" customFormat="false" ht="30" hidden="false" customHeight="true" outlineLevel="0" collapsed="false">
      <c r="A2" s="51" t="s">
        <v>2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0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6" t="s">
        <v>68</v>
      </c>
      <c r="Q5" s="146" t="s">
        <v>69</v>
      </c>
      <c r="R5" s="146" t="s">
        <v>70</v>
      </c>
      <c r="S5" s="146" t="s">
        <v>71</v>
      </c>
      <c r="T5" s="146" t="s">
        <v>72</v>
      </c>
      <c r="U5" s="146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7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18652.35</v>
      </c>
      <c r="G7" s="72" t="n">
        <v>336.57</v>
      </c>
      <c r="H7" s="72" t="n">
        <v>277.31</v>
      </c>
      <c r="I7" s="72" t="n">
        <v>58.98</v>
      </c>
      <c r="J7" s="72" t="n">
        <v>0.28</v>
      </c>
      <c r="K7" s="72" t="n">
        <v>0</v>
      </c>
      <c r="L7" s="73" t="n">
        <v>18315.78</v>
      </c>
      <c r="M7" s="72" t="n">
        <v>28.78</v>
      </c>
      <c r="N7" s="72" t="n">
        <v>18287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18652.35</v>
      </c>
      <c r="G8" s="72" t="n">
        <v>336.57</v>
      </c>
      <c r="H8" s="72" t="n">
        <v>277.31</v>
      </c>
      <c r="I8" s="72" t="n">
        <v>58.98</v>
      </c>
      <c r="J8" s="72" t="n">
        <v>0.28</v>
      </c>
      <c r="K8" s="72" t="n">
        <v>0</v>
      </c>
      <c r="L8" s="73" t="n">
        <v>18315.78</v>
      </c>
      <c r="M8" s="72" t="n">
        <v>28.78</v>
      </c>
      <c r="N8" s="72" t="n">
        <v>18287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8592.81</v>
      </c>
      <c r="G9" s="72" t="n">
        <v>287.03</v>
      </c>
      <c r="H9" s="72" t="n">
        <v>237.9</v>
      </c>
      <c r="I9" s="72" t="n">
        <v>48.85</v>
      </c>
      <c r="J9" s="72" t="n">
        <v>0.28</v>
      </c>
      <c r="K9" s="72" t="n">
        <v>0</v>
      </c>
      <c r="L9" s="73" t="n">
        <v>18305.78</v>
      </c>
      <c r="M9" s="72" t="n">
        <v>28.78</v>
      </c>
      <c r="N9" s="72" t="n">
        <v>18277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0</v>
      </c>
      <c r="D10" s="70" t="s">
        <v>81</v>
      </c>
      <c r="E10" s="71" t="s">
        <v>82</v>
      </c>
      <c r="F10" s="72" t="n">
        <v>1800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3" t="n">
        <v>18000</v>
      </c>
      <c r="M10" s="72" t="n">
        <v>0</v>
      </c>
      <c r="N10" s="72" t="n">
        <v>1800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83</v>
      </c>
      <c r="B11" s="70" t="s">
        <v>84</v>
      </c>
      <c r="C11" s="70" t="s">
        <v>85</v>
      </c>
      <c r="D11" s="70" t="s">
        <v>81</v>
      </c>
      <c r="E11" s="71" t="s">
        <v>86</v>
      </c>
      <c r="F11" s="72" t="n">
        <v>0.28</v>
      </c>
      <c r="G11" s="72" t="n">
        <v>0.28</v>
      </c>
      <c r="H11" s="72" t="n">
        <v>0</v>
      </c>
      <c r="I11" s="72" t="n">
        <v>0</v>
      </c>
      <c r="J11" s="72" t="n">
        <v>0.28</v>
      </c>
      <c r="K11" s="72" t="n">
        <v>0</v>
      </c>
      <c r="L11" s="73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83</v>
      </c>
      <c r="B12" s="70" t="s">
        <v>84</v>
      </c>
      <c r="C12" s="70" t="s">
        <v>84</v>
      </c>
      <c r="D12" s="70" t="s">
        <v>81</v>
      </c>
      <c r="E12" s="71" t="s">
        <v>87</v>
      </c>
      <c r="F12" s="72" t="n">
        <v>45.75</v>
      </c>
      <c r="G12" s="72" t="n">
        <v>45.75</v>
      </c>
      <c r="H12" s="72" t="n">
        <v>45.75</v>
      </c>
      <c r="I12" s="72" t="n">
        <v>0</v>
      </c>
      <c r="J12" s="72" t="n">
        <v>0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8</v>
      </c>
      <c r="B13" s="70" t="s">
        <v>89</v>
      </c>
      <c r="C13" s="70" t="s">
        <v>85</v>
      </c>
      <c r="D13" s="70" t="s">
        <v>81</v>
      </c>
      <c r="E13" s="71" t="s">
        <v>90</v>
      </c>
      <c r="F13" s="72" t="n">
        <v>17.16</v>
      </c>
      <c r="G13" s="72" t="n">
        <v>17.16</v>
      </c>
      <c r="H13" s="72" t="n">
        <v>17.16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91</v>
      </c>
      <c r="B14" s="70" t="s">
        <v>84</v>
      </c>
      <c r="C14" s="70" t="s">
        <v>85</v>
      </c>
      <c r="D14" s="70" t="s">
        <v>81</v>
      </c>
      <c r="E14" s="71" t="s">
        <v>92</v>
      </c>
      <c r="F14" s="72" t="n">
        <v>196.39</v>
      </c>
      <c r="G14" s="72" t="n">
        <v>196.39</v>
      </c>
      <c r="H14" s="72" t="n">
        <v>147.54</v>
      </c>
      <c r="I14" s="72" t="n">
        <v>48.85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7.5" hidden="false" customHeight="true" outlineLevel="0" collapsed="false">
      <c r="A15" s="70" t="s">
        <v>91</v>
      </c>
      <c r="B15" s="70" t="s">
        <v>84</v>
      </c>
      <c r="C15" s="70" t="s">
        <v>93</v>
      </c>
      <c r="D15" s="70" t="s">
        <v>81</v>
      </c>
      <c r="E15" s="71" t="s">
        <v>94</v>
      </c>
      <c r="F15" s="72" t="n">
        <v>305.78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3" t="n">
        <v>305.78</v>
      </c>
      <c r="M15" s="72" t="n">
        <v>28.78</v>
      </c>
      <c r="N15" s="72" t="n">
        <v>277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37.5" hidden="false" customHeight="true" outlineLevel="0" collapsed="false">
      <c r="A16" s="70" t="s">
        <v>95</v>
      </c>
      <c r="B16" s="70" t="s">
        <v>93</v>
      </c>
      <c r="C16" s="70" t="s">
        <v>85</v>
      </c>
      <c r="D16" s="70" t="s">
        <v>81</v>
      </c>
      <c r="E16" s="71" t="s">
        <v>96</v>
      </c>
      <c r="F16" s="72" t="n">
        <v>27.45</v>
      </c>
      <c r="G16" s="72" t="n">
        <v>27.45</v>
      </c>
      <c r="H16" s="72" t="n">
        <v>27.45</v>
      </c>
      <c r="I16" s="72" t="n">
        <v>0</v>
      </c>
      <c r="J16" s="72" t="n">
        <v>0</v>
      </c>
      <c r="K16" s="72" t="n">
        <v>0</v>
      </c>
      <c r="L16" s="73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37.5" hidden="false" customHeight="true" outlineLevel="0" collapsed="false">
      <c r="A17" s="70"/>
      <c r="B17" s="70"/>
      <c r="C17" s="70"/>
      <c r="D17" s="70" t="s">
        <v>97</v>
      </c>
      <c r="E17" s="71" t="s">
        <v>98</v>
      </c>
      <c r="F17" s="72" t="n">
        <v>59.54</v>
      </c>
      <c r="G17" s="72" t="n">
        <v>49.54</v>
      </c>
      <c r="H17" s="72" t="n">
        <v>39.41</v>
      </c>
      <c r="I17" s="72" t="n">
        <v>10.13</v>
      </c>
      <c r="J17" s="72" t="n">
        <v>0</v>
      </c>
      <c r="K17" s="72" t="n">
        <v>0</v>
      </c>
      <c r="L17" s="73" t="n">
        <v>10</v>
      </c>
      <c r="M17" s="72" t="n">
        <v>0</v>
      </c>
      <c r="N17" s="72" t="n">
        <v>1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37.5" hidden="false" customHeight="true" outlineLevel="0" collapsed="false">
      <c r="A18" s="70" t="s">
        <v>83</v>
      </c>
      <c r="B18" s="70" t="s">
        <v>84</v>
      </c>
      <c r="C18" s="70" t="s">
        <v>84</v>
      </c>
      <c r="D18" s="70" t="s">
        <v>81</v>
      </c>
      <c r="E18" s="71" t="s">
        <v>87</v>
      </c>
      <c r="F18" s="72" t="n">
        <v>7.88</v>
      </c>
      <c r="G18" s="72" t="n">
        <v>7.88</v>
      </c>
      <c r="H18" s="72" t="n">
        <v>7.88</v>
      </c>
      <c r="I18" s="72" t="n">
        <v>0</v>
      </c>
      <c r="J18" s="72" t="n">
        <v>0</v>
      </c>
      <c r="K18" s="72" t="n">
        <v>0</v>
      </c>
      <c r="L18" s="73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37.5" hidden="false" customHeight="true" outlineLevel="0" collapsed="false">
      <c r="A19" s="70" t="s">
        <v>88</v>
      </c>
      <c r="B19" s="70" t="s">
        <v>89</v>
      </c>
      <c r="C19" s="70" t="s">
        <v>85</v>
      </c>
      <c r="D19" s="70" t="s">
        <v>81</v>
      </c>
      <c r="E19" s="71" t="s">
        <v>90</v>
      </c>
      <c r="F19" s="72" t="n">
        <v>2.95</v>
      </c>
      <c r="G19" s="72" t="n">
        <v>2.95</v>
      </c>
      <c r="H19" s="72" t="n">
        <v>2.95</v>
      </c>
      <c r="I19" s="72" t="n">
        <v>0</v>
      </c>
      <c r="J19" s="72" t="n">
        <v>0</v>
      </c>
      <c r="K19" s="72" t="n">
        <v>0</v>
      </c>
      <c r="L19" s="73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37.5" hidden="false" customHeight="true" outlineLevel="0" collapsed="false">
      <c r="A20" s="70" t="s">
        <v>91</v>
      </c>
      <c r="B20" s="70" t="s">
        <v>84</v>
      </c>
      <c r="C20" s="70" t="s">
        <v>85</v>
      </c>
      <c r="D20" s="70" t="s">
        <v>81</v>
      </c>
      <c r="E20" s="71" t="s">
        <v>92</v>
      </c>
      <c r="F20" s="72" t="n">
        <v>33.98</v>
      </c>
      <c r="G20" s="72" t="n">
        <v>33.98</v>
      </c>
      <c r="H20" s="72" t="n">
        <v>23.85</v>
      </c>
      <c r="I20" s="72" t="n">
        <v>10.13</v>
      </c>
      <c r="J20" s="72" t="n">
        <v>0</v>
      </c>
      <c r="K20" s="72" t="n">
        <v>0</v>
      </c>
      <c r="L20" s="73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37.5" hidden="false" customHeight="true" outlineLevel="0" collapsed="false">
      <c r="A21" s="70" t="s">
        <v>91</v>
      </c>
      <c r="B21" s="70" t="s">
        <v>84</v>
      </c>
      <c r="C21" s="70" t="s">
        <v>84</v>
      </c>
      <c r="D21" s="70" t="s">
        <v>81</v>
      </c>
      <c r="E21" s="71" t="s">
        <v>99</v>
      </c>
      <c r="F21" s="72" t="n">
        <v>8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3" t="n">
        <v>8</v>
      </c>
      <c r="M21" s="72" t="n">
        <v>0</v>
      </c>
      <c r="N21" s="72" t="n">
        <v>8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37.5" hidden="false" customHeight="true" outlineLevel="0" collapsed="false">
      <c r="A22" s="70" t="s">
        <v>91</v>
      </c>
      <c r="B22" s="70" t="s">
        <v>84</v>
      </c>
      <c r="C22" s="70" t="s">
        <v>80</v>
      </c>
      <c r="D22" s="70" t="s">
        <v>81</v>
      </c>
      <c r="E22" s="71" t="s">
        <v>100</v>
      </c>
      <c r="F22" s="72" t="n">
        <v>2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3" t="n">
        <v>2</v>
      </c>
      <c r="M22" s="72" t="n">
        <v>0</v>
      </c>
      <c r="N22" s="72" t="n">
        <v>2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AD22" s="21"/>
    </row>
    <row r="23" customFormat="false" ht="37.5" hidden="false" customHeight="true" outlineLevel="0" collapsed="false">
      <c r="A23" s="70" t="s">
        <v>95</v>
      </c>
      <c r="B23" s="70" t="s">
        <v>93</v>
      </c>
      <c r="C23" s="70" t="s">
        <v>85</v>
      </c>
      <c r="D23" s="70" t="s">
        <v>81</v>
      </c>
      <c r="E23" s="71" t="s">
        <v>96</v>
      </c>
      <c r="F23" s="72" t="n">
        <v>4.73</v>
      </c>
      <c r="G23" s="72" t="n">
        <v>4.73</v>
      </c>
      <c r="H23" s="72" t="n">
        <v>4.73</v>
      </c>
      <c r="I23" s="72" t="n">
        <v>0</v>
      </c>
      <c r="J23" s="72" t="n">
        <v>0</v>
      </c>
      <c r="K23" s="72" t="n">
        <v>0</v>
      </c>
      <c r="L23" s="73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35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35.25" hidden="false" customHeight="true" outlineLevel="0" collapsed="false">
      <c r="C25" s="21"/>
      <c r="D25" s="21"/>
      <c r="E25" s="21"/>
      <c r="F25" s="21"/>
      <c r="G25" s="21"/>
      <c r="H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W25" s="21"/>
      <c r="X25" s="21"/>
      <c r="Y25" s="21"/>
      <c r="Z25" s="21"/>
      <c r="AA25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