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4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74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109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8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8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21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2:$F$43</definedName>
    <definedName function="false" hidden="false" localSheetId="1" name="_xlnm.Print_Titles" vbProcedure="false">收支总表1!$2:$6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26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B$1:$G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122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336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09</t>
  </si>
  <si>
    <t xml:space="preserve">柳州市人民代表大会常务委员会办公室</t>
  </si>
  <si>
    <t xml:space="preserve">  009018</t>
  </si>
  <si>
    <t xml:space="preserve">  柳州市人民代表大会常务委员会办公室</t>
  </si>
  <si>
    <t xml:space="preserve">201</t>
  </si>
  <si>
    <t xml:space="preserve">01</t>
  </si>
  <si>
    <t xml:space="preserve">          </t>
  </si>
  <si>
    <t xml:space="preserve">    行政运行（人大事务）</t>
  </si>
  <si>
    <t xml:space="preserve">02</t>
  </si>
  <si>
    <t xml:space="preserve">    一般行政管理事务（人大事务）</t>
  </si>
  <si>
    <t xml:space="preserve">04</t>
  </si>
  <si>
    <t xml:space="preserve">    人大会议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009554</t>
  </si>
  <si>
    <t xml:space="preserve">  柳州市人民代表大会常务委员会办公室后勤中心</t>
  </si>
  <si>
    <t xml:space="preserve">03</t>
  </si>
  <si>
    <t xml:space="preserve">    机关服务（人大事务）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09018</t>
  </si>
  <si>
    <t xml:space="preserve">        </t>
  </si>
  <si>
    <t xml:space="preserve">  行政运行（人大事务）</t>
  </si>
  <si>
    <t xml:space="preserve">  一般行政管理事务（人大事务）</t>
  </si>
  <si>
    <t xml:space="preserve">  人大会议</t>
  </si>
  <si>
    <t xml:space="preserve">  归口管理的行政单位离退休</t>
  </si>
  <si>
    <t xml:space="preserve">  行政单位医疗</t>
  </si>
  <si>
    <t xml:space="preserve">  住房公积金</t>
  </si>
  <si>
    <t xml:space="preserve">009554</t>
  </si>
  <si>
    <t xml:space="preserve">柳州市人民代表大会常务委员会办公室后勤中心</t>
  </si>
  <si>
    <t xml:space="preserve">  机关服务（人大事务）</t>
  </si>
  <si>
    <t xml:space="preserve">  事业单位医疗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大型修缮支出</t>
  </si>
  <si>
    <t xml:space="preserve">    009018</t>
  </si>
  <si>
    <t xml:space="preserve">  大型修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会议支出</t>
  </si>
  <si>
    <t xml:space="preserve">  会议费</t>
  </si>
  <si>
    <t xml:space="preserve">离退休费（统发）</t>
  </si>
  <si>
    <t xml:space="preserve">  离休费</t>
  </si>
  <si>
    <t xml:space="preserve">离休经费（定额）</t>
  </si>
  <si>
    <t xml:space="preserve">  离休经费</t>
  </si>
  <si>
    <t xml:space="preserve">培训支出</t>
  </si>
  <si>
    <t xml:space="preserve">  培训费</t>
  </si>
  <si>
    <t xml:space="preserve">聘用人员支出</t>
  </si>
  <si>
    <t xml:space="preserve">  其他工资福利支出</t>
  </si>
  <si>
    <t xml:space="preserve">  劳务费</t>
  </si>
  <si>
    <t xml:space="preserve">其他项目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公务接待费</t>
  </si>
  <si>
    <t xml:space="preserve">  其他商品和服务支出</t>
  </si>
  <si>
    <t xml:space="preserve">商品和服务支出（定额）</t>
  </si>
  <si>
    <t xml:space="preserve">  公务用车运行维护费</t>
  </si>
  <si>
    <t xml:space="preserve">  在职厅级业务费</t>
  </si>
  <si>
    <t xml:space="preserve">  秘书长业务费</t>
  </si>
  <si>
    <t xml:space="preserve">  邮电费</t>
  </si>
  <si>
    <t xml:space="preserve">  扣减工会经费</t>
  </si>
  <si>
    <t xml:space="preserve">  福利费</t>
  </si>
  <si>
    <t xml:space="preserve">  其他交通费</t>
  </si>
  <si>
    <t xml:space="preserve">社会保障缴费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装备购置费</t>
  </si>
  <si>
    <t xml:space="preserve">  委托业务费</t>
  </si>
  <si>
    <t xml:space="preserve">    00955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301</t>
  </si>
  <si>
    <t xml:space="preserve">30101</t>
  </si>
  <si>
    <t xml:space="preserve">30102</t>
  </si>
  <si>
    <t xml:space="preserve">30103</t>
  </si>
  <si>
    <t xml:space="preserve">303</t>
  </si>
  <si>
    <t xml:space="preserve">30301</t>
  </si>
  <si>
    <t xml:space="preserve">302</t>
  </si>
  <si>
    <t xml:space="preserve">30200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8</t>
  </si>
  <si>
    <t xml:space="preserve">30229</t>
  </si>
  <si>
    <t xml:space="preserve">30239</t>
  </si>
  <si>
    <t xml:space="preserve">30299</t>
  </si>
  <si>
    <t xml:space="preserve">30104</t>
  </si>
  <si>
    <t xml:space="preserve">303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（人大事务）</t>
  </si>
  <si>
    <t xml:space="preserve">人大会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307</v>
      </c>
      <c r="AB1" s="68"/>
    </row>
    <row r="2" customFormat="false" ht="30" hidden="false" customHeight="true" outlineLevel="0" collapsed="false">
      <c r="A2" s="72" t="s">
        <v>30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5</v>
      </c>
      <c r="F4" s="49" t="s">
        <v>90</v>
      </c>
      <c r="G4" s="77" t="s">
        <v>146</v>
      </c>
      <c r="H4" s="77"/>
      <c r="I4" s="77"/>
      <c r="J4" s="77"/>
      <c r="K4" s="78" t="s">
        <v>147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8</v>
      </c>
      <c r="W4" s="79" t="s">
        <v>149</v>
      </c>
      <c r="X4" s="79" t="s">
        <v>150</v>
      </c>
      <c r="Y4" s="49" t="s">
        <v>151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52</v>
      </c>
      <c r="I5" s="80" t="s">
        <v>153</v>
      </c>
      <c r="J5" s="80" t="s">
        <v>154</v>
      </c>
      <c r="K5" s="77" t="s">
        <v>100</v>
      </c>
      <c r="L5" s="80" t="s">
        <v>152</v>
      </c>
      <c r="M5" s="80" t="s">
        <v>153</v>
      </c>
      <c r="N5" s="80" t="s">
        <v>154</v>
      </c>
      <c r="O5" s="81" t="s">
        <v>155</v>
      </c>
      <c r="P5" s="81" t="s">
        <v>156</v>
      </c>
      <c r="Q5" s="81" t="s">
        <v>157</v>
      </c>
      <c r="R5" s="81" t="s">
        <v>158</v>
      </c>
      <c r="S5" s="54" t="s">
        <v>159</v>
      </c>
      <c r="T5" s="54" t="s">
        <v>160</v>
      </c>
      <c r="U5" s="54" t="s">
        <v>161</v>
      </c>
      <c r="V5" s="79"/>
      <c r="W5" s="79"/>
      <c r="X5" s="79"/>
      <c r="Y5" s="54" t="s">
        <v>100</v>
      </c>
      <c r="Z5" s="54" t="s">
        <v>146</v>
      </c>
      <c r="AA5" s="54" t="s">
        <v>147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4" t="n">
        <v>1</v>
      </c>
      <c r="G6" s="134" t="n">
        <v>2</v>
      </c>
      <c r="H6" s="134" t="n">
        <v>3</v>
      </c>
      <c r="I6" s="134" t="n">
        <v>4</v>
      </c>
      <c r="J6" s="134" t="n">
        <v>5</v>
      </c>
      <c r="K6" s="134" t="n">
        <v>6</v>
      </c>
      <c r="L6" s="134" t="n">
        <v>7</v>
      </c>
      <c r="M6" s="134" t="n">
        <v>8</v>
      </c>
      <c r="N6" s="134" t="n">
        <v>9</v>
      </c>
      <c r="O6" s="134" t="n">
        <v>10</v>
      </c>
      <c r="P6" s="134" t="n">
        <v>11</v>
      </c>
      <c r="Q6" s="134" t="n">
        <v>12</v>
      </c>
      <c r="R6" s="134" t="n">
        <v>13</v>
      </c>
      <c r="S6" s="134" t="n">
        <v>14</v>
      </c>
      <c r="T6" s="134" t="n">
        <v>15</v>
      </c>
      <c r="U6" s="134" t="n">
        <v>16</v>
      </c>
      <c r="V6" s="134" t="n">
        <v>17</v>
      </c>
      <c r="W6" s="134" t="n">
        <v>18</v>
      </c>
      <c r="X6" s="134" t="n">
        <v>19</v>
      </c>
      <c r="Y6" s="134" t="n">
        <v>20</v>
      </c>
      <c r="Z6" s="134" t="n">
        <v>21</v>
      </c>
      <c r="AA6" s="134" t="n">
        <v>22</v>
      </c>
      <c r="AB6" s="68"/>
    </row>
    <row r="7" customFormat="false" ht="19.5" hidden="false" customHeight="true" outlineLevel="0" collapsed="false">
      <c r="A7" s="64"/>
      <c r="B7" s="157"/>
      <c r="C7" s="87"/>
      <c r="D7" s="153"/>
      <c r="E7" s="153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309</v>
      </c>
      <c r="AB1" s="68"/>
    </row>
    <row r="2" customFormat="false" ht="30" hidden="false" customHeight="true" outlineLevel="0" collapsed="false">
      <c r="A2" s="72" t="s">
        <v>14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5</v>
      </c>
      <c r="F4" s="49" t="s">
        <v>90</v>
      </c>
      <c r="G4" s="77" t="s">
        <v>146</v>
      </c>
      <c r="H4" s="77"/>
      <c r="I4" s="77"/>
      <c r="J4" s="77"/>
      <c r="K4" s="78" t="s">
        <v>147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8</v>
      </c>
      <c r="W4" s="79" t="s">
        <v>149</v>
      </c>
      <c r="X4" s="79" t="s">
        <v>150</v>
      </c>
      <c r="Y4" s="49" t="s">
        <v>151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52</v>
      </c>
      <c r="I5" s="80" t="s">
        <v>153</v>
      </c>
      <c r="J5" s="80" t="s">
        <v>154</v>
      </c>
      <c r="K5" s="77" t="s">
        <v>100</v>
      </c>
      <c r="L5" s="80" t="s">
        <v>152</v>
      </c>
      <c r="M5" s="80" t="s">
        <v>153</v>
      </c>
      <c r="N5" s="80" t="s">
        <v>154</v>
      </c>
      <c r="O5" s="81" t="s">
        <v>155</v>
      </c>
      <c r="P5" s="81" t="s">
        <v>156</v>
      </c>
      <c r="Q5" s="81" t="s">
        <v>157</v>
      </c>
      <c r="R5" s="81" t="s">
        <v>158</v>
      </c>
      <c r="S5" s="54" t="s">
        <v>159</v>
      </c>
      <c r="T5" s="54" t="s">
        <v>160</v>
      </c>
      <c r="U5" s="54" t="s">
        <v>161</v>
      </c>
      <c r="V5" s="79"/>
      <c r="W5" s="79"/>
      <c r="X5" s="79"/>
      <c r="Y5" s="54" t="s">
        <v>100</v>
      </c>
      <c r="Z5" s="54" t="s">
        <v>146</v>
      </c>
      <c r="AA5" s="54" t="s">
        <v>147</v>
      </c>
      <c r="AB5" s="73"/>
    </row>
    <row r="6" customFormat="false" ht="21.7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4" t="n">
        <v>1</v>
      </c>
      <c r="G6" s="134" t="n">
        <v>2</v>
      </c>
      <c r="H6" s="134" t="n">
        <v>3</v>
      </c>
      <c r="I6" s="134" t="n">
        <v>4</v>
      </c>
      <c r="J6" s="134" t="n">
        <v>5</v>
      </c>
      <c r="K6" s="134" t="n">
        <v>6</v>
      </c>
      <c r="L6" s="134" t="n">
        <v>7</v>
      </c>
      <c r="M6" s="134" t="n">
        <v>8</v>
      </c>
      <c r="N6" s="134" t="n">
        <v>9</v>
      </c>
      <c r="O6" s="134" t="n">
        <v>10</v>
      </c>
      <c r="P6" s="134" t="n">
        <v>11</v>
      </c>
      <c r="Q6" s="134" t="n">
        <v>12</v>
      </c>
      <c r="R6" s="134" t="n">
        <v>13</v>
      </c>
      <c r="S6" s="134" t="n">
        <v>14</v>
      </c>
      <c r="T6" s="134" t="n">
        <v>15</v>
      </c>
      <c r="U6" s="134" t="n">
        <v>16</v>
      </c>
      <c r="V6" s="134" t="n">
        <v>17</v>
      </c>
      <c r="W6" s="134" t="n">
        <v>18</v>
      </c>
      <c r="X6" s="134" t="n">
        <v>19</v>
      </c>
      <c r="Y6" s="134" t="n">
        <v>20</v>
      </c>
      <c r="Z6" s="134" t="n">
        <v>21</v>
      </c>
      <c r="AA6" s="134" t="n">
        <v>22</v>
      </c>
      <c r="AB6" s="68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310</v>
      </c>
      <c r="AB1" s="68"/>
    </row>
    <row r="2" customFormat="false" ht="30" hidden="false" customHeight="true" outlineLevel="0" collapsed="false">
      <c r="A2" s="72" t="s">
        <v>14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5</v>
      </c>
      <c r="F4" s="49" t="s">
        <v>90</v>
      </c>
      <c r="G4" s="77" t="s">
        <v>146</v>
      </c>
      <c r="H4" s="77"/>
      <c r="I4" s="77"/>
      <c r="J4" s="77"/>
      <c r="K4" s="78" t="s">
        <v>147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8</v>
      </c>
      <c r="W4" s="79" t="s">
        <v>149</v>
      </c>
      <c r="X4" s="79" t="s">
        <v>150</v>
      </c>
      <c r="Y4" s="49" t="s">
        <v>151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52</v>
      </c>
      <c r="I5" s="80" t="s">
        <v>153</v>
      </c>
      <c r="J5" s="80" t="s">
        <v>154</v>
      </c>
      <c r="K5" s="77" t="s">
        <v>100</v>
      </c>
      <c r="L5" s="80" t="s">
        <v>152</v>
      </c>
      <c r="M5" s="80" t="s">
        <v>153</v>
      </c>
      <c r="N5" s="80" t="s">
        <v>154</v>
      </c>
      <c r="O5" s="81" t="s">
        <v>155</v>
      </c>
      <c r="P5" s="81" t="s">
        <v>156</v>
      </c>
      <c r="Q5" s="81" t="s">
        <v>157</v>
      </c>
      <c r="R5" s="81" t="s">
        <v>158</v>
      </c>
      <c r="S5" s="54" t="s">
        <v>159</v>
      </c>
      <c r="T5" s="54" t="s">
        <v>160</v>
      </c>
      <c r="U5" s="54" t="s">
        <v>161</v>
      </c>
      <c r="V5" s="79"/>
      <c r="W5" s="79"/>
      <c r="X5" s="79"/>
      <c r="Y5" s="54" t="s">
        <v>100</v>
      </c>
      <c r="Z5" s="54" t="s">
        <v>146</v>
      </c>
      <c r="AA5" s="54" t="s">
        <v>147</v>
      </c>
      <c r="AB5" s="73"/>
    </row>
    <row r="6" customFormat="false" ht="18.7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4" t="n">
        <v>1</v>
      </c>
      <c r="G6" s="134" t="n">
        <v>2</v>
      </c>
      <c r="H6" s="134" t="n">
        <v>3</v>
      </c>
      <c r="I6" s="134" t="n">
        <v>4</v>
      </c>
      <c r="J6" s="134" t="n">
        <v>5</v>
      </c>
      <c r="K6" s="134" t="n">
        <v>6</v>
      </c>
      <c r="L6" s="134" t="n">
        <v>7</v>
      </c>
      <c r="M6" s="134" t="n">
        <v>8</v>
      </c>
      <c r="N6" s="134" t="n">
        <v>9</v>
      </c>
      <c r="O6" s="134" t="n">
        <v>10</v>
      </c>
      <c r="P6" s="134" t="n">
        <v>11</v>
      </c>
      <c r="Q6" s="134" t="n">
        <v>12</v>
      </c>
      <c r="R6" s="134" t="n">
        <v>13</v>
      </c>
      <c r="S6" s="134" t="n">
        <v>14</v>
      </c>
      <c r="T6" s="134" t="n">
        <v>15</v>
      </c>
      <c r="U6" s="134" t="n">
        <v>16</v>
      </c>
      <c r="V6" s="134" t="n">
        <v>17</v>
      </c>
      <c r="W6" s="134" t="n">
        <v>18</v>
      </c>
      <c r="X6" s="134" t="n">
        <v>19</v>
      </c>
      <c r="Y6" s="134" t="n">
        <v>20</v>
      </c>
      <c r="Z6" s="134" t="n">
        <v>21</v>
      </c>
      <c r="AA6" s="134" t="n">
        <v>22</v>
      </c>
      <c r="AB6" s="68"/>
    </row>
    <row r="7" customFormat="false" ht="18.75" hidden="false" customHeight="true" outlineLevel="0" collapsed="false">
      <c r="A7" s="153"/>
      <c r="B7" s="64"/>
      <c r="C7" s="87"/>
      <c r="D7" s="153"/>
      <c r="E7" s="64"/>
      <c r="F7" s="90"/>
      <c r="G7" s="90"/>
      <c r="H7" s="90"/>
      <c r="I7" s="90"/>
      <c r="J7" s="89"/>
      <c r="K7" s="18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D7" s="92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66"/>
      <c r="C1" s="167" t="s">
        <v>311</v>
      </c>
    </row>
    <row r="2" customFormat="false" ht="21" hidden="false" customHeight="true" outlineLevel="0" collapsed="false">
      <c r="A2" s="72" t="s">
        <v>312</v>
      </c>
      <c r="B2" s="72"/>
      <c r="C2" s="10"/>
    </row>
    <row r="3" customFormat="false" ht="12.75" hidden="false" customHeight="true" outlineLevel="0" collapsed="false">
      <c r="B3" s="166"/>
      <c r="C3" s="167" t="s">
        <v>3</v>
      </c>
    </row>
    <row r="4" customFormat="false" ht="24.75" hidden="false" customHeight="true" outlineLevel="0" collapsed="false">
      <c r="A4" s="54" t="s">
        <v>313</v>
      </c>
      <c r="B4" s="54" t="s">
        <v>314</v>
      </c>
      <c r="C4" s="148" t="s">
        <v>315</v>
      </c>
    </row>
    <row r="5" customFormat="false" ht="24.75" hidden="false" customHeight="true" outlineLevel="0" collapsed="false">
      <c r="A5" s="8" t="s">
        <v>316</v>
      </c>
      <c r="B5" s="168" t="n">
        <f aca="false">B6+B7+B8+B11+B12</f>
        <v>333.17</v>
      </c>
      <c r="C5" s="169" t="n">
        <f aca="false">C6+C7+C8+C11+C12</f>
        <v>333.17</v>
      </c>
    </row>
    <row r="6" customFormat="false" ht="24.75" hidden="false" customHeight="true" outlineLevel="0" collapsed="false">
      <c r="A6" s="170" t="s">
        <v>317</v>
      </c>
      <c r="B6" s="171" t="n">
        <v>0</v>
      </c>
      <c r="C6" s="172" t="n">
        <v>0</v>
      </c>
    </row>
    <row r="7" customFormat="false" ht="24.75" hidden="false" customHeight="true" outlineLevel="0" collapsed="false">
      <c r="A7" s="173" t="s">
        <v>318</v>
      </c>
      <c r="B7" s="171" t="n">
        <v>76.95</v>
      </c>
      <c r="C7" s="174" t="n">
        <v>76.95</v>
      </c>
    </row>
    <row r="8" customFormat="false" ht="24.75" hidden="false" customHeight="true" outlineLevel="0" collapsed="false">
      <c r="A8" s="175" t="s">
        <v>319</v>
      </c>
      <c r="B8" s="168" t="n">
        <f aca="false">B9+B10</f>
        <v>14</v>
      </c>
      <c r="C8" s="176" t="n">
        <f aca="false">C9+C10</f>
        <v>14</v>
      </c>
    </row>
    <row r="9" customFormat="false" ht="24.75" hidden="false" customHeight="true" outlineLevel="0" collapsed="false">
      <c r="A9" s="177" t="s">
        <v>320</v>
      </c>
      <c r="B9" s="171" t="n">
        <v>14</v>
      </c>
      <c r="C9" s="178" t="n">
        <v>14</v>
      </c>
    </row>
    <row r="10" customFormat="false" ht="24.75" hidden="false" customHeight="true" outlineLevel="0" collapsed="false">
      <c r="A10" s="177" t="s">
        <v>321</v>
      </c>
      <c r="B10" s="171" t="n">
        <v>0</v>
      </c>
      <c r="C10" s="172" t="n">
        <v>0</v>
      </c>
    </row>
    <row r="11" customFormat="false" ht="24.75" hidden="false" customHeight="true" outlineLevel="0" collapsed="false">
      <c r="A11" s="173" t="s">
        <v>322</v>
      </c>
      <c r="B11" s="171" t="n">
        <v>138.22</v>
      </c>
      <c r="C11" s="174" t="n">
        <v>138.22</v>
      </c>
    </row>
    <row r="12" customFormat="false" ht="24.75" hidden="false" customHeight="true" outlineLevel="0" collapsed="false">
      <c r="A12" s="173" t="s">
        <v>323</v>
      </c>
      <c r="B12" s="171" t="n">
        <v>104</v>
      </c>
      <c r="C12" s="174" t="n">
        <v>104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9.82"/>
    <col collapsed="false" customWidth="true" hidden="false" outlineLevel="0" max="13" min="6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79" t="s">
        <v>32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80" t="s">
        <v>325</v>
      </c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</row>
    <row r="2" customFormat="false" ht="21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81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</row>
    <row r="3" customFormat="false" ht="15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80" t="s">
        <v>3</v>
      </c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</row>
    <row r="4" customFormat="false" ht="18" hidden="false" customHeight="true" outlineLevel="0" collapsed="false">
      <c r="A4" s="182" t="s">
        <v>83</v>
      </c>
      <c r="B4" s="182"/>
      <c r="C4" s="182"/>
      <c r="D4" s="47" t="s">
        <v>84</v>
      </c>
      <c r="E4" s="47" t="s">
        <v>326</v>
      </c>
      <c r="F4" s="183" t="s">
        <v>327</v>
      </c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84" t="s">
        <v>91</v>
      </c>
      <c r="H5" s="184"/>
      <c r="I5" s="184"/>
      <c r="J5" s="184"/>
      <c r="K5" s="184"/>
      <c r="L5" s="184"/>
      <c r="M5" s="184"/>
      <c r="N5" s="184"/>
      <c r="O5" s="185" t="s">
        <v>92</v>
      </c>
      <c r="P5" s="186" t="s">
        <v>93</v>
      </c>
      <c r="Q5" s="187" t="s">
        <v>328</v>
      </c>
      <c r="R5" s="187"/>
      <c r="S5" s="187"/>
      <c r="T5" s="47" t="s">
        <v>95</v>
      </c>
      <c r="U5" s="47" t="s">
        <v>329</v>
      </c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88" t="s">
        <v>100</v>
      </c>
      <c r="H6" s="188" t="s">
        <v>98</v>
      </c>
      <c r="I6" s="188" t="s">
        <v>108</v>
      </c>
      <c r="J6" s="188" t="s">
        <v>109</v>
      </c>
      <c r="K6" s="188" t="s">
        <v>110</v>
      </c>
      <c r="L6" s="188" t="s">
        <v>111</v>
      </c>
      <c r="M6" s="188" t="s">
        <v>112</v>
      </c>
      <c r="N6" s="189" t="s">
        <v>113</v>
      </c>
      <c r="O6" s="185"/>
      <c r="P6" s="186"/>
      <c r="Q6" s="190" t="s">
        <v>100</v>
      </c>
      <c r="R6" s="185" t="s">
        <v>101</v>
      </c>
      <c r="S6" s="185" t="s">
        <v>102</v>
      </c>
      <c r="T6" s="47"/>
      <c r="U6" s="47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customFormat="false" ht="20.25" hidden="false" customHeight="true" outlineLevel="0" collapsed="false">
      <c r="A7" s="191" t="s">
        <v>117</v>
      </c>
      <c r="B7" s="191" t="s">
        <v>117</v>
      </c>
      <c r="C7" s="191" t="s">
        <v>117</v>
      </c>
      <c r="D7" s="191" t="s">
        <v>117</v>
      </c>
      <c r="E7" s="191" t="s">
        <v>117</v>
      </c>
      <c r="F7" s="76" t="n">
        <v>1</v>
      </c>
      <c r="G7" s="76" t="n">
        <f aca="false">F7+1</f>
        <v>2</v>
      </c>
      <c r="H7" s="76" t="n">
        <f aca="false">G7+1</f>
        <v>3</v>
      </c>
      <c r="I7" s="76" t="n">
        <f aca="false">H7+1</f>
        <v>4</v>
      </c>
      <c r="J7" s="76" t="n">
        <f aca="false">I7+1</f>
        <v>5</v>
      </c>
      <c r="K7" s="76" t="n">
        <f aca="false">J7+1</f>
        <v>6</v>
      </c>
      <c r="L7" s="76" t="n">
        <f aca="false">K7+1</f>
        <v>7</v>
      </c>
      <c r="M7" s="76" t="n">
        <f aca="false">L7+1</f>
        <v>8</v>
      </c>
      <c r="N7" s="76" t="n">
        <f aca="false">M7+1</f>
        <v>9</v>
      </c>
      <c r="O7" s="76" t="n">
        <f aca="false">N7+1</f>
        <v>10</v>
      </c>
      <c r="P7" s="76" t="n">
        <f aca="false">O7+1</f>
        <v>11</v>
      </c>
      <c r="Q7" s="76" t="n">
        <f aca="false">P7+1</f>
        <v>12</v>
      </c>
      <c r="R7" s="76" t="n">
        <f aca="false">Q7+1</f>
        <v>13</v>
      </c>
      <c r="S7" s="76" t="n">
        <f aca="false">R7+1</f>
        <v>14</v>
      </c>
      <c r="T7" s="76" t="n">
        <f aca="false">S7+1</f>
        <v>15</v>
      </c>
      <c r="U7" s="76" t="n">
        <f aca="false">T7+1</f>
        <v>16</v>
      </c>
      <c r="V7" s="192"/>
      <c r="W7" s="193"/>
      <c r="X7" s="193"/>
      <c r="Y7" s="193"/>
      <c r="Z7" s="193"/>
      <c r="AA7" s="193"/>
      <c r="AB7" s="193"/>
      <c r="AC7" s="193"/>
      <c r="AD7" s="193"/>
      <c r="AE7" s="142"/>
      <c r="AF7" s="142"/>
    </row>
    <row r="8" customFormat="false" ht="18.75" hidden="false" customHeight="true" outlineLevel="0" collapsed="false">
      <c r="A8" s="153"/>
      <c r="B8" s="153"/>
      <c r="C8" s="153"/>
      <c r="D8" s="153"/>
      <c r="E8" s="194" t="s">
        <v>97</v>
      </c>
      <c r="F8" s="18" t="n">
        <v>107.68</v>
      </c>
      <c r="G8" s="90" t="n">
        <v>107.68</v>
      </c>
      <c r="H8" s="89" t="n">
        <v>107.68</v>
      </c>
      <c r="I8" s="91" t="n">
        <v>0</v>
      </c>
      <c r="J8" s="91" t="n">
        <v>0</v>
      </c>
      <c r="K8" s="91" t="n">
        <v>0</v>
      </c>
      <c r="L8" s="18" t="n">
        <v>0</v>
      </c>
      <c r="M8" s="89" t="n">
        <v>0</v>
      </c>
      <c r="N8" s="18" t="n">
        <v>0</v>
      </c>
      <c r="O8" s="89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18" t="n">
        <v>0</v>
      </c>
      <c r="V8" s="20"/>
      <c r="W8" s="20"/>
      <c r="X8" s="195"/>
      <c r="Y8" s="195"/>
      <c r="Z8" s="195"/>
      <c r="AA8" s="195"/>
      <c r="AB8" s="195"/>
      <c r="AC8" s="196"/>
      <c r="AD8" s="196"/>
      <c r="AE8" s="197"/>
      <c r="AF8" s="197"/>
    </row>
    <row r="9" customFormat="false" ht="18.75" hidden="false" customHeight="true" outlineLevel="0" collapsed="false">
      <c r="A9" s="194"/>
      <c r="B9" s="194"/>
      <c r="C9" s="194"/>
      <c r="D9" s="153" t="s">
        <v>162</v>
      </c>
      <c r="E9" s="194" t="s">
        <v>119</v>
      </c>
      <c r="F9" s="18" t="n">
        <v>107.68</v>
      </c>
      <c r="G9" s="90" t="n">
        <v>107.68</v>
      </c>
      <c r="H9" s="89" t="n">
        <v>107.68</v>
      </c>
      <c r="I9" s="91" t="n">
        <v>0</v>
      </c>
      <c r="J9" s="91" t="n">
        <v>0</v>
      </c>
      <c r="K9" s="91" t="n">
        <v>0</v>
      </c>
      <c r="L9" s="18" t="n">
        <v>0</v>
      </c>
      <c r="M9" s="89" t="n">
        <v>0</v>
      </c>
      <c r="N9" s="18" t="n">
        <v>0</v>
      </c>
      <c r="O9" s="89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18" t="n">
        <v>0</v>
      </c>
      <c r="W9" s="20"/>
      <c r="X9" s="142"/>
      <c r="Y9" s="68"/>
      <c r="Z9" s="68"/>
      <c r="AA9" s="68"/>
      <c r="AB9" s="68"/>
      <c r="AC9" s="68"/>
      <c r="AD9" s="68"/>
      <c r="AE9" s="68"/>
      <c r="AF9" s="68"/>
    </row>
    <row r="10" customFormat="false" ht="18.75" hidden="false" customHeight="true" outlineLevel="0" collapsed="false">
      <c r="A10" s="153" t="s">
        <v>122</v>
      </c>
      <c r="B10" s="153" t="s">
        <v>123</v>
      </c>
      <c r="C10" s="153" t="s">
        <v>126</v>
      </c>
      <c r="D10" s="153" t="s">
        <v>120</v>
      </c>
      <c r="E10" s="194" t="s">
        <v>165</v>
      </c>
      <c r="F10" s="18" t="n">
        <v>7.68</v>
      </c>
      <c r="G10" s="90" t="n">
        <v>7.68</v>
      </c>
      <c r="H10" s="89" t="n">
        <v>7.68</v>
      </c>
      <c r="I10" s="91" t="n">
        <v>0</v>
      </c>
      <c r="J10" s="91" t="n">
        <v>0</v>
      </c>
      <c r="K10" s="91" t="n">
        <v>0</v>
      </c>
      <c r="L10" s="18" t="n">
        <v>0</v>
      </c>
      <c r="M10" s="89" t="n">
        <v>0</v>
      </c>
      <c r="N10" s="18" t="n">
        <v>0</v>
      </c>
      <c r="O10" s="89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18" t="n">
        <v>0</v>
      </c>
      <c r="X10" s="68"/>
      <c r="Y10" s="68"/>
      <c r="Z10" s="68"/>
      <c r="AA10" s="68"/>
      <c r="AB10" s="68"/>
      <c r="AC10" s="68"/>
      <c r="AD10" s="68"/>
      <c r="AE10" s="68"/>
      <c r="AF10" s="68"/>
    </row>
    <row r="11" customFormat="false" ht="18.75" hidden="false" customHeight="true" outlineLevel="0" collapsed="false">
      <c r="A11" s="153" t="s">
        <v>122</v>
      </c>
      <c r="B11" s="153" t="s">
        <v>123</v>
      </c>
      <c r="C11" s="153" t="s">
        <v>126</v>
      </c>
      <c r="D11" s="153" t="s">
        <v>120</v>
      </c>
      <c r="E11" s="194" t="s">
        <v>165</v>
      </c>
      <c r="F11" s="18" t="n">
        <v>30</v>
      </c>
      <c r="G11" s="90" t="n">
        <v>30</v>
      </c>
      <c r="H11" s="89" t="n">
        <v>30</v>
      </c>
      <c r="I11" s="91" t="n">
        <v>0</v>
      </c>
      <c r="J11" s="91" t="n">
        <v>0</v>
      </c>
      <c r="K11" s="91" t="n">
        <v>0</v>
      </c>
      <c r="L11" s="18" t="n">
        <v>0</v>
      </c>
      <c r="M11" s="89" t="n">
        <v>0</v>
      </c>
      <c r="N11" s="18" t="n">
        <v>0</v>
      </c>
      <c r="O11" s="89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18" t="n">
        <v>0</v>
      </c>
      <c r="X11" s="68"/>
      <c r="Y11" s="68"/>
      <c r="Z11" s="68"/>
      <c r="AA11" s="68"/>
      <c r="AB11" s="68"/>
      <c r="AC11" s="68"/>
      <c r="AD11" s="68"/>
      <c r="AE11" s="68"/>
      <c r="AF11" s="68"/>
    </row>
    <row r="12" customFormat="false" ht="18.75" hidden="false" customHeight="true" outlineLevel="0" collapsed="false">
      <c r="A12" s="153" t="s">
        <v>122</v>
      </c>
      <c r="B12" s="153" t="s">
        <v>123</v>
      </c>
      <c r="C12" s="153" t="s">
        <v>126</v>
      </c>
      <c r="D12" s="153" t="s">
        <v>120</v>
      </c>
      <c r="E12" s="194" t="s">
        <v>165</v>
      </c>
      <c r="F12" s="18" t="n">
        <v>2</v>
      </c>
      <c r="G12" s="90" t="n">
        <v>2</v>
      </c>
      <c r="H12" s="89" t="n">
        <v>2</v>
      </c>
      <c r="I12" s="91" t="n">
        <v>0</v>
      </c>
      <c r="J12" s="91" t="n">
        <v>0</v>
      </c>
      <c r="K12" s="91" t="n">
        <v>0</v>
      </c>
      <c r="L12" s="18" t="n">
        <v>0</v>
      </c>
      <c r="M12" s="89" t="n">
        <v>0</v>
      </c>
      <c r="N12" s="18" t="n">
        <v>0</v>
      </c>
      <c r="O12" s="89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18" t="n">
        <v>0</v>
      </c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18.75" hidden="false" customHeight="true" outlineLevel="0" collapsed="false">
      <c r="A13" s="153" t="s">
        <v>122</v>
      </c>
      <c r="B13" s="153" t="s">
        <v>123</v>
      </c>
      <c r="C13" s="153" t="s">
        <v>126</v>
      </c>
      <c r="D13" s="153" t="s">
        <v>120</v>
      </c>
      <c r="E13" s="194" t="s">
        <v>165</v>
      </c>
      <c r="F13" s="18" t="n">
        <v>5</v>
      </c>
      <c r="G13" s="90" t="n">
        <v>5</v>
      </c>
      <c r="H13" s="89" t="n">
        <v>5</v>
      </c>
      <c r="I13" s="91" t="n">
        <v>0</v>
      </c>
      <c r="J13" s="91" t="n">
        <v>0</v>
      </c>
      <c r="K13" s="91" t="n">
        <v>0</v>
      </c>
      <c r="L13" s="18" t="n">
        <v>0</v>
      </c>
      <c r="M13" s="89" t="n">
        <v>0</v>
      </c>
      <c r="N13" s="18" t="n">
        <v>0</v>
      </c>
      <c r="O13" s="89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18" t="n">
        <v>0</v>
      </c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8.75" hidden="false" customHeight="true" outlineLevel="0" collapsed="false">
      <c r="A14" s="153" t="s">
        <v>122</v>
      </c>
      <c r="B14" s="153" t="s">
        <v>123</v>
      </c>
      <c r="C14" s="153" t="s">
        <v>126</v>
      </c>
      <c r="D14" s="153" t="s">
        <v>120</v>
      </c>
      <c r="E14" s="194" t="s">
        <v>165</v>
      </c>
      <c r="F14" s="18" t="n">
        <v>2</v>
      </c>
      <c r="G14" s="90" t="n">
        <v>2</v>
      </c>
      <c r="H14" s="89" t="n">
        <v>2</v>
      </c>
      <c r="I14" s="91" t="n">
        <v>0</v>
      </c>
      <c r="J14" s="91" t="n">
        <v>0</v>
      </c>
      <c r="K14" s="91" t="n">
        <v>0</v>
      </c>
      <c r="L14" s="18" t="n">
        <v>0</v>
      </c>
      <c r="M14" s="89" t="n">
        <v>0</v>
      </c>
      <c r="N14" s="18" t="n">
        <v>0</v>
      </c>
      <c r="O14" s="89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18" t="n">
        <v>0</v>
      </c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8.75" hidden="false" customHeight="true" outlineLevel="0" collapsed="false">
      <c r="A15" s="153" t="s">
        <v>122</v>
      </c>
      <c r="B15" s="153" t="s">
        <v>123</v>
      </c>
      <c r="C15" s="153" t="s">
        <v>126</v>
      </c>
      <c r="D15" s="153" t="s">
        <v>120</v>
      </c>
      <c r="E15" s="194" t="s">
        <v>165</v>
      </c>
      <c r="F15" s="18" t="n">
        <v>3</v>
      </c>
      <c r="G15" s="90" t="n">
        <v>3</v>
      </c>
      <c r="H15" s="89" t="n">
        <v>3</v>
      </c>
      <c r="I15" s="91" t="n">
        <v>0</v>
      </c>
      <c r="J15" s="91" t="n">
        <v>0</v>
      </c>
      <c r="K15" s="91" t="n">
        <v>0</v>
      </c>
      <c r="L15" s="18" t="n">
        <v>0</v>
      </c>
      <c r="M15" s="89" t="n">
        <v>0</v>
      </c>
      <c r="N15" s="18" t="n">
        <v>0</v>
      </c>
      <c r="O15" s="89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18" t="n">
        <v>0</v>
      </c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8.75" hidden="false" customHeight="true" outlineLevel="0" collapsed="false">
      <c r="A16" s="153" t="s">
        <v>122</v>
      </c>
      <c r="B16" s="153" t="s">
        <v>123</v>
      </c>
      <c r="C16" s="153" t="s">
        <v>126</v>
      </c>
      <c r="D16" s="153" t="s">
        <v>120</v>
      </c>
      <c r="E16" s="194" t="s">
        <v>165</v>
      </c>
      <c r="F16" s="18" t="n">
        <v>5</v>
      </c>
      <c r="G16" s="90" t="n">
        <v>5</v>
      </c>
      <c r="H16" s="89" t="n">
        <v>5</v>
      </c>
      <c r="I16" s="91" t="n">
        <v>0</v>
      </c>
      <c r="J16" s="91" t="n">
        <v>0</v>
      </c>
      <c r="K16" s="91" t="n">
        <v>0</v>
      </c>
      <c r="L16" s="18" t="n">
        <v>0</v>
      </c>
      <c r="M16" s="89" t="n">
        <v>0</v>
      </c>
      <c r="N16" s="18" t="n">
        <v>0</v>
      </c>
      <c r="O16" s="89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18" t="n">
        <v>0</v>
      </c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8.75" hidden="false" customHeight="true" outlineLevel="0" collapsed="false">
      <c r="A17" s="153" t="s">
        <v>122</v>
      </c>
      <c r="B17" s="153" t="s">
        <v>123</v>
      </c>
      <c r="C17" s="153" t="s">
        <v>126</v>
      </c>
      <c r="D17" s="153" t="s">
        <v>120</v>
      </c>
      <c r="E17" s="194" t="s">
        <v>165</v>
      </c>
      <c r="F17" s="18" t="n">
        <v>7</v>
      </c>
      <c r="G17" s="90" t="n">
        <v>7</v>
      </c>
      <c r="H17" s="89" t="n">
        <v>7</v>
      </c>
      <c r="I17" s="91" t="n">
        <v>0</v>
      </c>
      <c r="J17" s="91" t="n">
        <v>0</v>
      </c>
      <c r="K17" s="91" t="n">
        <v>0</v>
      </c>
      <c r="L17" s="18" t="n">
        <v>0</v>
      </c>
      <c r="M17" s="89" t="n">
        <v>0</v>
      </c>
      <c r="N17" s="18" t="n">
        <v>0</v>
      </c>
      <c r="O17" s="89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18" t="n">
        <v>0</v>
      </c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8.75" hidden="false" customHeight="true" outlineLevel="0" collapsed="false">
      <c r="A18" s="153" t="s">
        <v>122</v>
      </c>
      <c r="B18" s="153" t="s">
        <v>123</v>
      </c>
      <c r="C18" s="153" t="s">
        <v>126</v>
      </c>
      <c r="D18" s="153" t="s">
        <v>120</v>
      </c>
      <c r="E18" s="194" t="s">
        <v>165</v>
      </c>
      <c r="F18" s="18" t="n">
        <v>7</v>
      </c>
      <c r="G18" s="90" t="n">
        <v>7</v>
      </c>
      <c r="H18" s="89" t="n">
        <v>7</v>
      </c>
      <c r="I18" s="91" t="n">
        <v>0</v>
      </c>
      <c r="J18" s="91" t="n">
        <v>0</v>
      </c>
      <c r="K18" s="91" t="n">
        <v>0</v>
      </c>
      <c r="L18" s="18" t="n">
        <v>0</v>
      </c>
      <c r="M18" s="89" t="n">
        <v>0</v>
      </c>
      <c r="N18" s="18" t="n">
        <v>0</v>
      </c>
      <c r="O18" s="89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18" t="n">
        <v>0</v>
      </c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8.75" hidden="false" customHeight="true" outlineLevel="0" collapsed="false">
      <c r="A19" s="153" t="s">
        <v>122</v>
      </c>
      <c r="B19" s="153" t="s">
        <v>123</v>
      </c>
      <c r="C19" s="153" t="s">
        <v>126</v>
      </c>
      <c r="D19" s="153" t="s">
        <v>120</v>
      </c>
      <c r="E19" s="194" t="s">
        <v>165</v>
      </c>
      <c r="F19" s="18" t="n">
        <v>2</v>
      </c>
      <c r="G19" s="90" t="n">
        <v>2</v>
      </c>
      <c r="H19" s="89" t="n">
        <v>2</v>
      </c>
      <c r="I19" s="91" t="n">
        <v>0</v>
      </c>
      <c r="J19" s="91" t="n">
        <v>0</v>
      </c>
      <c r="K19" s="91" t="n">
        <v>0</v>
      </c>
      <c r="L19" s="18" t="n">
        <v>0</v>
      </c>
      <c r="M19" s="89" t="n">
        <v>0</v>
      </c>
      <c r="N19" s="18" t="n">
        <v>0</v>
      </c>
      <c r="O19" s="89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18" t="n">
        <v>0</v>
      </c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8.75" hidden="false" customHeight="true" outlineLevel="0" collapsed="false">
      <c r="A20" s="153" t="s">
        <v>122</v>
      </c>
      <c r="B20" s="153" t="s">
        <v>123</v>
      </c>
      <c r="C20" s="153" t="s">
        <v>126</v>
      </c>
      <c r="D20" s="153" t="s">
        <v>120</v>
      </c>
      <c r="E20" s="194" t="s">
        <v>165</v>
      </c>
      <c r="F20" s="18" t="n">
        <v>6</v>
      </c>
      <c r="G20" s="90" t="n">
        <v>6</v>
      </c>
      <c r="H20" s="89" t="n">
        <v>6</v>
      </c>
      <c r="I20" s="91" t="n">
        <v>0</v>
      </c>
      <c r="J20" s="91" t="n">
        <v>0</v>
      </c>
      <c r="K20" s="91" t="n">
        <v>0</v>
      </c>
      <c r="L20" s="18" t="n">
        <v>0</v>
      </c>
      <c r="M20" s="89" t="n">
        <v>0</v>
      </c>
      <c r="N20" s="18" t="n">
        <v>0</v>
      </c>
      <c r="O20" s="89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18" t="n">
        <v>0</v>
      </c>
    </row>
    <row r="21" customFormat="false" ht="18.75" hidden="false" customHeight="true" outlineLevel="0" collapsed="false">
      <c r="A21" s="153" t="s">
        <v>122</v>
      </c>
      <c r="B21" s="153" t="s">
        <v>123</v>
      </c>
      <c r="C21" s="153" t="s">
        <v>126</v>
      </c>
      <c r="D21" s="153" t="s">
        <v>120</v>
      </c>
      <c r="E21" s="194" t="s">
        <v>165</v>
      </c>
      <c r="F21" s="18" t="n">
        <v>1.1</v>
      </c>
      <c r="G21" s="90" t="n">
        <v>1.1</v>
      </c>
      <c r="H21" s="89" t="n">
        <v>1.1</v>
      </c>
      <c r="I21" s="91" t="n">
        <v>0</v>
      </c>
      <c r="J21" s="91" t="n">
        <v>0</v>
      </c>
      <c r="K21" s="91" t="n">
        <v>0</v>
      </c>
      <c r="L21" s="18" t="n">
        <v>0</v>
      </c>
      <c r="M21" s="89" t="n">
        <v>0</v>
      </c>
      <c r="N21" s="18" t="n">
        <v>0</v>
      </c>
      <c r="O21" s="89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18" t="n">
        <v>0</v>
      </c>
    </row>
    <row r="22" customFormat="false" ht="18.75" hidden="false" customHeight="true" outlineLevel="0" collapsed="false">
      <c r="A22" s="153" t="s">
        <v>122</v>
      </c>
      <c r="B22" s="153" t="s">
        <v>123</v>
      </c>
      <c r="C22" s="153" t="s">
        <v>126</v>
      </c>
      <c r="D22" s="153" t="s">
        <v>120</v>
      </c>
      <c r="E22" s="194" t="s">
        <v>165</v>
      </c>
      <c r="F22" s="18" t="n">
        <v>0.5</v>
      </c>
      <c r="G22" s="90" t="n">
        <v>0.5</v>
      </c>
      <c r="H22" s="89" t="n">
        <v>0.5</v>
      </c>
      <c r="I22" s="91" t="n">
        <v>0</v>
      </c>
      <c r="J22" s="91" t="n">
        <v>0</v>
      </c>
      <c r="K22" s="91" t="n">
        <v>0</v>
      </c>
      <c r="L22" s="18" t="n">
        <v>0</v>
      </c>
      <c r="M22" s="89" t="n">
        <v>0</v>
      </c>
      <c r="N22" s="18" t="n">
        <v>0</v>
      </c>
      <c r="O22" s="89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18" t="n">
        <v>0</v>
      </c>
    </row>
    <row r="23" customFormat="false" ht="18.75" hidden="false" customHeight="true" outlineLevel="0" collapsed="false">
      <c r="A23" s="153" t="s">
        <v>122</v>
      </c>
      <c r="B23" s="153" t="s">
        <v>123</v>
      </c>
      <c r="C23" s="153" t="s">
        <v>126</v>
      </c>
      <c r="D23" s="153" t="s">
        <v>120</v>
      </c>
      <c r="E23" s="194" t="s">
        <v>165</v>
      </c>
      <c r="F23" s="18" t="n">
        <v>2.6</v>
      </c>
      <c r="G23" s="90" t="n">
        <v>2.6</v>
      </c>
      <c r="H23" s="89" t="n">
        <v>2.6</v>
      </c>
      <c r="I23" s="91" t="n">
        <v>0</v>
      </c>
      <c r="J23" s="91" t="n">
        <v>0</v>
      </c>
      <c r="K23" s="91" t="n">
        <v>0</v>
      </c>
      <c r="L23" s="18" t="n">
        <v>0</v>
      </c>
      <c r="M23" s="89" t="n">
        <v>0</v>
      </c>
      <c r="N23" s="18" t="n">
        <v>0</v>
      </c>
      <c r="O23" s="89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18" t="n">
        <v>0</v>
      </c>
    </row>
    <row r="24" customFormat="false" ht="18.75" hidden="false" customHeight="true" outlineLevel="0" collapsed="false">
      <c r="A24" s="153" t="s">
        <v>122</v>
      </c>
      <c r="B24" s="153" t="s">
        <v>123</v>
      </c>
      <c r="C24" s="153" t="s">
        <v>126</v>
      </c>
      <c r="D24" s="153" t="s">
        <v>120</v>
      </c>
      <c r="E24" s="194" t="s">
        <v>165</v>
      </c>
      <c r="F24" s="18" t="n">
        <v>4.8</v>
      </c>
      <c r="G24" s="90" t="n">
        <v>4.8</v>
      </c>
      <c r="H24" s="89" t="n">
        <v>4.8</v>
      </c>
      <c r="I24" s="91" t="n">
        <v>0</v>
      </c>
      <c r="J24" s="91" t="n">
        <v>0</v>
      </c>
      <c r="K24" s="91" t="n">
        <v>0</v>
      </c>
      <c r="L24" s="18" t="n">
        <v>0</v>
      </c>
      <c r="M24" s="89" t="n">
        <v>0</v>
      </c>
      <c r="N24" s="18" t="n">
        <v>0</v>
      </c>
      <c r="O24" s="89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18" t="n">
        <v>0</v>
      </c>
    </row>
    <row r="25" customFormat="false" ht="18.75" hidden="false" customHeight="true" outlineLevel="0" collapsed="false">
      <c r="A25" s="153" t="s">
        <v>122</v>
      </c>
      <c r="B25" s="153" t="s">
        <v>123</v>
      </c>
      <c r="C25" s="153" t="s">
        <v>126</v>
      </c>
      <c r="D25" s="153" t="s">
        <v>120</v>
      </c>
      <c r="E25" s="194" t="s">
        <v>165</v>
      </c>
      <c r="F25" s="18" t="n">
        <v>4</v>
      </c>
      <c r="G25" s="90" t="n">
        <v>4</v>
      </c>
      <c r="H25" s="89" t="n">
        <v>4</v>
      </c>
      <c r="I25" s="91" t="n">
        <v>0</v>
      </c>
      <c r="J25" s="91" t="n">
        <v>0</v>
      </c>
      <c r="K25" s="91" t="n">
        <v>0</v>
      </c>
      <c r="L25" s="18" t="n">
        <v>0</v>
      </c>
      <c r="M25" s="89" t="n">
        <v>0</v>
      </c>
      <c r="N25" s="18" t="n">
        <v>0</v>
      </c>
      <c r="O25" s="89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18" t="n">
        <v>0</v>
      </c>
    </row>
    <row r="26" customFormat="false" ht="18.75" hidden="false" customHeight="true" outlineLevel="0" collapsed="false">
      <c r="A26" s="153" t="s">
        <v>122</v>
      </c>
      <c r="B26" s="153" t="s">
        <v>123</v>
      </c>
      <c r="C26" s="153" t="s">
        <v>126</v>
      </c>
      <c r="D26" s="153" t="s">
        <v>120</v>
      </c>
      <c r="E26" s="194" t="s">
        <v>165</v>
      </c>
      <c r="F26" s="18" t="n">
        <v>18</v>
      </c>
      <c r="G26" s="90" t="n">
        <v>18</v>
      </c>
      <c r="H26" s="89" t="n">
        <v>18</v>
      </c>
      <c r="I26" s="91" t="n">
        <v>0</v>
      </c>
      <c r="J26" s="91" t="n">
        <v>0</v>
      </c>
      <c r="K26" s="91" t="n">
        <v>0</v>
      </c>
      <c r="L26" s="18" t="n">
        <v>0</v>
      </c>
      <c r="M26" s="89" t="n">
        <v>0</v>
      </c>
      <c r="N26" s="18" t="n">
        <v>0</v>
      </c>
      <c r="O26" s="89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18" t="n">
        <v>0</v>
      </c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fals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AH28" activeCellId="0" sqref="AH28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32.16"/>
    <col collapsed="false" customWidth="true" hidden="false" outlineLevel="0" max="5" min="5" style="0" width="10.99"/>
    <col collapsed="false" customWidth="true" hidden="false" outlineLevel="0" max="6" min="6" style="0" width="21.32"/>
    <col collapsed="false" customWidth="true" hidden="false" outlineLevel="0" max="7" min="7" style="0" width="12.15"/>
    <col collapsed="false" customWidth="true" hidden="false" outlineLevel="0" max="8" min="8" style="0" width="10.65"/>
    <col collapsed="false" customWidth="true" hidden="false" outlineLevel="0" max="9" min="9" style="0" width="10.83"/>
    <col collapsed="false" customWidth="true" hidden="false" outlineLevel="0" max="10" min="10" style="0" width="7.5"/>
    <col collapsed="false" customWidth="true" hidden="false" outlineLevel="0" max="11" min="11" style="0" width="4.99"/>
    <col collapsed="false" customWidth="true" hidden="false" outlineLevel="0" max="12" min="12" style="0" width="7.5"/>
    <col collapsed="false" customWidth="true" hidden="false" outlineLevel="0" max="13" min="13" style="0" width="4.83"/>
    <col collapsed="false" customWidth="true" hidden="false" outlineLevel="0" max="14" min="14" style="0" width="10.16"/>
    <col collapsed="false" customWidth="true" hidden="false" outlineLevel="0" max="15" min="15" style="0" width="4.65"/>
    <col collapsed="false" customWidth="true" hidden="false" outlineLevel="0" max="23" min="16" style="0" width="7.5"/>
    <col collapsed="false" customWidth="true" hidden="false" outlineLevel="0" max="24" min="24" style="0" width="3.5"/>
    <col collapsed="false" customWidth="true" hidden="false" outlineLevel="0" max="25" min="25" style="0" width="4.83"/>
    <col collapsed="false" customWidth="true" hidden="false" outlineLevel="0" max="26" min="26" style="0" width="4.5"/>
    <col collapsed="false" customWidth="true" hidden="false" outlineLevel="0" max="31" min="27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79" t="s">
        <v>33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E1" s="180" t="s">
        <v>331</v>
      </c>
      <c r="AF1" s="68"/>
      <c r="AG1" s="68"/>
      <c r="AH1" s="68"/>
      <c r="AI1" s="68"/>
      <c r="AJ1" s="68"/>
      <c r="AK1" s="68"/>
    </row>
    <row r="2" customFormat="false" ht="30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98"/>
      <c r="AE2" s="198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E3" s="71" t="s">
        <v>3</v>
      </c>
      <c r="AF3" s="68"/>
      <c r="AG3" s="68"/>
      <c r="AH3" s="68"/>
      <c r="AI3" s="68"/>
      <c r="AJ3" s="68"/>
      <c r="AK3" s="68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332</v>
      </c>
      <c r="E4" s="47" t="s">
        <v>84</v>
      </c>
      <c r="F4" s="48" t="s">
        <v>333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3"/>
      <c r="AG4" s="73"/>
      <c r="AH4" s="73"/>
      <c r="AI4" s="73"/>
      <c r="AJ4" s="73"/>
      <c r="AK4" s="73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199" t="s">
        <v>92</v>
      </c>
      <c r="R5" s="200" t="s">
        <v>93</v>
      </c>
      <c r="S5" s="48" t="s">
        <v>328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3"/>
      <c r="AG5" s="73"/>
      <c r="AH5" s="73"/>
      <c r="AI5" s="73"/>
      <c r="AJ5" s="73"/>
      <c r="AK5" s="73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199"/>
      <c r="R6" s="200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1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3"/>
      <c r="AG6" s="73"/>
      <c r="AH6" s="73"/>
      <c r="AI6" s="73"/>
      <c r="AJ6" s="73"/>
      <c r="AK6" s="73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99" t="s">
        <v>100</v>
      </c>
      <c r="K7" s="188" t="s">
        <v>108</v>
      </c>
      <c r="L7" s="199" t="s">
        <v>109</v>
      </c>
      <c r="M7" s="199" t="s">
        <v>110</v>
      </c>
      <c r="N7" s="199" t="s">
        <v>111</v>
      </c>
      <c r="O7" s="199" t="s">
        <v>112</v>
      </c>
      <c r="P7" s="189" t="s">
        <v>113</v>
      </c>
      <c r="Q7" s="199"/>
      <c r="R7" s="200"/>
      <c r="S7" s="54"/>
      <c r="T7" s="54"/>
      <c r="U7" s="55"/>
      <c r="V7" s="55"/>
      <c r="W7" s="55"/>
      <c r="X7" s="55"/>
      <c r="Y7" s="54"/>
      <c r="Z7" s="201"/>
      <c r="AA7" s="54"/>
      <c r="AB7" s="35" t="s">
        <v>114</v>
      </c>
      <c r="AC7" s="35" t="s">
        <v>115</v>
      </c>
      <c r="AD7" s="35" t="s">
        <v>116</v>
      </c>
      <c r="AE7" s="54"/>
      <c r="AF7" s="73"/>
      <c r="AG7" s="73"/>
      <c r="AH7" s="73"/>
      <c r="AI7" s="73"/>
      <c r="AJ7" s="73"/>
      <c r="AK7" s="73"/>
    </row>
    <row r="8" customFormat="false" ht="15" hidden="false" customHeight="true" outlineLevel="0" collapsed="false">
      <c r="A8" s="191" t="s">
        <v>117</v>
      </c>
      <c r="B8" s="191" t="s">
        <v>117</v>
      </c>
      <c r="C8" s="191" t="s">
        <v>117</v>
      </c>
      <c r="D8" s="191" t="s">
        <v>117</v>
      </c>
      <c r="E8" s="191" t="s">
        <v>117</v>
      </c>
      <c r="F8" s="191" t="s">
        <v>117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76" t="n">
        <f aca="false">V8+1</f>
        <v>17</v>
      </c>
      <c r="X8" s="76" t="n">
        <f aca="false">W8+1</f>
        <v>18</v>
      </c>
      <c r="Y8" s="76" t="n">
        <f aca="false">X8+1</f>
        <v>19</v>
      </c>
      <c r="Z8" s="76" t="n">
        <f aca="false">Y8+1</f>
        <v>20</v>
      </c>
      <c r="AA8" s="76" t="n">
        <f aca="false">Z8+1</f>
        <v>21</v>
      </c>
      <c r="AB8" s="76" t="n">
        <f aca="false">AA8+1</f>
        <v>22</v>
      </c>
      <c r="AC8" s="76" t="n">
        <f aca="false">AB8+1</f>
        <v>23</v>
      </c>
      <c r="AD8" s="76" t="n">
        <f aca="false">AC8+1</f>
        <v>24</v>
      </c>
      <c r="AE8" s="76" t="n">
        <f aca="false">AD8+1</f>
        <v>25</v>
      </c>
      <c r="AF8" s="192"/>
      <c r="AG8" s="193"/>
      <c r="AH8" s="193"/>
      <c r="AI8" s="193"/>
      <c r="AJ8" s="193"/>
      <c r="AK8" s="142"/>
    </row>
    <row r="9" customFormat="false" ht="15" hidden="false" customHeight="true" outlineLevel="0" collapsed="false">
      <c r="A9" s="64"/>
      <c r="B9" s="157"/>
      <c r="C9" s="87"/>
      <c r="D9" s="194"/>
      <c r="E9" s="64"/>
      <c r="F9" s="157" t="s">
        <v>97</v>
      </c>
      <c r="G9" s="90" t="n">
        <v>1034.97</v>
      </c>
      <c r="H9" s="90" t="n">
        <v>1034.97</v>
      </c>
      <c r="I9" s="89" t="n">
        <v>1034.97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18" t="n">
        <v>0</v>
      </c>
      <c r="AF9" s="20"/>
      <c r="AG9" s="20"/>
      <c r="AI9" s="202"/>
      <c r="AJ9" s="202"/>
      <c r="AK9" s="203"/>
    </row>
    <row r="10" customFormat="false" ht="24.75" hidden="false" customHeight="true" outlineLevel="0" collapsed="false">
      <c r="A10" s="64"/>
      <c r="B10" s="157"/>
      <c r="C10" s="87"/>
      <c r="D10" s="194"/>
      <c r="E10" s="63" t="s">
        <v>118</v>
      </c>
      <c r="F10" s="204" t="s">
        <v>119</v>
      </c>
      <c r="G10" s="90" t="n">
        <v>1034.97</v>
      </c>
      <c r="H10" s="90" t="n">
        <v>1034.97</v>
      </c>
      <c r="I10" s="89" t="n">
        <v>1034.97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18" t="n">
        <v>0</v>
      </c>
      <c r="AF10" s="20"/>
      <c r="AI10" s="68"/>
      <c r="AJ10" s="68"/>
      <c r="AK10" s="68"/>
    </row>
    <row r="11" customFormat="false" ht="26.25" hidden="false" customHeight="true" outlineLevel="0" collapsed="false">
      <c r="A11" s="64"/>
      <c r="B11" s="157"/>
      <c r="C11" s="87"/>
      <c r="D11" s="194"/>
      <c r="E11" s="63" t="s">
        <v>120</v>
      </c>
      <c r="F11" s="204" t="s">
        <v>121</v>
      </c>
      <c r="G11" s="90" t="n">
        <v>1034.97</v>
      </c>
      <c r="H11" s="90" t="n">
        <v>1034.97</v>
      </c>
      <c r="I11" s="89" t="n">
        <v>1034.97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18" t="n">
        <v>0</v>
      </c>
      <c r="AI11" s="68"/>
      <c r="AJ11" s="68"/>
      <c r="AK11" s="68"/>
    </row>
    <row r="12" customFormat="false" ht="15" hidden="false" customHeight="true" outlineLevel="0" collapsed="false">
      <c r="A12" s="63" t="s">
        <v>122</v>
      </c>
      <c r="B12" s="86" t="s">
        <v>123</v>
      </c>
      <c r="C12" s="87" t="s">
        <v>126</v>
      </c>
      <c r="D12" s="194" t="s">
        <v>334</v>
      </c>
      <c r="E12" s="63" t="s">
        <v>124</v>
      </c>
      <c r="F12" s="86" t="s">
        <v>124</v>
      </c>
      <c r="G12" s="90" t="n">
        <v>12</v>
      </c>
      <c r="H12" s="90" t="n">
        <v>12</v>
      </c>
      <c r="I12" s="89" t="n">
        <v>12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8"/>
      <c r="AJ12" s="68"/>
      <c r="AK12" s="68"/>
    </row>
    <row r="13" customFormat="false" ht="15" hidden="false" customHeight="true" outlineLevel="0" collapsed="false">
      <c r="A13" s="63" t="s">
        <v>122</v>
      </c>
      <c r="B13" s="86" t="s">
        <v>123</v>
      </c>
      <c r="C13" s="87" t="s">
        <v>126</v>
      </c>
      <c r="D13" s="194" t="s">
        <v>334</v>
      </c>
      <c r="E13" s="63" t="s">
        <v>124</v>
      </c>
      <c r="F13" s="86" t="s">
        <v>124</v>
      </c>
      <c r="G13" s="90" t="n">
        <v>10</v>
      </c>
      <c r="H13" s="90" t="n">
        <v>10</v>
      </c>
      <c r="I13" s="89" t="n">
        <v>1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8"/>
      <c r="AJ13" s="68"/>
      <c r="AK13" s="68"/>
    </row>
    <row r="14" customFormat="false" ht="15" hidden="false" customHeight="true" outlineLevel="0" collapsed="false">
      <c r="A14" s="63" t="s">
        <v>122</v>
      </c>
      <c r="B14" s="86" t="s">
        <v>123</v>
      </c>
      <c r="C14" s="87" t="s">
        <v>126</v>
      </c>
      <c r="D14" s="194" t="s">
        <v>334</v>
      </c>
      <c r="E14" s="63" t="s">
        <v>124</v>
      </c>
      <c r="F14" s="86" t="s">
        <v>124</v>
      </c>
      <c r="G14" s="90" t="n">
        <v>2.55</v>
      </c>
      <c r="H14" s="90" t="n">
        <v>2.55</v>
      </c>
      <c r="I14" s="89" t="n">
        <v>2.55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8"/>
      <c r="AJ14" s="68"/>
      <c r="AK14" s="68"/>
    </row>
    <row r="15" customFormat="false" ht="15" hidden="false" customHeight="true" outlineLevel="0" collapsed="false">
      <c r="A15" s="63" t="s">
        <v>122</v>
      </c>
      <c r="B15" s="86" t="s">
        <v>123</v>
      </c>
      <c r="C15" s="87" t="s">
        <v>126</v>
      </c>
      <c r="D15" s="194" t="s">
        <v>334</v>
      </c>
      <c r="E15" s="63" t="s">
        <v>124</v>
      </c>
      <c r="F15" s="86" t="s">
        <v>124</v>
      </c>
      <c r="G15" s="90" t="n">
        <v>0.77</v>
      </c>
      <c r="H15" s="90" t="n">
        <v>0.77</v>
      </c>
      <c r="I15" s="89" t="n">
        <v>0.77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A16" s="63" t="s">
        <v>122</v>
      </c>
      <c r="B16" s="86" t="s">
        <v>123</v>
      </c>
      <c r="C16" s="87" t="s">
        <v>126</v>
      </c>
      <c r="D16" s="194" t="s">
        <v>334</v>
      </c>
      <c r="E16" s="63" t="s">
        <v>124</v>
      </c>
      <c r="F16" s="86" t="s">
        <v>124</v>
      </c>
      <c r="G16" s="90" t="n">
        <v>8</v>
      </c>
      <c r="H16" s="90" t="n">
        <v>8</v>
      </c>
      <c r="I16" s="89" t="n">
        <v>8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18" t="n">
        <v>0</v>
      </c>
      <c r="AF16" s="68"/>
      <c r="AG16" s="68"/>
      <c r="AH16" s="68"/>
      <c r="AI16" s="68"/>
      <c r="AJ16" s="68"/>
      <c r="AK16" s="68"/>
    </row>
    <row r="17" customFormat="false" ht="15" hidden="false" customHeight="true" outlineLevel="0" collapsed="false">
      <c r="A17" s="63" t="s">
        <v>122</v>
      </c>
      <c r="B17" s="86" t="s">
        <v>123</v>
      </c>
      <c r="C17" s="87" t="s">
        <v>126</v>
      </c>
      <c r="D17" s="194" t="s">
        <v>334</v>
      </c>
      <c r="E17" s="63" t="s">
        <v>124</v>
      </c>
      <c r="F17" s="86" t="s">
        <v>124</v>
      </c>
      <c r="G17" s="90" t="n">
        <v>6.59</v>
      </c>
      <c r="H17" s="90" t="n">
        <v>6.59</v>
      </c>
      <c r="I17" s="89" t="n">
        <v>6.59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18" t="n">
        <v>0</v>
      </c>
    </row>
    <row r="18" customFormat="false" ht="15" hidden="false" customHeight="true" outlineLevel="0" collapsed="false">
      <c r="A18" s="63" t="s">
        <v>122</v>
      </c>
      <c r="B18" s="86" t="s">
        <v>123</v>
      </c>
      <c r="C18" s="87" t="s">
        <v>126</v>
      </c>
      <c r="D18" s="194" t="s">
        <v>334</v>
      </c>
      <c r="E18" s="63" t="s">
        <v>124</v>
      </c>
      <c r="F18" s="86" t="s">
        <v>124</v>
      </c>
      <c r="G18" s="90" t="n">
        <v>65.3</v>
      </c>
      <c r="H18" s="90" t="n">
        <v>65.3</v>
      </c>
      <c r="I18" s="89" t="n">
        <v>65.3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18" t="n">
        <v>0</v>
      </c>
    </row>
    <row r="19" customFormat="false" ht="15" hidden="false" customHeight="true" outlineLevel="0" collapsed="false">
      <c r="A19" s="63" t="s">
        <v>122</v>
      </c>
      <c r="B19" s="86" t="s">
        <v>123</v>
      </c>
      <c r="C19" s="87" t="s">
        <v>126</v>
      </c>
      <c r="D19" s="194" t="s">
        <v>334</v>
      </c>
      <c r="E19" s="63" t="s">
        <v>124</v>
      </c>
      <c r="F19" s="86" t="s">
        <v>124</v>
      </c>
      <c r="G19" s="90" t="n">
        <v>40.77</v>
      </c>
      <c r="H19" s="90" t="n">
        <v>40.77</v>
      </c>
      <c r="I19" s="89" t="n">
        <v>40.77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18" t="n">
        <v>0</v>
      </c>
    </row>
    <row r="20" customFormat="false" ht="15" hidden="false" customHeight="true" outlineLevel="0" collapsed="false">
      <c r="A20" s="63" t="s">
        <v>122</v>
      </c>
      <c r="B20" s="86" t="s">
        <v>123</v>
      </c>
      <c r="C20" s="87" t="s">
        <v>126</v>
      </c>
      <c r="D20" s="194" t="s">
        <v>334</v>
      </c>
      <c r="E20" s="63" t="s">
        <v>124</v>
      </c>
      <c r="F20" s="86" t="s">
        <v>124</v>
      </c>
      <c r="G20" s="90" t="n">
        <v>2.34</v>
      </c>
      <c r="H20" s="90" t="n">
        <v>2.34</v>
      </c>
      <c r="I20" s="89" t="n">
        <v>2.34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18" t="n">
        <v>0</v>
      </c>
    </row>
    <row r="21" customFormat="false" ht="15" hidden="false" customHeight="true" outlineLevel="0" collapsed="false">
      <c r="A21" s="63" t="s">
        <v>122</v>
      </c>
      <c r="B21" s="86" t="s">
        <v>123</v>
      </c>
      <c r="C21" s="87" t="s">
        <v>126</v>
      </c>
      <c r="D21" s="194" t="s">
        <v>334</v>
      </c>
      <c r="E21" s="63" t="s">
        <v>124</v>
      </c>
      <c r="F21" s="86" t="s">
        <v>124</v>
      </c>
      <c r="G21" s="90" t="n">
        <v>20</v>
      </c>
      <c r="H21" s="90" t="n">
        <v>20</v>
      </c>
      <c r="I21" s="89" t="n">
        <v>2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18" t="n">
        <v>0</v>
      </c>
    </row>
    <row r="22" customFormat="false" ht="15" hidden="false" customHeight="true" outlineLevel="0" collapsed="false">
      <c r="A22" s="63" t="s">
        <v>122</v>
      </c>
      <c r="B22" s="86" t="s">
        <v>123</v>
      </c>
      <c r="C22" s="87" t="s">
        <v>126</v>
      </c>
      <c r="D22" s="194" t="s">
        <v>334</v>
      </c>
      <c r="E22" s="63" t="s">
        <v>124</v>
      </c>
      <c r="F22" s="86" t="s">
        <v>124</v>
      </c>
      <c r="G22" s="90" t="n">
        <v>30</v>
      </c>
      <c r="H22" s="90" t="n">
        <v>30</v>
      </c>
      <c r="I22" s="89" t="n">
        <v>3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18" t="n">
        <v>0</v>
      </c>
    </row>
    <row r="23" customFormat="false" ht="15" hidden="false" customHeight="true" outlineLevel="0" collapsed="false">
      <c r="A23" s="63" t="s">
        <v>122</v>
      </c>
      <c r="B23" s="86" t="s">
        <v>123</v>
      </c>
      <c r="C23" s="87" t="s">
        <v>126</v>
      </c>
      <c r="D23" s="194" t="s">
        <v>334</v>
      </c>
      <c r="E23" s="63" t="s">
        <v>124</v>
      </c>
      <c r="F23" s="86" t="s">
        <v>124</v>
      </c>
      <c r="G23" s="90" t="n">
        <v>7.68</v>
      </c>
      <c r="H23" s="90" t="n">
        <v>7.68</v>
      </c>
      <c r="I23" s="89" t="n">
        <v>7.68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18" t="n">
        <v>0</v>
      </c>
    </row>
    <row r="24" customFormat="false" ht="15" hidden="false" customHeight="true" outlineLevel="0" collapsed="false">
      <c r="A24" s="63" t="s">
        <v>122</v>
      </c>
      <c r="B24" s="86" t="s">
        <v>123</v>
      </c>
      <c r="C24" s="87" t="s">
        <v>126</v>
      </c>
      <c r="D24" s="194" t="s">
        <v>334</v>
      </c>
      <c r="E24" s="63" t="s">
        <v>124</v>
      </c>
      <c r="F24" s="86" t="s">
        <v>124</v>
      </c>
      <c r="G24" s="90" t="n">
        <v>17.19</v>
      </c>
      <c r="H24" s="90" t="n">
        <v>17.19</v>
      </c>
      <c r="I24" s="89" t="n">
        <v>17.19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18" t="n">
        <v>0</v>
      </c>
    </row>
    <row r="25" customFormat="false" ht="15" hidden="false" customHeight="true" outlineLevel="0" collapsed="false">
      <c r="A25" s="63" t="s">
        <v>122</v>
      </c>
      <c r="B25" s="86" t="s">
        <v>123</v>
      </c>
      <c r="C25" s="87" t="s">
        <v>126</v>
      </c>
      <c r="D25" s="194" t="s">
        <v>334</v>
      </c>
      <c r="E25" s="63" t="s">
        <v>124</v>
      </c>
      <c r="F25" s="86" t="s">
        <v>124</v>
      </c>
      <c r="G25" s="90" t="n">
        <v>35</v>
      </c>
      <c r="H25" s="90" t="n">
        <v>35</v>
      </c>
      <c r="I25" s="89" t="n">
        <v>35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18" t="n">
        <v>0</v>
      </c>
    </row>
    <row r="26" customFormat="false" ht="15" hidden="false" customHeight="true" outlineLevel="0" collapsed="false">
      <c r="A26" s="63" t="s">
        <v>122</v>
      </c>
      <c r="B26" s="86" t="s">
        <v>123</v>
      </c>
      <c r="C26" s="87" t="s">
        <v>126</v>
      </c>
      <c r="D26" s="194" t="s">
        <v>334</v>
      </c>
      <c r="E26" s="63" t="s">
        <v>124</v>
      </c>
      <c r="F26" s="86" t="s">
        <v>124</v>
      </c>
      <c r="G26" s="90" t="n">
        <v>30</v>
      </c>
      <c r="H26" s="90" t="n">
        <v>30</v>
      </c>
      <c r="I26" s="89" t="n">
        <v>3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18" t="n">
        <v>0</v>
      </c>
    </row>
    <row r="27" customFormat="false" ht="15" hidden="false" customHeight="true" outlineLevel="0" collapsed="false">
      <c r="A27" s="63" t="s">
        <v>122</v>
      </c>
      <c r="B27" s="86" t="s">
        <v>123</v>
      </c>
      <c r="C27" s="87" t="s">
        <v>126</v>
      </c>
      <c r="D27" s="194" t="s">
        <v>334</v>
      </c>
      <c r="E27" s="63" t="s">
        <v>124</v>
      </c>
      <c r="F27" s="86" t="s">
        <v>124</v>
      </c>
      <c r="G27" s="90" t="n">
        <v>40</v>
      </c>
      <c r="H27" s="90" t="n">
        <v>40</v>
      </c>
      <c r="I27" s="89" t="n">
        <v>4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18" t="n">
        <v>0</v>
      </c>
    </row>
    <row r="28" customFormat="false" ht="15" hidden="false" customHeight="true" outlineLevel="0" collapsed="false">
      <c r="A28" s="63" t="s">
        <v>122</v>
      </c>
      <c r="B28" s="86" t="s">
        <v>123</v>
      </c>
      <c r="C28" s="87" t="s">
        <v>126</v>
      </c>
      <c r="D28" s="194" t="s">
        <v>334</v>
      </c>
      <c r="E28" s="63" t="s">
        <v>124</v>
      </c>
      <c r="F28" s="86" t="s">
        <v>124</v>
      </c>
      <c r="G28" s="90" t="n">
        <v>9</v>
      </c>
      <c r="H28" s="90" t="n">
        <v>9</v>
      </c>
      <c r="I28" s="89" t="n">
        <v>9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18" t="n">
        <v>0</v>
      </c>
    </row>
    <row r="29" customFormat="false" ht="15" hidden="false" customHeight="true" outlineLevel="0" collapsed="false">
      <c r="A29" s="63" t="s">
        <v>122</v>
      </c>
      <c r="B29" s="86" t="s">
        <v>123</v>
      </c>
      <c r="C29" s="87" t="s">
        <v>126</v>
      </c>
      <c r="D29" s="194" t="s">
        <v>334</v>
      </c>
      <c r="E29" s="63" t="s">
        <v>124</v>
      </c>
      <c r="F29" s="86" t="s">
        <v>124</v>
      </c>
      <c r="G29" s="90" t="n">
        <v>2</v>
      </c>
      <c r="H29" s="90" t="n">
        <v>2</v>
      </c>
      <c r="I29" s="89" t="n">
        <v>2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18" t="n">
        <v>0</v>
      </c>
    </row>
    <row r="30" customFormat="false" ht="15" hidden="false" customHeight="true" outlineLevel="0" collapsed="false">
      <c r="A30" s="63" t="s">
        <v>122</v>
      </c>
      <c r="B30" s="86" t="s">
        <v>123</v>
      </c>
      <c r="C30" s="87" t="s">
        <v>126</v>
      </c>
      <c r="D30" s="194" t="s">
        <v>334</v>
      </c>
      <c r="E30" s="63" t="s">
        <v>124</v>
      </c>
      <c r="F30" s="86" t="s">
        <v>124</v>
      </c>
      <c r="G30" s="90" t="n">
        <v>4</v>
      </c>
      <c r="H30" s="90" t="n">
        <v>4</v>
      </c>
      <c r="I30" s="89" t="n">
        <v>4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18" t="n">
        <v>0</v>
      </c>
    </row>
    <row r="31" customFormat="false" ht="15" hidden="false" customHeight="true" outlineLevel="0" collapsed="false">
      <c r="A31" s="63" t="s">
        <v>122</v>
      </c>
      <c r="B31" s="86" t="s">
        <v>123</v>
      </c>
      <c r="C31" s="87" t="s">
        <v>126</v>
      </c>
      <c r="D31" s="194" t="s">
        <v>334</v>
      </c>
      <c r="E31" s="63" t="s">
        <v>124</v>
      </c>
      <c r="F31" s="86" t="s">
        <v>124</v>
      </c>
      <c r="G31" s="90" t="n">
        <v>2</v>
      </c>
      <c r="H31" s="90" t="n">
        <v>2</v>
      </c>
      <c r="I31" s="89" t="n">
        <v>2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18" t="n">
        <v>0</v>
      </c>
    </row>
    <row r="32" customFormat="false" ht="15" hidden="false" customHeight="true" outlineLevel="0" collapsed="false">
      <c r="A32" s="63" t="s">
        <v>122</v>
      </c>
      <c r="B32" s="86" t="s">
        <v>123</v>
      </c>
      <c r="C32" s="87" t="s">
        <v>126</v>
      </c>
      <c r="D32" s="194" t="s">
        <v>334</v>
      </c>
      <c r="E32" s="63" t="s">
        <v>124</v>
      </c>
      <c r="F32" s="86" t="s">
        <v>124</v>
      </c>
      <c r="G32" s="90" t="n">
        <v>13</v>
      </c>
      <c r="H32" s="90" t="n">
        <v>13</v>
      </c>
      <c r="I32" s="89" t="n">
        <v>13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18" t="n">
        <v>0</v>
      </c>
    </row>
    <row r="33" customFormat="false" ht="15" hidden="false" customHeight="true" outlineLevel="0" collapsed="false">
      <c r="A33" s="63" t="s">
        <v>122</v>
      </c>
      <c r="B33" s="86" t="s">
        <v>123</v>
      </c>
      <c r="C33" s="87" t="s">
        <v>126</v>
      </c>
      <c r="D33" s="194" t="s">
        <v>334</v>
      </c>
      <c r="E33" s="63" t="s">
        <v>124</v>
      </c>
      <c r="F33" s="86" t="s">
        <v>124</v>
      </c>
      <c r="G33" s="90" t="n">
        <v>6</v>
      </c>
      <c r="H33" s="90" t="n">
        <v>6</v>
      </c>
      <c r="I33" s="89" t="n">
        <v>6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18" t="n">
        <v>0</v>
      </c>
    </row>
    <row r="34" customFormat="false" ht="15" hidden="false" customHeight="true" outlineLevel="0" collapsed="false">
      <c r="A34" s="63" t="s">
        <v>122</v>
      </c>
      <c r="B34" s="86" t="s">
        <v>123</v>
      </c>
      <c r="C34" s="87" t="s">
        <v>126</v>
      </c>
      <c r="D34" s="194" t="s">
        <v>334</v>
      </c>
      <c r="E34" s="63" t="s">
        <v>124</v>
      </c>
      <c r="F34" s="86" t="s">
        <v>124</v>
      </c>
      <c r="G34" s="90" t="n">
        <v>5</v>
      </c>
      <c r="H34" s="90" t="n">
        <v>5</v>
      </c>
      <c r="I34" s="89" t="n">
        <v>5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18" t="n">
        <v>0</v>
      </c>
    </row>
    <row r="35" customFormat="false" ht="15" hidden="false" customHeight="true" outlineLevel="0" collapsed="false">
      <c r="A35" s="63" t="s">
        <v>122</v>
      </c>
      <c r="B35" s="86" t="s">
        <v>123</v>
      </c>
      <c r="C35" s="87" t="s">
        <v>126</v>
      </c>
      <c r="D35" s="194" t="s">
        <v>334</v>
      </c>
      <c r="E35" s="63" t="s">
        <v>124</v>
      </c>
      <c r="F35" s="86" t="s">
        <v>124</v>
      </c>
      <c r="G35" s="90" t="n">
        <v>4</v>
      </c>
      <c r="H35" s="90" t="n">
        <v>4</v>
      </c>
      <c r="I35" s="89" t="n">
        <v>4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18" t="n">
        <v>0</v>
      </c>
    </row>
    <row r="36" customFormat="false" ht="15" hidden="false" customHeight="true" outlineLevel="0" collapsed="false">
      <c r="A36" s="63" t="s">
        <v>122</v>
      </c>
      <c r="B36" s="86" t="s">
        <v>123</v>
      </c>
      <c r="C36" s="87" t="s">
        <v>126</v>
      </c>
      <c r="D36" s="194" t="s">
        <v>334</v>
      </c>
      <c r="E36" s="63" t="s">
        <v>124</v>
      </c>
      <c r="F36" s="86" t="s">
        <v>124</v>
      </c>
      <c r="G36" s="90" t="n">
        <v>10</v>
      </c>
      <c r="H36" s="90" t="n">
        <v>10</v>
      </c>
      <c r="I36" s="89" t="n">
        <v>1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18" t="n">
        <v>0</v>
      </c>
    </row>
    <row r="37" customFormat="false" ht="15" hidden="false" customHeight="true" outlineLevel="0" collapsed="false">
      <c r="A37" s="63" t="s">
        <v>122</v>
      </c>
      <c r="B37" s="86" t="s">
        <v>123</v>
      </c>
      <c r="C37" s="87" t="s">
        <v>126</v>
      </c>
      <c r="D37" s="194" t="s">
        <v>334</v>
      </c>
      <c r="E37" s="63" t="s">
        <v>124</v>
      </c>
      <c r="F37" s="86" t="s">
        <v>124</v>
      </c>
      <c r="G37" s="90" t="n">
        <v>8.71</v>
      </c>
      <c r="H37" s="90" t="n">
        <v>8.71</v>
      </c>
      <c r="I37" s="89" t="n">
        <v>8.71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18" t="n">
        <v>0</v>
      </c>
    </row>
    <row r="38" customFormat="false" ht="15" hidden="false" customHeight="true" outlineLevel="0" collapsed="false">
      <c r="A38" s="63" t="s">
        <v>122</v>
      </c>
      <c r="B38" s="86" t="s">
        <v>123</v>
      </c>
      <c r="C38" s="87" t="s">
        <v>126</v>
      </c>
      <c r="D38" s="194" t="s">
        <v>334</v>
      </c>
      <c r="E38" s="63" t="s">
        <v>124</v>
      </c>
      <c r="F38" s="86" t="s">
        <v>124</v>
      </c>
      <c r="G38" s="90" t="n">
        <v>1</v>
      </c>
      <c r="H38" s="90" t="n">
        <v>1</v>
      </c>
      <c r="I38" s="89" t="n">
        <v>1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18" t="n">
        <v>0</v>
      </c>
    </row>
    <row r="39" customFormat="false" ht="15" hidden="false" customHeight="true" outlineLevel="0" collapsed="false">
      <c r="A39" s="63" t="s">
        <v>122</v>
      </c>
      <c r="B39" s="86" t="s">
        <v>123</v>
      </c>
      <c r="C39" s="87" t="s">
        <v>126</v>
      </c>
      <c r="D39" s="194" t="s">
        <v>334</v>
      </c>
      <c r="E39" s="63" t="s">
        <v>124</v>
      </c>
      <c r="F39" s="86" t="s">
        <v>124</v>
      </c>
      <c r="G39" s="90" t="n">
        <v>8</v>
      </c>
      <c r="H39" s="90" t="n">
        <v>8</v>
      </c>
      <c r="I39" s="89" t="n">
        <v>8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18" t="n">
        <v>0</v>
      </c>
    </row>
    <row r="40" customFormat="false" ht="15" hidden="false" customHeight="true" outlineLevel="0" collapsed="false">
      <c r="A40" s="63" t="s">
        <v>122</v>
      </c>
      <c r="B40" s="86" t="s">
        <v>123</v>
      </c>
      <c r="C40" s="87" t="s">
        <v>126</v>
      </c>
      <c r="D40" s="194" t="s">
        <v>334</v>
      </c>
      <c r="E40" s="63" t="s">
        <v>124</v>
      </c>
      <c r="F40" s="86" t="s">
        <v>124</v>
      </c>
      <c r="G40" s="90" t="n">
        <v>1</v>
      </c>
      <c r="H40" s="90" t="n">
        <v>1</v>
      </c>
      <c r="I40" s="89" t="n">
        <v>1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18" t="n">
        <v>0</v>
      </c>
    </row>
    <row r="41" customFormat="false" ht="15" hidden="false" customHeight="true" outlineLevel="0" collapsed="false">
      <c r="A41" s="63" t="s">
        <v>122</v>
      </c>
      <c r="B41" s="86" t="s">
        <v>123</v>
      </c>
      <c r="C41" s="87" t="s">
        <v>126</v>
      </c>
      <c r="D41" s="194" t="s">
        <v>334</v>
      </c>
      <c r="E41" s="63" t="s">
        <v>124</v>
      </c>
      <c r="F41" s="86" t="s">
        <v>124</v>
      </c>
      <c r="G41" s="90" t="n">
        <v>1</v>
      </c>
      <c r="H41" s="90" t="n">
        <v>1</v>
      </c>
      <c r="I41" s="89" t="n">
        <v>1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18" t="n">
        <v>0</v>
      </c>
    </row>
    <row r="42" customFormat="false" ht="15" hidden="false" customHeight="true" outlineLevel="0" collapsed="false">
      <c r="A42" s="63" t="s">
        <v>122</v>
      </c>
      <c r="B42" s="86" t="s">
        <v>123</v>
      </c>
      <c r="C42" s="87" t="s">
        <v>126</v>
      </c>
      <c r="D42" s="194" t="s">
        <v>334</v>
      </c>
      <c r="E42" s="63" t="s">
        <v>124</v>
      </c>
      <c r="F42" s="86" t="s">
        <v>124</v>
      </c>
      <c r="G42" s="90" t="n">
        <v>6</v>
      </c>
      <c r="H42" s="90" t="n">
        <v>6</v>
      </c>
      <c r="I42" s="89" t="n">
        <v>6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18" t="n">
        <v>0</v>
      </c>
    </row>
    <row r="43" customFormat="false" ht="15" hidden="false" customHeight="true" outlineLevel="0" collapsed="false">
      <c r="A43" s="63" t="s">
        <v>122</v>
      </c>
      <c r="B43" s="86" t="s">
        <v>123</v>
      </c>
      <c r="C43" s="87" t="s">
        <v>126</v>
      </c>
      <c r="D43" s="194" t="s">
        <v>334</v>
      </c>
      <c r="E43" s="63" t="s">
        <v>124</v>
      </c>
      <c r="F43" s="86" t="s">
        <v>124</v>
      </c>
      <c r="G43" s="90" t="n">
        <v>2</v>
      </c>
      <c r="H43" s="90" t="n">
        <v>2</v>
      </c>
      <c r="I43" s="89" t="n">
        <v>2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18" t="n">
        <v>0</v>
      </c>
    </row>
    <row r="44" customFormat="false" ht="15" hidden="false" customHeight="true" outlineLevel="0" collapsed="false">
      <c r="A44" s="63" t="s">
        <v>122</v>
      </c>
      <c r="B44" s="86" t="s">
        <v>123</v>
      </c>
      <c r="C44" s="87" t="s">
        <v>126</v>
      </c>
      <c r="D44" s="194" t="s">
        <v>334</v>
      </c>
      <c r="E44" s="63" t="s">
        <v>124</v>
      </c>
      <c r="F44" s="86" t="s">
        <v>124</v>
      </c>
      <c r="G44" s="90" t="n">
        <v>1</v>
      </c>
      <c r="H44" s="90" t="n">
        <v>1</v>
      </c>
      <c r="I44" s="89" t="n">
        <v>1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18" t="n">
        <v>0</v>
      </c>
    </row>
    <row r="45" customFormat="false" ht="15" hidden="false" customHeight="true" outlineLevel="0" collapsed="false">
      <c r="A45" s="63" t="s">
        <v>122</v>
      </c>
      <c r="B45" s="86" t="s">
        <v>123</v>
      </c>
      <c r="C45" s="87" t="s">
        <v>126</v>
      </c>
      <c r="D45" s="194" t="s">
        <v>334</v>
      </c>
      <c r="E45" s="63" t="s">
        <v>124</v>
      </c>
      <c r="F45" s="86" t="s">
        <v>124</v>
      </c>
      <c r="G45" s="90" t="n">
        <v>1</v>
      </c>
      <c r="H45" s="90" t="n">
        <v>1</v>
      </c>
      <c r="I45" s="89" t="n">
        <v>1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18" t="n">
        <v>0</v>
      </c>
    </row>
    <row r="46" customFormat="false" ht="15" hidden="false" customHeight="true" outlineLevel="0" collapsed="false">
      <c r="A46" s="63" t="s">
        <v>122</v>
      </c>
      <c r="B46" s="86" t="s">
        <v>123</v>
      </c>
      <c r="C46" s="87" t="s">
        <v>126</v>
      </c>
      <c r="D46" s="194" t="s">
        <v>334</v>
      </c>
      <c r="E46" s="63" t="s">
        <v>124</v>
      </c>
      <c r="F46" s="86" t="s">
        <v>124</v>
      </c>
      <c r="G46" s="90" t="n">
        <v>1</v>
      </c>
      <c r="H46" s="90" t="n">
        <v>1</v>
      </c>
      <c r="I46" s="89" t="n">
        <v>1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18" t="n">
        <v>0</v>
      </c>
    </row>
    <row r="47" customFormat="false" ht="15" hidden="false" customHeight="true" outlineLevel="0" collapsed="false">
      <c r="A47" s="63" t="s">
        <v>122</v>
      </c>
      <c r="B47" s="86" t="s">
        <v>123</v>
      </c>
      <c r="C47" s="87" t="s">
        <v>126</v>
      </c>
      <c r="D47" s="194" t="s">
        <v>334</v>
      </c>
      <c r="E47" s="63" t="s">
        <v>124</v>
      </c>
      <c r="F47" s="86" t="s">
        <v>124</v>
      </c>
      <c r="G47" s="90" t="n">
        <v>1</v>
      </c>
      <c r="H47" s="90" t="n">
        <v>1</v>
      </c>
      <c r="I47" s="89" t="n">
        <v>1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18" t="n">
        <v>0</v>
      </c>
    </row>
    <row r="48" customFormat="false" ht="15" hidden="false" customHeight="true" outlineLevel="0" collapsed="false">
      <c r="A48" s="63" t="s">
        <v>122</v>
      </c>
      <c r="B48" s="86" t="s">
        <v>123</v>
      </c>
      <c r="C48" s="87" t="s">
        <v>126</v>
      </c>
      <c r="D48" s="194" t="s">
        <v>334</v>
      </c>
      <c r="E48" s="63" t="s">
        <v>124</v>
      </c>
      <c r="F48" s="86" t="s">
        <v>124</v>
      </c>
      <c r="G48" s="90" t="n">
        <v>1</v>
      </c>
      <c r="H48" s="90" t="n">
        <v>1</v>
      </c>
      <c r="I48" s="89" t="n">
        <v>1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18" t="n">
        <v>0</v>
      </c>
    </row>
    <row r="49" customFormat="false" ht="15" hidden="false" customHeight="true" outlineLevel="0" collapsed="false">
      <c r="A49" s="63" t="s">
        <v>122</v>
      </c>
      <c r="B49" s="86" t="s">
        <v>123</v>
      </c>
      <c r="C49" s="87" t="s">
        <v>126</v>
      </c>
      <c r="D49" s="194" t="s">
        <v>334</v>
      </c>
      <c r="E49" s="63" t="s">
        <v>124</v>
      </c>
      <c r="F49" s="86" t="s">
        <v>124</v>
      </c>
      <c r="G49" s="90" t="n">
        <v>1</v>
      </c>
      <c r="H49" s="90" t="n">
        <v>1</v>
      </c>
      <c r="I49" s="89" t="n">
        <v>1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18" t="n">
        <v>0</v>
      </c>
    </row>
    <row r="50" customFormat="false" ht="15" hidden="false" customHeight="true" outlineLevel="0" collapsed="false">
      <c r="A50" s="63" t="s">
        <v>122</v>
      </c>
      <c r="B50" s="86" t="s">
        <v>123</v>
      </c>
      <c r="C50" s="87" t="s">
        <v>126</v>
      </c>
      <c r="D50" s="194" t="s">
        <v>334</v>
      </c>
      <c r="E50" s="63" t="s">
        <v>124</v>
      </c>
      <c r="F50" s="86" t="s">
        <v>124</v>
      </c>
      <c r="G50" s="90" t="n">
        <v>2</v>
      </c>
      <c r="H50" s="90" t="n">
        <v>2</v>
      </c>
      <c r="I50" s="89" t="n">
        <v>2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18" t="n">
        <v>0</v>
      </c>
    </row>
    <row r="51" customFormat="false" ht="15" hidden="false" customHeight="true" outlineLevel="0" collapsed="false">
      <c r="A51" s="63" t="s">
        <v>122</v>
      </c>
      <c r="B51" s="86" t="s">
        <v>123</v>
      </c>
      <c r="C51" s="87" t="s">
        <v>126</v>
      </c>
      <c r="D51" s="194" t="s">
        <v>334</v>
      </c>
      <c r="E51" s="63" t="s">
        <v>124</v>
      </c>
      <c r="F51" s="86" t="s">
        <v>124</v>
      </c>
      <c r="G51" s="90" t="n">
        <v>0.88</v>
      </c>
      <c r="H51" s="90" t="n">
        <v>0.88</v>
      </c>
      <c r="I51" s="89" t="n">
        <v>0.88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18" t="n">
        <v>0</v>
      </c>
    </row>
    <row r="52" customFormat="false" ht="15" hidden="false" customHeight="true" outlineLevel="0" collapsed="false">
      <c r="A52" s="63" t="s">
        <v>122</v>
      </c>
      <c r="B52" s="86" t="s">
        <v>123</v>
      </c>
      <c r="C52" s="87" t="s">
        <v>126</v>
      </c>
      <c r="D52" s="194" t="s">
        <v>334</v>
      </c>
      <c r="E52" s="63" t="s">
        <v>124</v>
      </c>
      <c r="F52" s="86" t="s">
        <v>124</v>
      </c>
      <c r="G52" s="90" t="n">
        <v>5.19</v>
      </c>
      <c r="H52" s="90" t="n">
        <v>5.19</v>
      </c>
      <c r="I52" s="89" t="n">
        <v>5.19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18" t="n">
        <v>0</v>
      </c>
    </row>
    <row r="53" customFormat="false" ht="15" hidden="false" customHeight="true" outlineLevel="0" collapsed="false">
      <c r="A53" s="63" t="s">
        <v>122</v>
      </c>
      <c r="B53" s="86" t="s">
        <v>123</v>
      </c>
      <c r="C53" s="87" t="s">
        <v>126</v>
      </c>
      <c r="D53" s="194" t="s">
        <v>334</v>
      </c>
      <c r="E53" s="63" t="s">
        <v>124</v>
      </c>
      <c r="F53" s="86" t="s">
        <v>124</v>
      </c>
      <c r="G53" s="90" t="n">
        <v>1</v>
      </c>
      <c r="H53" s="90" t="n">
        <v>1</v>
      </c>
      <c r="I53" s="89" t="n">
        <v>1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18" t="n">
        <v>0</v>
      </c>
    </row>
    <row r="54" customFormat="false" ht="15" hidden="false" customHeight="true" outlineLevel="0" collapsed="false">
      <c r="A54" s="63" t="s">
        <v>122</v>
      </c>
      <c r="B54" s="86" t="s">
        <v>123</v>
      </c>
      <c r="C54" s="87" t="s">
        <v>126</v>
      </c>
      <c r="D54" s="194" t="s">
        <v>334</v>
      </c>
      <c r="E54" s="63" t="s">
        <v>124</v>
      </c>
      <c r="F54" s="86" t="s">
        <v>124</v>
      </c>
      <c r="G54" s="90" t="n">
        <v>0.93</v>
      </c>
      <c r="H54" s="90" t="n">
        <v>0.93</v>
      </c>
      <c r="I54" s="89" t="n">
        <v>0.93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18" t="n">
        <v>0</v>
      </c>
    </row>
    <row r="55" customFormat="false" ht="15" hidden="false" customHeight="true" outlineLevel="0" collapsed="false">
      <c r="A55" s="63" t="s">
        <v>122</v>
      </c>
      <c r="B55" s="86" t="s">
        <v>123</v>
      </c>
      <c r="C55" s="87" t="s">
        <v>126</v>
      </c>
      <c r="D55" s="194" t="s">
        <v>334</v>
      </c>
      <c r="E55" s="63" t="s">
        <v>124</v>
      </c>
      <c r="F55" s="86" t="s">
        <v>124</v>
      </c>
      <c r="G55" s="90" t="n">
        <v>11.87</v>
      </c>
      <c r="H55" s="90" t="n">
        <v>11.87</v>
      </c>
      <c r="I55" s="89" t="n">
        <v>11.87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18" t="n">
        <v>0</v>
      </c>
    </row>
    <row r="56" customFormat="false" ht="15" hidden="false" customHeight="true" outlineLevel="0" collapsed="false">
      <c r="A56" s="63" t="s">
        <v>122</v>
      </c>
      <c r="B56" s="86" t="s">
        <v>123</v>
      </c>
      <c r="C56" s="87" t="s">
        <v>126</v>
      </c>
      <c r="D56" s="194" t="s">
        <v>334</v>
      </c>
      <c r="E56" s="63" t="s">
        <v>124</v>
      </c>
      <c r="F56" s="86" t="s">
        <v>124</v>
      </c>
      <c r="G56" s="90" t="n">
        <v>2</v>
      </c>
      <c r="H56" s="90" t="n">
        <v>2</v>
      </c>
      <c r="I56" s="89" t="n">
        <v>2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18" t="n">
        <v>0</v>
      </c>
    </row>
    <row r="57" customFormat="false" ht="15" hidden="false" customHeight="true" outlineLevel="0" collapsed="false">
      <c r="A57" s="63" t="s">
        <v>122</v>
      </c>
      <c r="B57" s="86" t="s">
        <v>123</v>
      </c>
      <c r="C57" s="87" t="s">
        <v>126</v>
      </c>
      <c r="D57" s="194" t="s">
        <v>334</v>
      </c>
      <c r="E57" s="63" t="s">
        <v>124</v>
      </c>
      <c r="F57" s="86" t="s">
        <v>124</v>
      </c>
      <c r="G57" s="90" t="n">
        <v>3.74</v>
      </c>
      <c r="H57" s="90" t="n">
        <v>3.74</v>
      </c>
      <c r="I57" s="89" t="n">
        <v>3.74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18" t="n">
        <v>0</v>
      </c>
    </row>
    <row r="58" customFormat="false" ht="15" hidden="false" customHeight="true" outlineLevel="0" collapsed="false">
      <c r="A58" s="63" t="s">
        <v>122</v>
      </c>
      <c r="B58" s="86" t="s">
        <v>123</v>
      </c>
      <c r="C58" s="87" t="s">
        <v>126</v>
      </c>
      <c r="D58" s="194" t="s">
        <v>334</v>
      </c>
      <c r="E58" s="63" t="s">
        <v>124</v>
      </c>
      <c r="F58" s="86" t="s">
        <v>124</v>
      </c>
      <c r="G58" s="90" t="n">
        <v>1.52</v>
      </c>
      <c r="H58" s="90" t="n">
        <v>1.52</v>
      </c>
      <c r="I58" s="89" t="n">
        <v>1.52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18" t="n">
        <v>0</v>
      </c>
    </row>
    <row r="59" customFormat="false" ht="15" hidden="false" customHeight="true" outlineLevel="0" collapsed="false">
      <c r="A59" s="63" t="s">
        <v>122</v>
      </c>
      <c r="B59" s="86" t="s">
        <v>123</v>
      </c>
      <c r="C59" s="87" t="s">
        <v>126</v>
      </c>
      <c r="D59" s="194" t="s">
        <v>334</v>
      </c>
      <c r="E59" s="63" t="s">
        <v>124</v>
      </c>
      <c r="F59" s="86" t="s">
        <v>124</v>
      </c>
      <c r="G59" s="90" t="n">
        <v>3.3</v>
      </c>
      <c r="H59" s="90" t="n">
        <v>3.3</v>
      </c>
      <c r="I59" s="89" t="n">
        <v>3.3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18" t="n">
        <v>0</v>
      </c>
    </row>
    <row r="60" customFormat="false" ht="15" hidden="false" customHeight="true" outlineLevel="0" collapsed="false">
      <c r="A60" s="63" t="s">
        <v>122</v>
      </c>
      <c r="B60" s="86" t="s">
        <v>123</v>
      </c>
      <c r="C60" s="87" t="s">
        <v>126</v>
      </c>
      <c r="D60" s="194" t="s">
        <v>334</v>
      </c>
      <c r="E60" s="63" t="s">
        <v>124</v>
      </c>
      <c r="F60" s="86" t="s">
        <v>124</v>
      </c>
      <c r="G60" s="90" t="n">
        <v>1.77</v>
      </c>
      <c r="H60" s="90" t="n">
        <v>1.77</v>
      </c>
      <c r="I60" s="89" t="n">
        <v>1.77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18" t="n">
        <v>0</v>
      </c>
    </row>
    <row r="61" customFormat="false" ht="15" hidden="false" customHeight="true" outlineLevel="0" collapsed="false">
      <c r="A61" s="63" t="s">
        <v>122</v>
      </c>
      <c r="B61" s="86" t="s">
        <v>123</v>
      </c>
      <c r="C61" s="87" t="s">
        <v>126</v>
      </c>
      <c r="D61" s="194" t="s">
        <v>334</v>
      </c>
      <c r="E61" s="63" t="s">
        <v>124</v>
      </c>
      <c r="F61" s="86" t="s">
        <v>124</v>
      </c>
      <c r="G61" s="90" t="n">
        <v>0.8</v>
      </c>
      <c r="H61" s="90" t="n">
        <v>0.8</v>
      </c>
      <c r="I61" s="89" t="n">
        <v>0.8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18" t="n">
        <v>0</v>
      </c>
    </row>
    <row r="62" customFormat="false" ht="15" hidden="false" customHeight="true" outlineLevel="0" collapsed="false">
      <c r="A62" s="63" t="s">
        <v>122</v>
      </c>
      <c r="B62" s="86" t="s">
        <v>123</v>
      </c>
      <c r="C62" s="87" t="s">
        <v>126</v>
      </c>
      <c r="D62" s="194" t="s">
        <v>334</v>
      </c>
      <c r="E62" s="63" t="s">
        <v>124</v>
      </c>
      <c r="F62" s="86" t="s">
        <v>124</v>
      </c>
      <c r="G62" s="90" t="n">
        <v>6</v>
      </c>
      <c r="H62" s="90" t="n">
        <v>6</v>
      </c>
      <c r="I62" s="89" t="n">
        <v>6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18" t="n">
        <v>0</v>
      </c>
    </row>
    <row r="63" customFormat="false" ht="15" hidden="false" customHeight="true" outlineLevel="0" collapsed="false">
      <c r="A63" s="63" t="s">
        <v>122</v>
      </c>
      <c r="B63" s="86" t="s">
        <v>123</v>
      </c>
      <c r="C63" s="87" t="s">
        <v>126</v>
      </c>
      <c r="D63" s="194" t="s">
        <v>334</v>
      </c>
      <c r="E63" s="63" t="s">
        <v>124</v>
      </c>
      <c r="F63" s="86" t="s">
        <v>124</v>
      </c>
      <c r="G63" s="90" t="n">
        <v>0.96</v>
      </c>
      <c r="H63" s="90" t="n">
        <v>0.96</v>
      </c>
      <c r="I63" s="89" t="n">
        <v>0.96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18" t="n">
        <v>0</v>
      </c>
    </row>
    <row r="64" customFormat="false" ht="15" hidden="false" customHeight="true" outlineLevel="0" collapsed="false">
      <c r="A64" s="63" t="s">
        <v>122</v>
      </c>
      <c r="B64" s="86" t="s">
        <v>123</v>
      </c>
      <c r="C64" s="87" t="s">
        <v>126</v>
      </c>
      <c r="D64" s="194" t="s">
        <v>334</v>
      </c>
      <c r="E64" s="63" t="s">
        <v>124</v>
      </c>
      <c r="F64" s="86" t="s">
        <v>124</v>
      </c>
      <c r="G64" s="90" t="n">
        <v>14.04</v>
      </c>
      <c r="H64" s="90" t="n">
        <v>14.04</v>
      </c>
      <c r="I64" s="89" t="n">
        <v>14.04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18" t="n">
        <v>0</v>
      </c>
    </row>
    <row r="65" customFormat="false" ht="15" hidden="false" customHeight="true" outlineLevel="0" collapsed="false">
      <c r="A65" s="63" t="s">
        <v>122</v>
      </c>
      <c r="B65" s="86" t="s">
        <v>123</v>
      </c>
      <c r="C65" s="87" t="s">
        <v>126</v>
      </c>
      <c r="D65" s="194" t="s">
        <v>334</v>
      </c>
      <c r="E65" s="63" t="s">
        <v>124</v>
      </c>
      <c r="F65" s="86" t="s">
        <v>124</v>
      </c>
      <c r="G65" s="90" t="n">
        <v>54.25</v>
      </c>
      <c r="H65" s="90" t="n">
        <v>54.25</v>
      </c>
      <c r="I65" s="89" t="n">
        <v>54.25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18" t="n">
        <v>0</v>
      </c>
    </row>
    <row r="66" customFormat="false" ht="15" hidden="false" customHeight="true" outlineLevel="0" collapsed="false">
      <c r="A66" s="63" t="s">
        <v>122</v>
      </c>
      <c r="B66" s="86" t="s">
        <v>123</v>
      </c>
      <c r="C66" s="87" t="s">
        <v>126</v>
      </c>
      <c r="D66" s="194" t="s">
        <v>334</v>
      </c>
      <c r="E66" s="63" t="s">
        <v>124</v>
      </c>
      <c r="F66" s="86" t="s">
        <v>124</v>
      </c>
      <c r="G66" s="90" t="n">
        <v>9</v>
      </c>
      <c r="H66" s="90" t="n">
        <v>9</v>
      </c>
      <c r="I66" s="89" t="n">
        <v>9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18" t="n">
        <v>0</v>
      </c>
    </row>
    <row r="67" customFormat="false" ht="15" hidden="false" customHeight="true" outlineLevel="0" collapsed="false">
      <c r="A67" s="63" t="s">
        <v>122</v>
      </c>
      <c r="B67" s="86" t="s">
        <v>123</v>
      </c>
      <c r="C67" s="87" t="s">
        <v>126</v>
      </c>
      <c r="D67" s="194" t="s">
        <v>334</v>
      </c>
      <c r="E67" s="63" t="s">
        <v>124</v>
      </c>
      <c r="F67" s="86" t="s">
        <v>124</v>
      </c>
      <c r="G67" s="90" t="n">
        <v>2</v>
      </c>
      <c r="H67" s="90" t="n">
        <v>2</v>
      </c>
      <c r="I67" s="89" t="n">
        <v>2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18" t="n">
        <v>0</v>
      </c>
    </row>
    <row r="68" customFormat="false" ht="15" hidden="false" customHeight="true" outlineLevel="0" collapsed="false">
      <c r="A68" s="63" t="s">
        <v>122</v>
      </c>
      <c r="B68" s="86" t="s">
        <v>123</v>
      </c>
      <c r="C68" s="87" t="s">
        <v>126</v>
      </c>
      <c r="D68" s="194" t="s">
        <v>334</v>
      </c>
      <c r="E68" s="63" t="s">
        <v>124</v>
      </c>
      <c r="F68" s="86" t="s">
        <v>124</v>
      </c>
      <c r="G68" s="90" t="n">
        <v>1</v>
      </c>
      <c r="H68" s="90" t="n">
        <v>1</v>
      </c>
      <c r="I68" s="89" t="n">
        <v>1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18" t="n">
        <v>0</v>
      </c>
    </row>
    <row r="69" customFormat="false" ht="15" hidden="false" customHeight="true" outlineLevel="0" collapsed="false">
      <c r="A69" s="63" t="s">
        <v>122</v>
      </c>
      <c r="B69" s="86" t="s">
        <v>123</v>
      </c>
      <c r="C69" s="87" t="s">
        <v>126</v>
      </c>
      <c r="D69" s="194" t="s">
        <v>334</v>
      </c>
      <c r="E69" s="63" t="s">
        <v>124</v>
      </c>
      <c r="F69" s="86" t="s">
        <v>124</v>
      </c>
      <c r="G69" s="90" t="n">
        <v>5</v>
      </c>
      <c r="H69" s="90" t="n">
        <v>5</v>
      </c>
      <c r="I69" s="89" t="n">
        <v>5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18" t="n">
        <v>0</v>
      </c>
    </row>
    <row r="70" customFormat="false" ht="15" hidden="false" customHeight="true" outlineLevel="0" collapsed="false">
      <c r="A70" s="63" t="s">
        <v>122</v>
      </c>
      <c r="B70" s="86" t="s">
        <v>123</v>
      </c>
      <c r="C70" s="87" t="s">
        <v>126</v>
      </c>
      <c r="D70" s="194" t="s">
        <v>334</v>
      </c>
      <c r="E70" s="63" t="s">
        <v>124</v>
      </c>
      <c r="F70" s="86" t="s">
        <v>124</v>
      </c>
      <c r="G70" s="90" t="n">
        <v>2</v>
      </c>
      <c r="H70" s="90" t="n">
        <v>2</v>
      </c>
      <c r="I70" s="89" t="n">
        <v>2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18" t="n">
        <v>0</v>
      </c>
    </row>
    <row r="71" customFormat="false" ht="15" hidden="false" customHeight="true" outlineLevel="0" collapsed="false">
      <c r="A71" s="63" t="s">
        <v>122</v>
      </c>
      <c r="B71" s="86" t="s">
        <v>123</v>
      </c>
      <c r="C71" s="87" t="s">
        <v>126</v>
      </c>
      <c r="D71" s="194" t="s">
        <v>334</v>
      </c>
      <c r="E71" s="63" t="s">
        <v>124</v>
      </c>
      <c r="F71" s="86" t="s">
        <v>124</v>
      </c>
      <c r="G71" s="90" t="n">
        <v>2</v>
      </c>
      <c r="H71" s="90" t="n">
        <v>2</v>
      </c>
      <c r="I71" s="89" t="n">
        <v>2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0</v>
      </c>
      <c r="Y71" s="91" t="n">
        <v>0</v>
      </c>
      <c r="Z71" s="91" t="n">
        <v>0</v>
      </c>
      <c r="AA71" s="91" t="n">
        <v>0</v>
      </c>
      <c r="AB71" s="91" t="n">
        <v>0</v>
      </c>
      <c r="AC71" s="91" t="n">
        <v>0</v>
      </c>
      <c r="AD71" s="91" t="n">
        <v>0</v>
      </c>
      <c r="AE71" s="18" t="n">
        <v>0</v>
      </c>
    </row>
    <row r="72" customFormat="false" ht="15" hidden="false" customHeight="true" outlineLevel="0" collapsed="false">
      <c r="A72" s="63" t="s">
        <v>122</v>
      </c>
      <c r="B72" s="86" t="s">
        <v>123</v>
      </c>
      <c r="C72" s="87" t="s">
        <v>126</v>
      </c>
      <c r="D72" s="194" t="s">
        <v>334</v>
      </c>
      <c r="E72" s="63" t="s">
        <v>124</v>
      </c>
      <c r="F72" s="86" t="s">
        <v>124</v>
      </c>
      <c r="G72" s="90" t="n">
        <v>6</v>
      </c>
      <c r="H72" s="90" t="n">
        <v>6</v>
      </c>
      <c r="I72" s="89" t="n">
        <v>6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91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0</v>
      </c>
      <c r="AB72" s="91" t="n">
        <v>0</v>
      </c>
      <c r="AC72" s="91" t="n">
        <v>0</v>
      </c>
      <c r="AD72" s="91" t="n">
        <v>0</v>
      </c>
      <c r="AE72" s="18" t="n">
        <v>0</v>
      </c>
    </row>
    <row r="73" customFormat="false" ht="15" hidden="false" customHeight="true" outlineLevel="0" collapsed="false">
      <c r="A73" s="63" t="s">
        <v>122</v>
      </c>
      <c r="B73" s="86" t="s">
        <v>123</v>
      </c>
      <c r="C73" s="87" t="s">
        <v>126</v>
      </c>
      <c r="D73" s="194" t="s">
        <v>334</v>
      </c>
      <c r="E73" s="63" t="s">
        <v>124</v>
      </c>
      <c r="F73" s="86" t="s">
        <v>124</v>
      </c>
      <c r="G73" s="90" t="n">
        <v>3</v>
      </c>
      <c r="H73" s="90" t="n">
        <v>3</v>
      </c>
      <c r="I73" s="89" t="n">
        <v>3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1" t="n">
        <v>0</v>
      </c>
      <c r="V73" s="91" t="n">
        <v>0</v>
      </c>
      <c r="W73" s="91" t="n">
        <v>0</v>
      </c>
      <c r="X73" s="91" t="n">
        <v>0</v>
      </c>
      <c r="Y73" s="91" t="n">
        <v>0</v>
      </c>
      <c r="Z73" s="91" t="n">
        <v>0</v>
      </c>
      <c r="AA73" s="91" t="n">
        <v>0</v>
      </c>
      <c r="AB73" s="91" t="n">
        <v>0</v>
      </c>
      <c r="AC73" s="91" t="n">
        <v>0</v>
      </c>
      <c r="AD73" s="91" t="n">
        <v>0</v>
      </c>
      <c r="AE73" s="18" t="n">
        <v>0</v>
      </c>
    </row>
    <row r="74" customFormat="false" ht="15" hidden="false" customHeight="true" outlineLevel="0" collapsed="false">
      <c r="A74" s="63" t="s">
        <v>122</v>
      </c>
      <c r="B74" s="86" t="s">
        <v>123</v>
      </c>
      <c r="C74" s="87" t="s">
        <v>126</v>
      </c>
      <c r="D74" s="194" t="s">
        <v>334</v>
      </c>
      <c r="E74" s="63" t="s">
        <v>124</v>
      </c>
      <c r="F74" s="86" t="s">
        <v>124</v>
      </c>
      <c r="G74" s="90" t="n">
        <v>2</v>
      </c>
      <c r="H74" s="90" t="n">
        <v>2</v>
      </c>
      <c r="I74" s="89" t="n">
        <v>2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0</v>
      </c>
      <c r="AA74" s="91" t="n">
        <v>0</v>
      </c>
      <c r="AB74" s="91" t="n">
        <v>0</v>
      </c>
      <c r="AC74" s="91" t="n">
        <v>0</v>
      </c>
      <c r="AD74" s="91" t="n">
        <v>0</v>
      </c>
      <c r="AE74" s="18" t="n">
        <v>0</v>
      </c>
    </row>
    <row r="75" customFormat="false" ht="15" hidden="false" customHeight="true" outlineLevel="0" collapsed="false">
      <c r="A75" s="63" t="s">
        <v>122</v>
      </c>
      <c r="B75" s="86" t="s">
        <v>123</v>
      </c>
      <c r="C75" s="87" t="s">
        <v>126</v>
      </c>
      <c r="D75" s="194" t="s">
        <v>334</v>
      </c>
      <c r="E75" s="63" t="s">
        <v>124</v>
      </c>
      <c r="F75" s="86" t="s">
        <v>124</v>
      </c>
      <c r="G75" s="90" t="n">
        <v>8</v>
      </c>
      <c r="H75" s="90" t="n">
        <v>8</v>
      </c>
      <c r="I75" s="89" t="n">
        <v>8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18" t="n">
        <v>0</v>
      </c>
    </row>
    <row r="76" customFormat="false" ht="15" hidden="false" customHeight="true" outlineLevel="0" collapsed="false">
      <c r="A76" s="63" t="s">
        <v>122</v>
      </c>
      <c r="B76" s="86" t="s">
        <v>123</v>
      </c>
      <c r="C76" s="87" t="s">
        <v>126</v>
      </c>
      <c r="D76" s="194" t="s">
        <v>334</v>
      </c>
      <c r="E76" s="63" t="s">
        <v>124</v>
      </c>
      <c r="F76" s="86" t="s">
        <v>124</v>
      </c>
      <c r="G76" s="90" t="n">
        <v>6</v>
      </c>
      <c r="H76" s="90" t="n">
        <v>6</v>
      </c>
      <c r="I76" s="89" t="n">
        <v>6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18" t="n">
        <v>0</v>
      </c>
    </row>
    <row r="77" customFormat="false" ht="15" hidden="false" customHeight="true" outlineLevel="0" collapsed="false">
      <c r="A77" s="63" t="s">
        <v>122</v>
      </c>
      <c r="B77" s="86" t="s">
        <v>123</v>
      </c>
      <c r="C77" s="87" t="s">
        <v>126</v>
      </c>
      <c r="D77" s="194" t="s">
        <v>334</v>
      </c>
      <c r="E77" s="63" t="s">
        <v>124</v>
      </c>
      <c r="F77" s="86" t="s">
        <v>124</v>
      </c>
      <c r="G77" s="90" t="n">
        <v>8</v>
      </c>
      <c r="H77" s="90" t="n">
        <v>8</v>
      </c>
      <c r="I77" s="89" t="n">
        <v>8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18" t="n">
        <v>0</v>
      </c>
    </row>
    <row r="78" customFormat="false" ht="15" hidden="false" customHeight="true" outlineLevel="0" collapsed="false">
      <c r="A78" s="63" t="s">
        <v>122</v>
      </c>
      <c r="B78" s="86" t="s">
        <v>123</v>
      </c>
      <c r="C78" s="87" t="s">
        <v>126</v>
      </c>
      <c r="D78" s="194" t="s">
        <v>334</v>
      </c>
      <c r="E78" s="63" t="s">
        <v>124</v>
      </c>
      <c r="F78" s="86" t="s">
        <v>124</v>
      </c>
      <c r="G78" s="90" t="n">
        <v>8</v>
      </c>
      <c r="H78" s="90" t="n">
        <v>8</v>
      </c>
      <c r="I78" s="89" t="n">
        <v>8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91" t="n">
        <v>0</v>
      </c>
      <c r="AC78" s="91" t="n">
        <v>0</v>
      </c>
      <c r="AD78" s="91" t="n">
        <v>0</v>
      </c>
      <c r="AE78" s="18" t="n">
        <v>0</v>
      </c>
    </row>
    <row r="79" customFormat="false" ht="15" hidden="false" customHeight="true" outlineLevel="0" collapsed="false">
      <c r="A79" s="63" t="s">
        <v>122</v>
      </c>
      <c r="B79" s="86" t="s">
        <v>123</v>
      </c>
      <c r="C79" s="87" t="s">
        <v>126</v>
      </c>
      <c r="D79" s="194" t="s">
        <v>334</v>
      </c>
      <c r="E79" s="63" t="s">
        <v>124</v>
      </c>
      <c r="F79" s="86" t="s">
        <v>124</v>
      </c>
      <c r="G79" s="90" t="n">
        <v>10</v>
      </c>
      <c r="H79" s="90" t="n">
        <v>10</v>
      </c>
      <c r="I79" s="89" t="n">
        <v>1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0</v>
      </c>
      <c r="AB79" s="91" t="n">
        <v>0</v>
      </c>
      <c r="AC79" s="91" t="n">
        <v>0</v>
      </c>
      <c r="AD79" s="91" t="n">
        <v>0</v>
      </c>
      <c r="AE79" s="18" t="n">
        <v>0</v>
      </c>
    </row>
    <row r="80" customFormat="false" ht="15" hidden="false" customHeight="true" outlineLevel="0" collapsed="false">
      <c r="A80" s="63" t="s">
        <v>122</v>
      </c>
      <c r="B80" s="86" t="s">
        <v>123</v>
      </c>
      <c r="C80" s="87" t="s">
        <v>126</v>
      </c>
      <c r="D80" s="194" t="s">
        <v>334</v>
      </c>
      <c r="E80" s="63" t="s">
        <v>124</v>
      </c>
      <c r="F80" s="86" t="s">
        <v>124</v>
      </c>
      <c r="G80" s="90" t="n">
        <v>5</v>
      </c>
      <c r="H80" s="90" t="n">
        <v>5</v>
      </c>
      <c r="I80" s="89" t="n">
        <v>5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0</v>
      </c>
      <c r="AC80" s="91" t="n">
        <v>0</v>
      </c>
      <c r="AD80" s="91" t="n">
        <v>0</v>
      </c>
      <c r="AE80" s="18" t="n">
        <v>0</v>
      </c>
    </row>
    <row r="81" customFormat="false" ht="15" hidden="false" customHeight="true" outlineLevel="0" collapsed="false">
      <c r="A81" s="63" t="s">
        <v>122</v>
      </c>
      <c r="B81" s="86" t="s">
        <v>123</v>
      </c>
      <c r="C81" s="87" t="s">
        <v>126</v>
      </c>
      <c r="D81" s="194" t="s">
        <v>334</v>
      </c>
      <c r="E81" s="63" t="s">
        <v>124</v>
      </c>
      <c r="F81" s="86" t="s">
        <v>124</v>
      </c>
      <c r="G81" s="90" t="n">
        <v>5</v>
      </c>
      <c r="H81" s="90" t="n">
        <v>5</v>
      </c>
      <c r="I81" s="89" t="n">
        <v>5</v>
      </c>
      <c r="J81" s="91" t="n">
        <v>0</v>
      </c>
      <c r="K81" s="91" t="n">
        <v>0</v>
      </c>
      <c r="L81" s="9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  <c r="S81" s="91" t="n">
        <v>0</v>
      </c>
      <c r="T81" s="91" t="n">
        <v>0</v>
      </c>
      <c r="U81" s="91" t="n">
        <v>0</v>
      </c>
      <c r="V81" s="91" t="n">
        <v>0</v>
      </c>
      <c r="W81" s="91" t="n">
        <v>0</v>
      </c>
      <c r="X81" s="91" t="n">
        <v>0</v>
      </c>
      <c r="Y81" s="91" t="n">
        <v>0</v>
      </c>
      <c r="Z81" s="91" t="n">
        <v>0</v>
      </c>
      <c r="AA81" s="91" t="n">
        <v>0</v>
      </c>
      <c r="AB81" s="91" t="n">
        <v>0</v>
      </c>
      <c r="AC81" s="91" t="n">
        <v>0</v>
      </c>
      <c r="AD81" s="91" t="n">
        <v>0</v>
      </c>
      <c r="AE81" s="18" t="n">
        <v>0</v>
      </c>
    </row>
    <row r="82" customFormat="false" ht="15" hidden="false" customHeight="true" outlineLevel="0" collapsed="false">
      <c r="A82" s="63" t="s">
        <v>122</v>
      </c>
      <c r="B82" s="86" t="s">
        <v>123</v>
      </c>
      <c r="C82" s="87" t="s">
        <v>126</v>
      </c>
      <c r="D82" s="194" t="s">
        <v>334</v>
      </c>
      <c r="E82" s="63" t="s">
        <v>124</v>
      </c>
      <c r="F82" s="86" t="s">
        <v>124</v>
      </c>
      <c r="G82" s="90" t="n">
        <v>3</v>
      </c>
      <c r="H82" s="90" t="n">
        <v>3</v>
      </c>
      <c r="I82" s="89" t="n">
        <v>3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18" t="n">
        <v>0</v>
      </c>
    </row>
    <row r="83" customFormat="false" ht="15" hidden="false" customHeight="true" outlineLevel="0" collapsed="false">
      <c r="A83" s="63" t="s">
        <v>122</v>
      </c>
      <c r="B83" s="86" t="s">
        <v>123</v>
      </c>
      <c r="C83" s="87" t="s">
        <v>126</v>
      </c>
      <c r="D83" s="194" t="s">
        <v>334</v>
      </c>
      <c r="E83" s="63" t="s">
        <v>124</v>
      </c>
      <c r="F83" s="86" t="s">
        <v>124</v>
      </c>
      <c r="G83" s="90" t="n">
        <v>4</v>
      </c>
      <c r="H83" s="90" t="n">
        <v>4</v>
      </c>
      <c r="I83" s="89" t="n">
        <v>4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0</v>
      </c>
      <c r="U83" s="91" t="n">
        <v>0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0</v>
      </c>
      <c r="AB83" s="91" t="n">
        <v>0</v>
      </c>
      <c r="AC83" s="91" t="n">
        <v>0</v>
      </c>
      <c r="AD83" s="91" t="n">
        <v>0</v>
      </c>
      <c r="AE83" s="18" t="n">
        <v>0</v>
      </c>
    </row>
    <row r="84" customFormat="false" ht="15" hidden="false" customHeight="true" outlineLevel="0" collapsed="false">
      <c r="A84" s="63" t="s">
        <v>122</v>
      </c>
      <c r="B84" s="86" t="s">
        <v>123</v>
      </c>
      <c r="C84" s="87" t="s">
        <v>126</v>
      </c>
      <c r="D84" s="194" t="s">
        <v>334</v>
      </c>
      <c r="E84" s="63" t="s">
        <v>124</v>
      </c>
      <c r="F84" s="86" t="s">
        <v>124</v>
      </c>
      <c r="G84" s="90" t="n">
        <v>7</v>
      </c>
      <c r="H84" s="90" t="n">
        <v>7</v>
      </c>
      <c r="I84" s="89" t="n">
        <v>7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18" t="n">
        <v>0</v>
      </c>
    </row>
    <row r="85" customFormat="false" ht="15" hidden="false" customHeight="true" outlineLevel="0" collapsed="false">
      <c r="A85" s="63" t="s">
        <v>122</v>
      </c>
      <c r="B85" s="86" t="s">
        <v>123</v>
      </c>
      <c r="C85" s="87" t="s">
        <v>126</v>
      </c>
      <c r="D85" s="194" t="s">
        <v>334</v>
      </c>
      <c r="E85" s="63" t="s">
        <v>124</v>
      </c>
      <c r="F85" s="86" t="s">
        <v>124</v>
      </c>
      <c r="G85" s="90" t="n">
        <v>3</v>
      </c>
      <c r="H85" s="90" t="n">
        <v>3</v>
      </c>
      <c r="I85" s="89" t="n">
        <v>3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18" t="n">
        <v>0</v>
      </c>
    </row>
    <row r="86" customFormat="false" ht="15" hidden="false" customHeight="true" outlineLevel="0" collapsed="false">
      <c r="A86" s="63" t="s">
        <v>122</v>
      </c>
      <c r="B86" s="86" t="s">
        <v>123</v>
      </c>
      <c r="C86" s="87" t="s">
        <v>126</v>
      </c>
      <c r="D86" s="194" t="s">
        <v>334</v>
      </c>
      <c r="E86" s="63" t="s">
        <v>124</v>
      </c>
      <c r="F86" s="86" t="s">
        <v>124</v>
      </c>
      <c r="G86" s="90" t="n">
        <v>18</v>
      </c>
      <c r="H86" s="90" t="n">
        <v>18</v>
      </c>
      <c r="I86" s="89" t="n">
        <v>18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18" t="n">
        <v>0</v>
      </c>
    </row>
    <row r="87" customFormat="false" ht="15" hidden="false" customHeight="true" outlineLevel="0" collapsed="false">
      <c r="A87" s="63" t="s">
        <v>122</v>
      </c>
      <c r="B87" s="86" t="s">
        <v>123</v>
      </c>
      <c r="C87" s="87" t="s">
        <v>126</v>
      </c>
      <c r="D87" s="194" t="s">
        <v>334</v>
      </c>
      <c r="E87" s="63" t="s">
        <v>124</v>
      </c>
      <c r="F87" s="86" t="s">
        <v>124</v>
      </c>
      <c r="G87" s="90" t="n">
        <v>9</v>
      </c>
      <c r="H87" s="90" t="n">
        <v>9</v>
      </c>
      <c r="I87" s="89" t="n">
        <v>9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18" t="n">
        <v>0</v>
      </c>
    </row>
    <row r="88" customFormat="false" ht="15" hidden="false" customHeight="true" outlineLevel="0" collapsed="false">
      <c r="A88" s="63" t="s">
        <v>122</v>
      </c>
      <c r="B88" s="86" t="s">
        <v>123</v>
      </c>
      <c r="C88" s="87" t="s">
        <v>126</v>
      </c>
      <c r="D88" s="194" t="s">
        <v>334</v>
      </c>
      <c r="E88" s="63" t="s">
        <v>124</v>
      </c>
      <c r="F88" s="86" t="s">
        <v>124</v>
      </c>
      <c r="G88" s="90" t="n">
        <v>12</v>
      </c>
      <c r="H88" s="90" t="n">
        <v>12</v>
      </c>
      <c r="I88" s="89" t="n">
        <v>12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18" t="n">
        <v>0</v>
      </c>
    </row>
    <row r="89" customFormat="false" ht="15" hidden="false" customHeight="true" outlineLevel="0" collapsed="false">
      <c r="A89" s="63" t="s">
        <v>122</v>
      </c>
      <c r="B89" s="86" t="s">
        <v>123</v>
      </c>
      <c r="C89" s="87" t="s">
        <v>126</v>
      </c>
      <c r="D89" s="194" t="s">
        <v>334</v>
      </c>
      <c r="E89" s="63" t="s">
        <v>124</v>
      </c>
      <c r="F89" s="86" t="s">
        <v>124</v>
      </c>
      <c r="G89" s="90" t="n">
        <v>4</v>
      </c>
      <c r="H89" s="90" t="n">
        <v>4</v>
      </c>
      <c r="I89" s="89" t="n">
        <v>4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18" t="n">
        <v>0</v>
      </c>
    </row>
    <row r="90" customFormat="false" ht="15" hidden="false" customHeight="true" outlineLevel="0" collapsed="false">
      <c r="A90" s="63" t="s">
        <v>122</v>
      </c>
      <c r="B90" s="86" t="s">
        <v>123</v>
      </c>
      <c r="C90" s="87" t="s">
        <v>126</v>
      </c>
      <c r="D90" s="194" t="s">
        <v>334</v>
      </c>
      <c r="E90" s="63" t="s">
        <v>124</v>
      </c>
      <c r="F90" s="86" t="s">
        <v>124</v>
      </c>
      <c r="G90" s="90" t="n">
        <v>10</v>
      </c>
      <c r="H90" s="90" t="n">
        <v>10</v>
      </c>
      <c r="I90" s="89" t="n">
        <v>1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18" t="n">
        <v>0</v>
      </c>
    </row>
    <row r="91" customFormat="false" ht="15" hidden="false" customHeight="true" outlineLevel="0" collapsed="false">
      <c r="A91" s="63" t="s">
        <v>122</v>
      </c>
      <c r="B91" s="86" t="s">
        <v>123</v>
      </c>
      <c r="C91" s="87" t="s">
        <v>126</v>
      </c>
      <c r="D91" s="194" t="s">
        <v>334</v>
      </c>
      <c r="E91" s="63" t="s">
        <v>124</v>
      </c>
      <c r="F91" s="86" t="s">
        <v>124</v>
      </c>
      <c r="G91" s="90" t="n">
        <v>7</v>
      </c>
      <c r="H91" s="90" t="n">
        <v>7</v>
      </c>
      <c r="I91" s="89" t="n">
        <v>7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18" t="n">
        <v>0</v>
      </c>
    </row>
    <row r="92" customFormat="false" ht="15" hidden="false" customHeight="true" outlineLevel="0" collapsed="false">
      <c r="A92" s="63" t="s">
        <v>122</v>
      </c>
      <c r="B92" s="86" t="s">
        <v>123</v>
      </c>
      <c r="C92" s="87" t="s">
        <v>126</v>
      </c>
      <c r="D92" s="194" t="s">
        <v>334</v>
      </c>
      <c r="E92" s="63" t="s">
        <v>124</v>
      </c>
      <c r="F92" s="86" t="s">
        <v>124</v>
      </c>
      <c r="G92" s="90" t="n">
        <v>8</v>
      </c>
      <c r="H92" s="90" t="n">
        <v>8</v>
      </c>
      <c r="I92" s="89" t="n">
        <v>8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18" t="n">
        <v>0</v>
      </c>
    </row>
    <row r="93" customFormat="false" ht="15" hidden="false" customHeight="true" outlineLevel="0" collapsed="false">
      <c r="A93" s="63" t="s">
        <v>122</v>
      </c>
      <c r="B93" s="86" t="s">
        <v>123</v>
      </c>
      <c r="C93" s="87" t="s">
        <v>126</v>
      </c>
      <c r="D93" s="194" t="s">
        <v>334</v>
      </c>
      <c r="E93" s="63" t="s">
        <v>124</v>
      </c>
      <c r="F93" s="86" t="s">
        <v>124</v>
      </c>
      <c r="G93" s="90" t="n">
        <v>10</v>
      </c>
      <c r="H93" s="90" t="n">
        <v>10</v>
      </c>
      <c r="I93" s="89" t="n">
        <v>1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18" t="n">
        <v>0</v>
      </c>
    </row>
    <row r="94" customFormat="false" ht="15" hidden="false" customHeight="true" outlineLevel="0" collapsed="false">
      <c r="A94" s="63" t="s">
        <v>122</v>
      </c>
      <c r="B94" s="86" t="s">
        <v>123</v>
      </c>
      <c r="C94" s="87" t="s">
        <v>126</v>
      </c>
      <c r="D94" s="194" t="s">
        <v>334</v>
      </c>
      <c r="E94" s="63" t="s">
        <v>124</v>
      </c>
      <c r="F94" s="86" t="s">
        <v>124</v>
      </c>
      <c r="G94" s="90" t="n">
        <v>15</v>
      </c>
      <c r="H94" s="90" t="n">
        <v>15</v>
      </c>
      <c r="I94" s="89" t="n">
        <v>15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18" t="n">
        <v>0</v>
      </c>
    </row>
    <row r="95" customFormat="false" ht="15" hidden="false" customHeight="true" outlineLevel="0" collapsed="false">
      <c r="A95" s="63" t="s">
        <v>122</v>
      </c>
      <c r="B95" s="86" t="s">
        <v>123</v>
      </c>
      <c r="C95" s="87" t="s">
        <v>126</v>
      </c>
      <c r="D95" s="194" t="s">
        <v>334</v>
      </c>
      <c r="E95" s="63" t="s">
        <v>124</v>
      </c>
      <c r="F95" s="86" t="s">
        <v>124</v>
      </c>
      <c r="G95" s="90" t="n">
        <v>2</v>
      </c>
      <c r="H95" s="90" t="n">
        <v>2</v>
      </c>
      <c r="I95" s="89" t="n">
        <v>2</v>
      </c>
      <c r="J95" s="91" t="n">
        <v>0</v>
      </c>
      <c r="K95" s="91" t="n">
        <v>0</v>
      </c>
      <c r="L95" s="91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0</v>
      </c>
      <c r="S95" s="91" t="n">
        <v>0</v>
      </c>
      <c r="T95" s="91" t="n">
        <v>0</v>
      </c>
      <c r="U95" s="91" t="n">
        <v>0</v>
      </c>
      <c r="V95" s="91" t="n">
        <v>0</v>
      </c>
      <c r="W95" s="91" t="n">
        <v>0</v>
      </c>
      <c r="X95" s="91" t="n">
        <v>0</v>
      </c>
      <c r="Y95" s="91" t="n">
        <v>0</v>
      </c>
      <c r="Z95" s="91" t="n">
        <v>0</v>
      </c>
      <c r="AA95" s="91" t="n">
        <v>0</v>
      </c>
      <c r="AB95" s="91" t="n">
        <v>0</v>
      </c>
      <c r="AC95" s="91" t="n">
        <v>0</v>
      </c>
      <c r="AD95" s="91" t="n">
        <v>0</v>
      </c>
      <c r="AE95" s="18" t="n">
        <v>0</v>
      </c>
    </row>
    <row r="96" customFormat="false" ht="15" hidden="false" customHeight="true" outlineLevel="0" collapsed="false">
      <c r="A96" s="63" t="s">
        <v>122</v>
      </c>
      <c r="B96" s="86" t="s">
        <v>123</v>
      </c>
      <c r="C96" s="87" t="s">
        <v>126</v>
      </c>
      <c r="D96" s="194" t="s">
        <v>334</v>
      </c>
      <c r="E96" s="63" t="s">
        <v>124</v>
      </c>
      <c r="F96" s="86" t="s">
        <v>124</v>
      </c>
      <c r="G96" s="90" t="n">
        <v>1</v>
      </c>
      <c r="H96" s="90" t="n">
        <v>1</v>
      </c>
      <c r="I96" s="89" t="n">
        <v>1</v>
      </c>
      <c r="J96" s="91" t="n">
        <v>0</v>
      </c>
      <c r="K96" s="91" t="n">
        <v>0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0</v>
      </c>
      <c r="S96" s="91" t="n">
        <v>0</v>
      </c>
      <c r="T96" s="91" t="n">
        <v>0</v>
      </c>
      <c r="U96" s="91" t="n">
        <v>0</v>
      </c>
      <c r="V96" s="91" t="n">
        <v>0</v>
      </c>
      <c r="W96" s="91" t="n">
        <v>0</v>
      </c>
      <c r="X96" s="91" t="n">
        <v>0</v>
      </c>
      <c r="Y96" s="91" t="n">
        <v>0</v>
      </c>
      <c r="Z96" s="91" t="n">
        <v>0</v>
      </c>
      <c r="AA96" s="91" t="n">
        <v>0</v>
      </c>
      <c r="AB96" s="91" t="n">
        <v>0</v>
      </c>
      <c r="AC96" s="91" t="n">
        <v>0</v>
      </c>
      <c r="AD96" s="91" t="n">
        <v>0</v>
      </c>
      <c r="AE96" s="18" t="n">
        <v>0</v>
      </c>
    </row>
    <row r="97" customFormat="false" ht="15" hidden="false" customHeight="true" outlineLevel="0" collapsed="false">
      <c r="A97" s="63" t="s">
        <v>122</v>
      </c>
      <c r="B97" s="86" t="s">
        <v>123</v>
      </c>
      <c r="C97" s="87" t="s">
        <v>126</v>
      </c>
      <c r="D97" s="194" t="s">
        <v>334</v>
      </c>
      <c r="E97" s="63" t="s">
        <v>124</v>
      </c>
      <c r="F97" s="86" t="s">
        <v>124</v>
      </c>
      <c r="G97" s="90" t="n">
        <v>1</v>
      </c>
      <c r="H97" s="90" t="n">
        <v>1</v>
      </c>
      <c r="I97" s="89" t="n">
        <v>1</v>
      </c>
      <c r="J97" s="91" t="n">
        <v>0</v>
      </c>
      <c r="K97" s="91" t="n">
        <v>0</v>
      </c>
      <c r="L97" s="91" t="n">
        <v>0</v>
      </c>
      <c r="M97" s="91" t="n">
        <v>0</v>
      </c>
      <c r="N97" s="91" t="n">
        <v>0</v>
      </c>
      <c r="O97" s="91" t="n">
        <v>0</v>
      </c>
      <c r="P97" s="91" t="n">
        <v>0</v>
      </c>
      <c r="Q97" s="91" t="n">
        <v>0</v>
      </c>
      <c r="R97" s="91" t="n">
        <v>0</v>
      </c>
      <c r="S97" s="91" t="n">
        <v>0</v>
      </c>
      <c r="T97" s="91" t="n">
        <v>0</v>
      </c>
      <c r="U97" s="91" t="n">
        <v>0</v>
      </c>
      <c r="V97" s="91" t="n">
        <v>0</v>
      </c>
      <c r="W97" s="91" t="n">
        <v>0</v>
      </c>
      <c r="X97" s="91" t="n">
        <v>0</v>
      </c>
      <c r="Y97" s="91" t="n">
        <v>0</v>
      </c>
      <c r="Z97" s="91" t="n">
        <v>0</v>
      </c>
      <c r="AA97" s="91" t="n">
        <v>0</v>
      </c>
      <c r="AB97" s="91" t="n">
        <v>0</v>
      </c>
      <c r="AC97" s="91" t="n">
        <v>0</v>
      </c>
      <c r="AD97" s="91" t="n">
        <v>0</v>
      </c>
      <c r="AE97" s="18" t="n">
        <v>0</v>
      </c>
    </row>
    <row r="98" customFormat="false" ht="15" hidden="false" customHeight="true" outlineLevel="0" collapsed="false">
      <c r="A98" s="63" t="s">
        <v>122</v>
      </c>
      <c r="B98" s="86" t="s">
        <v>123</v>
      </c>
      <c r="C98" s="87" t="s">
        <v>126</v>
      </c>
      <c r="D98" s="194" t="s">
        <v>334</v>
      </c>
      <c r="E98" s="63" t="s">
        <v>124</v>
      </c>
      <c r="F98" s="86" t="s">
        <v>124</v>
      </c>
      <c r="G98" s="90" t="n">
        <v>5</v>
      </c>
      <c r="H98" s="90" t="n">
        <v>5</v>
      </c>
      <c r="I98" s="89" t="n">
        <v>5</v>
      </c>
      <c r="J98" s="91" t="n">
        <v>0</v>
      </c>
      <c r="K98" s="91" t="n">
        <v>0</v>
      </c>
      <c r="L98" s="91" t="n">
        <v>0</v>
      </c>
      <c r="M98" s="91" t="n">
        <v>0</v>
      </c>
      <c r="N98" s="91" t="n">
        <v>0</v>
      </c>
      <c r="O98" s="91" t="n">
        <v>0</v>
      </c>
      <c r="P98" s="91" t="n">
        <v>0</v>
      </c>
      <c r="Q98" s="91" t="n">
        <v>0</v>
      </c>
      <c r="R98" s="91" t="n">
        <v>0</v>
      </c>
      <c r="S98" s="91" t="n">
        <v>0</v>
      </c>
      <c r="T98" s="91" t="n">
        <v>0</v>
      </c>
      <c r="U98" s="91" t="n">
        <v>0</v>
      </c>
      <c r="V98" s="91" t="n">
        <v>0</v>
      </c>
      <c r="W98" s="91" t="n">
        <v>0</v>
      </c>
      <c r="X98" s="91" t="n">
        <v>0</v>
      </c>
      <c r="Y98" s="91" t="n">
        <v>0</v>
      </c>
      <c r="Z98" s="91" t="n">
        <v>0</v>
      </c>
      <c r="AA98" s="91" t="n">
        <v>0</v>
      </c>
      <c r="AB98" s="91" t="n">
        <v>0</v>
      </c>
      <c r="AC98" s="91" t="n">
        <v>0</v>
      </c>
      <c r="AD98" s="91" t="n">
        <v>0</v>
      </c>
      <c r="AE98" s="18" t="n">
        <v>0</v>
      </c>
    </row>
    <row r="99" customFormat="false" ht="15" hidden="false" customHeight="true" outlineLevel="0" collapsed="false">
      <c r="A99" s="63" t="s">
        <v>122</v>
      </c>
      <c r="B99" s="86" t="s">
        <v>123</v>
      </c>
      <c r="C99" s="87" t="s">
        <v>126</v>
      </c>
      <c r="D99" s="194" t="s">
        <v>334</v>
      </c>
      <c r="E99" s="63" t="s">
        <v>124</v>
      </c>
      <c r="F99" s="86" t="s">
        <v>124</v>
      </c>
      <c r="G99" s="90" t="n">
        <v>1</v>
      </c>
      <c r="H99" s="90" t="n">
        <v>1</v>
      </c>
      <c r="I99" s="89" t="n">
        <v>1</v>
      </c>
      <c r="J99" s="91" t="n">
        <v>0</v>
      </c>
      <c r="K99" s="91" t="n">
        <v>0</v>
      </c>
      <c r="L99" s="91" t="n">
        <v>0</v>
      </c>
      <c r="M99" s="91" t="n">
        <v>0</v>
      </c>
      <c r="N99" s="91" t="n">
        <v>0</v>
      </c>
      <c r="O99" s="91" t="n">
        <v>0</v>
      </c>
      <c r="P99" s="91" t="n">
        <v>0</v>
      </c>
      <c r="Q99" s="91" t="n">
        <v>0</v>
      </c>
      <c r="R99" s="91" t="n">
        <v>0</v>
      </c>
      <c r="S99" s="91" t="n">
        <v>0</v>
      </c>
      <c r="T99" s="91" t="n">
        <v>0</v>
      </c>
      <c r="U99" s="91" t="n">
        <v>0</v>
      </c>
      <c r="V99" s="91" t="n">
        <v>0</v>
      </c>
      <c r="W99" s="91" t="n">
        <v>0</v>
      </c>
      <c r="X99" s="91" t="n">
        <v>0</v>
      </c>
      <c r="Y99" s="91" t="n">
        <v>0</v>
      </c>
      <c r="Z99" s="91" t="n">
        <v>0</v>
      </c>
      <c r="AA99" s="91" t="n">
        <v>0</v>
      </c>
      <c r="AB99" s="91" t="n">
        <v>0</v>
      </c>
      <c r="AC99" s="91" t="n">
        <v>0</v>
      </c>
      <c r="AD99" s="91" t="n">
        <v>0</v>
      </c>
      <c r="AE99" s="18" t="n">
        <v>0</v>
      </c>
    </row>
    <row r="100" customFormat="false" ht="15" hidden="false" customHeight="true" outlineLevel="0" collapsed="false">
      <c r="A100" s="63" t="s">
        <v>122</v>
      </c>
      <c r="B100" s="86" t="s">
        <v>123</v>
      </c>
      <c r="C100" s="87" t="s">
        <v>126</v>
      </c>
      <c r="D100" s="194" t="s">
        <v>334</v>
      </c>
      <c r="E100" s="63" t="s">
        <v>124</v>
      </c>
      <c r="F100" s="86" t="s">
        <v>124</v>
      </c>
      <c r="G100" s="90" t="n">
        <v>3</v>
      </c>
      <c r="H100" s="90" t="n">
        <v>3</v>
      </c>
      <c r="I100" s="89" t="n">
        <v>3</v>
      </c>
      <c r="J100" s="91" t="n">
        <v>0</v>
      </c>
      <c r="K100" s="91" t="n">
        <v>0</v>
      </c>
      <c r="L100" s="91" t="n">
        <v>0</v>
      </c>
      <c r="M100" s="91" t="n">
        <v>0</v>
      </c>
      <c r="N100" s="91" t="n">
        <v>0</v>
      </c>
      <c r="O100" s="91" t="n">
        <v>0</v>
      </c>
      <c r="P100" s="91" t="n">
        <v>0</v>
      </c>
      <c r="Q100" s="91" t="n">
        <v>0</v>
      </c>
      <c r="R100" s="91" t="n">
        <v>0</v>
      </c>
      <c r="S100" s="91" t="n">
        <v>0</v>
      </c>
      <c r="T100" s="91" t="n">
        <v>0</v>
      </c>
      <c r="U100" s="91" t="n">
        <v>0</v>
      </c>
      <c r="V100" s="91" t="n">
        <v>0</v>
      </c>
      <c r="W100" s="91" t="n">
        <v>0</v>
      </c>
      <c r="X100" s="91" t="n">
        <v>0</v>
      </c>
      <c r="Y100" s="91" t="n">
        <v>0</v>
      </c>
      <c r="Z100" s="91" t="n">
        <v>0</v>
      </c>
      <c r="AA100" s="91" t="n">
        <v>0</v>
      </c>
      <c r="AB100" s="91" t="n">
        <v>0</v>
      </c>
      <c r="AC100" s="91" t="n">
        <v>0</v>
      </c>
      <c r="AD100" s="91" t="n">
        <v>0</v>
      </c>
      <c r="AE100" s="18" t="n">
        <v>0</v>
      </c>
    </row>
    <row r="101" customFormat="false" ht="15" hidden="false" customHeight="true" outlineLevel="0" collapsed="false">
      <c r="A101" s="63" t="s">
        <v>122</v>
      </c>
      <c r="B101" s="86" t="s">
        <v>123</v>
      </c>
      <c r="C101" s="87" t="s">
        <v>126</v>
      </c>
      <c r="D101" s="194" t="s">
        <v>334</v>
      </c>
      <c r="E101" s="63" t="s">
        <v>124</v>
      </c>
      <c r="F101" s="86" t="s">
        <v>124</v>
      </c>
      <c r="G101" s="90" t="n">
        <v>4</v>
      </c>
      <c r="H101" s="90" t="n">
        <v>4</v>
      </c>
      <c r="I101" s="89" t="n">
        <v>4</v>
      </c>
      <c r="J101" s="91" t="n">
        <v>0</v>
      </c>
      <c r="K101" s="91" t="n">
        <v>0</v>
      </c>
      <c r="L101" s="91" t="n">
        <v>0</v>
      </c>
      <c r="M101" s="91" t="n">
        <v>0</v>
      </c>
      <c r="N101" s="91" t="n">
        <v>0</v>
      </c>
      <c r="O101" s="91" t="n">
        <v>0</v>
      </c>
      <c r="P101" s="91" t="n">
        <v>0</v>
      </c>
      <c r="Q101" s="91" t="n">
        <v>0</v>
      </c>
      <c r="R101" s="91" t="n">
        <v>0</v>
      </c>
      <c r="S101" s="91" t="n">
        <v>0</v>
      </c>
      <c r="T101" s="91" t="n">
        <v>0</v>
      </c>
      <c r="U101" s="91" t="n">
        <v>0</v>
      </c>
      <c r="V101" s="91" t="n">
        <v>0</v>
      </c>
      <c r="W101" s="91" t="n">
        <v>0</v>
      </c>
      <c r="X101" s="91" t="n">
        <v>0</v>
      </c>
      <c r="Y101" s="91" t="n">
        <v>0</v>
      </c>
      <c r="Z101" s="91" t="n">
        <v>0</v>
      </c>
      <c r="AA101" s="91" t="n">
        <v>0</v>
      </c>
      <c r="AB101" s="91" t="n">
        <v>0</v>
      </c>
      <c r="AC101" s="91" t="n">
        <v>0</v>
      </c>
      <c r="AD101" s="91" t="n">
        <v>0</v>
      </c>
      <c r="AE101" s="18" t="n">
        <v>0</v>
      </c>
    </row>
    <row r="102" customFormat="false" ht="15" hidden="false" customHeight="true" outlineLevel="0" collapsed="false">
      <c r="A102" s="63" t="s">
        <v>122</v>
      </c>
      <c r="B102" s="86" t="s">
        <v>123</v>
      </c>
      <c r="C102" s="87" t="s">
        <v>126</v>
      </c>
      <c r="D102" s="194" t="s">
        <v>334</v>
      </c>
      <c r="E102" s="63" t="s">
        <v>124</v>
      </c>
      <c r="F102" s="86" t="s">
        <v>124</v>
      </c>
      <c r="G102" s="90" t="n">
        <v>2</v>
      </c>
      <c r="H102" s="90" t="n">
        <v>2</v>
      </c>
      <c r="I102" s="89" t="n">
        <v>2</v>
      </c>
      <c r="J102" s="91" t="n">
        <v>0</v>
      </c>
      <c r="K102" s="91" t="n">
        <v>0</v>
      </c>
      <c r="L102" s="91" t="n">
        <v>0</v>
      </c>
      <c r="M102" s="91" t="n">
        <v>0</v>
      </c>
      <c r="N102" s="91" t="n">
        <v>0</v>
      </c>
      <c r="O102" s="91" t="n">
        <v>0</v>
      </c>
      <c r="P102" s="91" t="n">
        <v>0</v>
      </c>
      <c r="Q102" s="91" t="n">
        <v>0</v>
      </c>
      <c r="R102" s="91" t="n">
        <v>0</v>
      </c>
      <c r="S102" s="91" t="n">
        <v>0</v>
      </c>
      <c r="T102" s="91" t="n">
        <v>0</v>
      </c>
      <c r="U102" s="91" t="n">
        <v>0</v>
      </c>
      <c r="V102" s="91" t="n">
        <v>0</v>
      </c>
      <c r="W102" s="91" t="n">
        <v>0</v>
      </c>
      <c r="X102" s="91" t="n">
        <v>0</v>
      </c>
      <c r="Y102" s="91" t="n">
        <v>0</v>
      </c>
      <c r="Z102" s="91" t="n">
        <v>0</v>
      </c>
      <c r="AA102" s="91" t="n">
        <v>0</v>
      </c>
      <c r="AB102" s="91" t="n">
        <v>0</v>
      </c>
      <c r="AC102" s="91" t="n">
        <v>0</v>
      </c>
      <c r="AD102" s="91" t="n">
        <v>0</v>
      </c>
      <c r="AE102" s="18" t="n">
        <v>0</v>
      </c>
    </row>
    <row r="103" customFormat="false" ht="15" hidden="false" customHeight="true" outlineLevel="0" collapsed="false">
      <c r="A103" s="63" t="s">
        <v>122</v>
      </c>
      <c r="B103" s="86" t="s">
        <v>123</v>
      </c>
      <c r="C103" s="87" t="s">
        <v>126</v>
      </c>
      <c r="D103" s="194" t="s">
        <v>334</v>
      </c>
      <c r="E103" s="63" t="s">
        <v>124</v>
      </c>
      <c r="F103" s="86" t="s">
        <v>124</v>
      </c>
      <c r="G103" s="90" t="n">
        <v>2</v>
      </c>
      <c r="H103" s="90" t="n">
        <v>2</v>
      </c>
      <c r="I103" s="89" t="n">
        <v>2</v>
      </c>
      <c r="J103" s="91" t="n">
        <v>0</v>
      </c>
      <c r="K103" s="91" t="n">
        <v>0</v>
      </c>
      <c r="L103" s="91" t="n">
        <v>0</v>
      </c>
      <c r="M103" s="91" t="n">
        <v>0</v>
      </c>
      <c r="N103" s="91" t="n">
        <v>0</v>
      </c>
      <c r="O103" s="91" t="n">
        <v>0</v>
      </c>
      <c r="P103" s="91" t="n">
        <v>0</v>
      </c>
      <c r="Q103" s="91" t="n">
        <v>0</v>
      </c>
      <c r="R103" s="91" t="n">
        <v>0</v>
      </c>
      <c r="S103" s="91" t="n">
        <v>0</v>
      </c>
      <c r="T103" s="91" t="n">
        <v>0</v>
      </c>
      <c r="U103" s="91" t="n">
        <v>0</v>
      </c>
      <c r="V103" s="91" t="n">
        <v>0</v>
      </c>
      <c r="W103" s="91" t="n">
        <v>0</v>
      </c>
      <c r="X103" s="91" t="n">
        <v>0</v>
      </c>
      <c r="Y103" s="91" t="n">
        <v>0</v>
      </c>
      <c r="Z103" s="91" t="n">
        <v>0</v>
      </c>
      <c r="AA103" s="91" t="n">
        <v>0</v>
      </c>
      <c r="AB103" s="91" t="n">
        <v>0</v>
      </c>
      <c r="AC103" s="91" t="n">
        <v>0</v>
      </c>
      <c r="AD103" s="91" t="n">
        <v>0</v>
      </c>
      <c r="AE103" s="18" t="n">
        <v>0</v>
      </c>
    </row>
    <row r="104" customFormat="false" ht="15" hidden="false" customHeight="true" outlineLevel="0" collapsed="false">
      <c r="A104" s="63" t="s">
        <v>122</v>
      </c>
      <c r="B104" s="86" t="s">
        <v>123</v>
      </c>
      <c r="C104" s="87" t="s">
        <v>126</v>
      </c>
      <c r="D104" s="194" t="s">
        <v>334</v>
      </c>
      <c r="E104" s="63" t="s">
        <v>124</v>
      </c>
      <c r="F104" s="86" t="s">
        <v>124</v>
      </c>
      <c r="G104" s="90" t="n">
        <v>3</v>
      </c>
      <c r="H104" s="90" t="n">
        <v>3</v>
      </c>
      <c r="I104" s="89" t="n">
        <v>3</v>
      </c>
      <c r="J104" s="91" t="n">
        <v>0</v>
      </c>
      <c r="K104" s="91" t="n">
        <v>0</v>
      </c>
      <c r="L104" s="91" t="n">
        <v>0</v>
      </c>
      <c r="M104" s="91" t="n">
        <v>0</v>
      </c>
      <c r="N104" s="91" t="n">
        <v>0</v>
      </c>
      <c r="O104" s="91" t="n">
        <v>0</v>
      </c>
      <c r="P104" s="91" t="n">
        <v>0</v>
      </c>
      <c r="Q104" s="91" t="n">
        <v>0</v>
      </c>
      <c r="R104" s="91" t="n">
        <v>0</v>
      </c>
      <c r="S104" s="91" t="n">
        <v>0</v>
      </c>
      <c r="T104" s="91" t="n">
        <v>0</v>
      </c>
      <c r="U104" s="91" t="n">
        <v>0</v>
      </c>
      <c r="V104" s="91" t="n">
        <v>0</v>
      </c>
      <c r="W104" s="91" t="n">
        <v>0</v>
      </c>
      <c r="X104" s="91" t="n">
        <v>0</v>
      </c>
      <c r="Y104" s="91" t="n">
        <v>0</v>
      </c>
      <c r="Z104" s="91" t="n">
        <v>0</v>
      </c>
      <c r="AA104" s="91" t="n">
        <v>0</v>
      </c>
      <c r="AB104" s="91" t="n">
        <v>0</v>
      </c>
      <c r="AC104" s="91" t="n">
        <v>0</v>
      </c>
      <c r="AD104" s="91" t="n">
        <v>0</v>
      </c>
      <c r="AE104" s="18" t="n">
        <v>0</v>
      </c>
    </row>
    <row r="105" customFormat="false" ht="15" hidden="false" customHeight="true" outlineLevel="0" collapsed="false">
      <c r="A105" s="63" t="s">
        <v>122</v>
      </c>
      <c r="B105" s="86" t="s">
        <v>123</v>
      </c>
      <c r="C105" s="87" t="s">
        <v>126</v>
      </c>
      <c r="D105" s="194" t="s">
        <v>334</v>
      </c>
      <c r="E105" s="63" t="s">
        <v>124</v>
      </c>
      <c r="F105" s="86" t="s">
        <v>124</v>
      </c>
      <c r="G105" s="90" t="n">
        <v>15</v>
      </c>
      <c r="H105" s="90" t="n">
        <v>15</v>
      </c>
      <c r="I105" s="89" t="n">
        <v>15</v>
      </c>
      <c r="J105" s="91" t="n">
        <v>0</v>
      </c>
      <c r="K105" s="91" t="n">
        <v>0</v>
      </c>
      <c r="L105" s="91" t="n">
        <v>0</v>
      </c>
      <c r="M105" s="91" t="n">
        <v>0</v>
      </c>
      <c r="N105" s="91" t="n">
        <v>0</v>
      </c>
      <c r="O105" s="91" t="n">
        <v>0</v>
      </c>
      <c r="P105" s="91" t="n">
        <v>0</v>
      </c>
      <c r="Q105" s="91" t="n">
        <v>0</v>
      </c>
      <c r="R105" s="91" t="n">
        <v>0</v>
      </c>
      <c r="S105" s="91" t="n">
        <v>0</v>
      </c>
      <c r="T105" s="91" t="n">
        <v>0</v>
      </c>
      <c r="U105" s="91" t="n">
        <v>0</v>
      </c>
      <c r="V105" s="91" t="n">
        <v>0</v>
      </c>
      <c r="W105" s="91" t="n">
        <v>0</v>
      </c>
      <c r="X105" s="91" t="n">
        <v>0</v>
      </c>
      <c r="Y105" s="91" t="n">
        <v>0</v>
      </c>
      <c r="Z105" s="91" t="n">
        <v>0</v>
      </c>
      <c r="AA105" s="91" t="n">
        <v>0</v>
      </c>
      <c r="AB105" s="91" t="n">
        <v>0</v>
      </c>
      <c r="AC105" s="91" t="n">
        <v>0</v>
      </c>
      <c r="AD105" s="91" t="n">
        <v>0</v>
      </c>
      <c r="AE105" s="18" t="n">
        <v>0</v>
      </c>
    </row>
    <row r="106" customFormat="false" ht="15" hidden="false" customHeight="true" outlineLevel="0" collapsed="false">
      <c r="A106" s="63" t="s">
        <v>122</v>
      </c>
      <c r="B106" s="86" t="s">
        <v>123</v>
      </c>
      <c r="C106" s="87" t="s">
        <v>126</v>
      </c>
      <c r="D106" s="194" t="s">
        <v>334</v>
      </c>
      <c r="E106" s="63" t="s">
        <v>124</v>
      </c>
      <c r="F106" s="86" t="s">
        <v>124</v>
      </c>
      <c r="G106" s="90" t="n">
        <v>3</v>
      </c>
      <c r="H106" s="90" t="n">
        <v>3</v>
      </c>
      <c r="I106" s="89" t="n">
        <v>3</v>
      </c>
      <c r="J106" s="91" t="n">
        <v>0</v>
      </c>
      <c r="K106" s="91" t="n">
        <v>0</v>
      </c>
      <c r="L106" s="91" t="n">
        <v>0</v>
      </c>
      <c r="M106" s="91" t="n">
        <v>0</v>
      </c>
      <c r="N106" s="91" t="n">
        <v>0</v>
      </c>
      <c r="O106" s="91" t="n">
        <v>0</v>
      </c>
      <c r="P106" s="91" t="n">
        <v>0</v>
      </c>
      <c r="Q106" s="91" t="n">
        <v>0</v>
      </c>
      <c r="R106" s="91" t="n">
        <v>0</v>
      </c>
      <c r="S106" s="91" t="n">
        <v>0</v>
      </c>
      <c r="T106" s="91" t="n">
        <v>0</v>
      </c>
      <c r="U106" s="91" t="n">
        <v>0</v>
      </c>
      <c r="V106" s="91" t="n">
        <v>0</v>
      </c>
      <c r="W106" s="91" t="n">
        <v>0</v>
      </c>
      <c r="X106" s="91" t="n">
        <v>0</v>
      </c>
      <c r="Y106" s="91" t="n">
        <v>0</v>
      </c>
      <c r="Z106" s="91" t="n">
        <v>0</v>
      </c>
      <c r="AA106" s="91" t="n">
        <v>0</v>
      </c>
      <c r="AB106" s="91" t="n">
        <v>0</v>
      </c>
      <c r="AC106" s="91" t="n">
        <v>0</v>
      </c>
      <c r="AD106" s="91" t="n">
        <v>0</v>
      </c>
      <c r="AE106" s="18" t="n">
        <v>0</v>
      </c>
    </row>
    <row r="107" customFormat="false" ht="15" hidden="false" customHeight="true" outlineLevel="0" collapsed="false">
      <c r="A107" s="63" t="s">
        <v>122</v>
      </c>
      <c r="B107" s="86" t="s">
        <v>123</v>
      </c>
      <c r="C107" s="87" t="s">
        <v>126</v>
      </c>
      <c r="D107" s="194" t="s">
        <v>334</v>
      </c>
      <c r="E107" s="63" t="s">
        <v>124</v>
      </c>
      <c r="F107" s="86" t="s">
        <v>124</v>
      </c>
      <c r="G107" s="90" t="n">
        <v>2</v>
      </c>
      <c r="H107" s="90" t="n">
        <v>2</v>
      </c>
      <c r="I107" s="89" t="n">
        <v>2</v>
      </c>
      <c r="J107" s="91" t="n">
        <v>0</v>
      </c>
      <c r="K107" s="91" t="n">
        <v>0</v>
      </c>
      <c r="L107" s="91" t="n">
        <v>0</v>
      </c>
      <c r="M107" s="91" t="n">
        <v>0</v>
      </c>
      <c r="N107" s="91" t="n">
        <v>0</v>
      </c>
      <c r="O107" s="91" t="n">
        <v>0</v>
      </c>
      <c r="P107" s="91" t="n">
        <v>0</v>
      </c>
      <c r="Q107" s="91" t="n">
        <v>0</v>
      </c>
      <c r="R107" s="91" t="n">
        <v>0</v>
      </c>
      <c r="S107" s="91" t="n">
        <v>0</v>
      </c>
      <c r="T107" s="91" t="n">
        <v>0</v>
      </c>
      <c r="U107" s="91" t="n">
        <v>0</v>
      </c>
      <c r="V107" s="91" t="n">
        <v>0</v>
      </c>
      <c r="W107" s="91" t="n">
        <v>0</v>
      </c>
      <c r="X107" s="91" t="n">
        <v>0</v>
      </c>
      <c r="Y107" s="91" t="n">
        <v>0</v>
      </c>
      <c r="Z107" s="91" t="n">
        <v>0</v>
      </c>
      <c r="AA107" s="91" t="n">
        <v>0</v>
      </c>
      <c r="AB107" s="91" t="n">
        <v>0</v>
      </c>
      <c r="AC107" s="91" t="n">
        <v>0</v>
      </c>
      <c r="AD107" s="91" t="n">
        <v>0</v>
      </c>
      <c r="AE107" s="18" t="n">
        <v>0</v>
      </c>
    </row>
    <row r="108" customFormat="false" ht="15" hidden="false" customHeight="true" outlineLevel="0" collapsed="false">
      <c r="A108" s="63" t="s">
        <v>122</v>
      </c>
      <c r="B108" s="86" t="s">
        <v>123</v>
      </c>
      <c r="C108" s="87" t="s">
        <v>126</v>
      </c>
      <c r="D108" s="194" t="s">
        <v>334</v>
      </c>
      <c r="E108" s="63" t="s">
        <v>124</v>
      </c>
      <c r="F108" s="86" t="s">
        <v>124</v>
      </c>
      <c r="G108" s="90" t="n">
        <v>4</v>
      </c>
      <c r="H108" s="90" t="n">
        <v>4</v>
      </c>
      <c r="I108" s="89" t="n">
        <v>4</v>
      </c>
      <c r="J108" s="91" t="n">
        <v>0</v>
      </c>
      <c r="K108" s="91" t="n">
        <v>0</v>
      </c>
      <c r="L108" s="91" t="n">
        <v>0</v>
      </c>
      <c r="M108" s="91" t="n">
        <v>0</v>
      </c>
      <c r="N108" s="91" t="n">
        <v>0</v>
      </c>
      <c r="O108" s="91" t="n">
        <v>0</v>
      </c>
      <c r="P108" s="91" t="n">
        <v>0</v>
      </c>
      <c r="Q108" s="91" t="n">
        <v>0</v>
      </c>
      <c r="R108" s="91" t="n">
        <v>0</v>
      </c>
      <c r="S108" s="91" t="n">
        <v>0</v>
      </c>
      <c r="T108" s="91" t="n">
        <v>0</v>
      </c>
      <c r="U108" s="91" t="n">
        <v>0</v>
      </c>
      <c r="V108" s="91" t="n">
        <v>0</v>
      </c>
      <c r="W108" s="91" t="n">
        <v>0</v>
      </c>
      <c r="X108" s="91" t="n">
        <v>0</v>
      </c>
      <c r="Y108" s="91" t="n">
        <v>0</v>
      </c>
      <c r="Z108" s="91" t="n">
        <v>0</v>
      </c>
      <c r="AA108" s="91" t="n">
        <v>0</v>
      </c>
      <c r="AB108" s="91" t="n">
        <v>0</v>
      </c>
      <c r="AC108" s="91" t="n">
        <v>0</v>
      </c>
      <c r="AD108" s="91" t="n">
        <v>0</v>
      </c>
      <c r="AE108" s="18" t="n">
        <v>0</v>
      </c>
    </row>
    <row r="109" customFormat="false" ht="15" hidden="false" customHeight="true" outlineLevel="0" collapsed="false">
      <c r="A109" s="63" t="s">
        <v>122</v>
      </c>
      <c r="B109" s="86" t="s">
        <v>123</v>
      </c>
      <c r="C109" s="87" t="s">
        <v>126</v>
      </c>
      <c r="D109" s="194" t="s">
        <v>334</v>
      </c>
      <c r="E109" s="63" t="s">
        <v>124</v>
      </c>
      <c r="F109" s="86" t="s">
        <v>124</v>
      </c>
      <c r="G109" s="90" t="n">
        <v>6</v>
      </c>
      <c r="H109" s="90" t="n">
        <v>6</v>
      </c>
      <c r="I109" s="89" t="n">
        <v>6</v>
      </c>
      <c r="J109" s="91" t="n">
        <v>0</v>
      </c>
      <c r="K109" s="91" t="n">
        <v>0</v>
      </c>
      <c r="L109" s="91" t="n">
        <v>0</v>
      </c>
      <c r="M109" s="91" t="n">
        <v>0</v>
      </c>
      <c r="N109" s="91" t="n">
        <v>0</v>
      </c>
      <c r="O109" s="91" t="n">
        <v>0</v>
      </c>
      <c r="P109" s="91" t="n">
        <v>0</v>
      </c>
      <c r="Q109" s="91" t="n">
        <v>0</v>
      </c>
      <c r="R109" s="91" t="n">
        <v>0</v>
      </c>
      <c r="S109" s="91" t="n">
        <v>0</v>
      </c>
      <c r="T109" s="91" t="n">
        <v>0</v>
      </c>
      <c r="U109" s="91" t="n">
        <v>0</v>
      </c>
      <c r="V109" s="91" t="n">
        <v>0</v>
      </c>
      <c r="W109" s="91" t="n">
        <v>0</v>
      </c>
      <c r="X109" s="91" t="n">
        <v>0</v>
      </c>
      <c r="Y109" s="91" t="n">
        <v>0</v>
      </c>
      <c r="Z109" s="91" t="n">
        <v>0</v>
      </c>
      <c r="AA109" s="91" t="n">
        <v>0</v>
      </c>
      <c r="AB109" s="91" t="n">
        <v>0</v>
      </c>
      <c r="AC109" s="91" t="n">
        <v>0</v>
      </c>
      <c r="AD109" s="91" t="n">
        <v>0</v>
      </c>
      <c r="AE109" s="18" t="n">
        <v>0</v>
      </c>
    </row>
    <row r="110" customFormat="false" ht="15" hidden="false" customHeight="true" outlineLevel="0" collapsed="false">
      <c r="A110" s="63" t="s">
        <v>122</v>
      </c>
      <c r="B110" s="86" t="s">
        <v>123</v>
      </c>
      <c r="C110" s="87" t="s">
        <v>126</v>
      </c>
      <c r="D110" s="194" t="s">
        <v>334</v>
      </c>
      <c r="E110" s="63" t="s">
        <v>124</v>
      </c>
      <c r="F110" s="86" t="s">
        <v>124</v>
      </c>
      <c r="G110" s="90" t="n">
        <v>10</v>
      </c>
      <c r="H110" s="90" t="n">
        <v>10</v>
      </c>
      <c r="I110" s="89" t="n">
        <v>10</v>
      </c>
      <c r="J110" s="91" t="n">
        <v>0</v>
      </c>
      <c r="K110" s="91" t="n">
        <v>0</v>
      </c>
      <c r="L110" s="91" t="n">
        <v>0</v>
      </c>
      <c r="M110" s="91" t="n">
        <v>0</v>
      </c>
      <c r="N110" s="91" t="n">
        <v>0</v>
      </c>
      <c r="O110" s="91" t="n">
        <v>0</v>
      </c>
      <c r="P110" s="91" t="n">
        <v>0</v>
      </c>
      <c r="Q110" s="91" t="n">
        <v>0</v>
      </c>
      <c r="R110" s="91" t="n">
        <v>0</v>
      </c>
      <c r="S110" s="91" t="n">
        <v>0</v>
      </c>
      <c r="T110" s="91" t="n">
        <v>0</v>
      </c>
      <c r="U110" s="91" t="n">
        <v>0</v>
      </c>
      <c r="V110" s="91" t="n">
        <v>0</v>
      </c>
      <c r="W110" s="91" t="n">
        <v>0</v>
      </c>
      <c r="X110" s="91" t="n">
        <v>0</v>
      </c>
      <c r="Y110" s="91" t="n">
        <v>0</v>
      </c>
      <c r="Z110" s="91" t="n">
        <v>0</v>
      </c>
      <c r="AA110" s="91" t="n">
        <v>0</v>
      </c>
      <c r="AB110" s="91" t="n">
        <v>0</v>
      </c>
      <c r="AC110" s="91" t="n">
        <v>0</v>
      </c>
      <c r="AD110" s="91" t="n">
        <v>0</v>
      </c>
      <c r="AE110" s="18" t="n">
        <v>0</v>
      </c>
    </row>
    <row r="111" customFormat="false" ht="15" hidden="false" customHeight="true" outlineLevel="0" collapsed="false">
      <c r="A111" s="63" t="s">
        <v>122</v>
      </c>
      <c r="B111" s="86" t="s">
        <v>123</v>
      </c>
      <c r="C111" s="87" t="s">
        <v>126</v>
      </c>
      <c r="D111" s="194" t="s">
        <v>334</v>
      </c>
      <c r="E111" s="63" t="s">
        <v>124</v>
      </c>
      <c r="F111" s="86" t="s">
        <v>124</v>
      </c>
      <c r="G111" s="90" t="n">
        <v>18</v>
      </c>
      <c r="H111" s="90" t="n">
        <v>18</v>
      </c>
      <c r="I111" s="89" t="n">
        <v>18</v>
      </c>
      <c r="J111" s="91" t="n">
        <v>0</v>
      </c>
      <c r="K111" s="91" t="n">
        <v>0</v>
      </c>
      <c r="L111" s="91" t="n">
        <v>0</v>
      </c>
      <c r="M111" s="91" t="n">
        <v>0</v>
      </c>
      <c r="N111" s="91" t="n">
        <v>0</v>
      </c>
      <c r="O111" s="91" t="n">
        <v>0</v>
      </c>
      <c r="P111" s="91" t="n">
        <v>0</v>
      </c>
      <c r="Q111" s="91" t="n">
        <v>0</v>
      </c>
      <c r="R111" s="91" t="n">
        <v>0</v>
      </c>
      <c r="S111" s="91" t="n">
        <v>0</v>
      </c>
      <c r="T111" s="91" t="n">
        <v>0</v>
      </c>
      <c r="U111" s="91" t="n">
        <v>0</v>
      </c>
      <c r="V111" s="91" t="n">
        <v>0</v>
      </c>
      <c r="W111" s="91" t="n">
        <v>0</v>
      </c>
      <c r="X111" s="91" t="n">
        <v>0</v>
      </c>
      <c r="Y111" s="91" t="n">
        <v>0</v>
      </c>
      <c r="Z111" s="91" t="n">
        <v>0</v>
      </c>
      <c r="AA111" s="91" t="n">
        <v>0</v>
      </c>
      <c r="AB111" s="91" t="n">
        <v>0</v>
      </c>
      <c r="AC111" s="91" t="n">
        <v>0</v>
      </c>
      <c r="AD111" s="91" t="n">
        <v>0</v>
      </c>
      <c r="AE111" s="18" t="n">
        <v>0</v>
      </c>
    </row>
    <row r="112" customFormat="false" ht="15" hidden="false" customHeight="true" outlineLevel="0" collapsed="false">
      <c r="A112" s="63" t="s">
        <v>122</v>
      </c>
      <c r="B112" s="86" t="s">
        <v>123</v>
      </c>
      <c r="C112" s="87" t="s">
        <v>126</v>
      </c>
      <c r="D112" s="194" t="s">
        <v>334</v>
      </c>
      <c r="E112" s="63" t="s">
        <v>124</v>
      </c>
      <c r="F112" s="86" t="s">
        <v>124</v>
      </c>
      <c r="G112" s="90" t="n">
        <v>7</v>
      </c>
      <c r="H112" s="90" t="n">
        <v>7</v>
      </c>
      <c r="I112" s="89" t="n">
        <v>7</v>
      </c>
      <c r="J112" s="91" t="n">
        <v>0</v>
      </c>
      <c r="K112" s="91" t="n">
        <v>0</v>
      </c>
      <c r="L112" s="91" t="n">
        <v>0</v>
      </c>
      <c r="M112" s="91" t="n">
        <v>0</v>
      </c>
      <c r="N112" s="91" t="n">
        <v>0</v>
      </c>
      <c r="O112" s="91" t="n">
        <v>0</v>
      </c>
      <c r="P112" s="91" t="n">
        <v>0</v>
      </c>
      <c r="Q112" s="91" t="n">
        <v>0</v>
      </c>
      <c r="R112" s="91" t="n">
        <v>0</v>
      </c>
      <c r="S112" s="91" t="n">
        <v>0</v>
      </c>
      <c r="T112" s="91" t="n">
        <v>0</v>
      </c>
      <c r="U112" s="91" t="n">
        <v>0</v>
      </c>
      <c r="V112" s="91" t="n">
        <v>0</v>
      </c>
      <c r="W112" s="91" t="n">
        <v>0</v>
      </c>
      <c r="X112" s="91" t="n">
        <v>0</v>
      </c>
      <c r="Y112" s="91" t="n">
        <v>0</v>
      </c>
      <c r="Z112" s="91" t="n">
        <v>0</v>
      </c>
      <c r="AA112" s="91" t="n">
        <v>0</v>
      </c>
      <c r="AB112" s="91" t="n">
        <v>0</v>
      </c>
      <c r="AC112" s="91" t="n">
        <v>0</v>
      </c>
      <c r="AD112" s="91" t="n">
        <v>0</v>
      </c>
      <c r="AE112" s="18" t="n">
        <v>0</v>
      </c>
    </row>
    <row r="113" customFormat="false" ht="15" hidden="false" customHeight="true" outlineLevel="0" collapsed="false">
      <c r="A113" s="63" t="s">
        <v>122</v>
      </c>
      <c r="B113" s="86" t="s">
        <v>123</v>
      </c>
      <c r="C113" s="87" t="s">
        <v>126</v>
      </c>
      <c r="D113" s="194" t="s">
        <v>334</v>
      </c>
      <c r="E113" s="63" t="s">
        <v>124</v>
      </c>
      <c r="F113" s="86" t="s">
        <v>124</v>
      </c>
      <c r="G113" s="90" t="n">
        <v>44</v>
      </c>
      <c r="H113" s="90" t="n">
        <v>44</v>
      </c>
      <c r="I113" s="89" t="n">
        <v>44</v>
      </c>
      <c r="J113" s="91" t="n">
        <v>0</v>
      </c>
      <c r="K113" s="91" t="n">
        <v>0</v>
      </c>
      <c r="L113" s="91" t="n">
        <v>0</v>
      </c>
      <c r="M113" s="91" t="n">
        <v>0</v>
      </c>
      <c r="N113" s="91" t="n">
        <v>0</v>
      </c>
      <c r="O113" s="91" t="n">
        <v>0</v>
      </c>
      <c r="P113" s="91" t="n">
        <v>0</v>
      </c>
      <c r="Q113" s="91" t="n">
        <v>0</v>
      </c>
      <c r="R113" s="91" t="n">
        <v>0</v>
      </c>
      <c r="S113" s="91" t="n">
        <v>0</v>
      </c>
      <c r="T113" s="91" t="n">
        <v>0</v>
      </c>
      <c r="U113" s="91" t="n">
        <v>0</v>
      </c>
      <c r="V113" s="91" t="n">
        <v>0</v>
      </c>
      <c r="W113" s="91" t="n">
        <v>0</v>
      </c>
      <c r="X113" s="91" t="n">
        <v>0</v>
      </c>
      <c r="Y113" s="91" t="n">
        <v>0</v>
      </c>
      <c r="Z113" s="91" t="n">
        <v>0</v>
      </c>
      <c r="AA113" s="91" t="n">
        <v>0</v>
      </c>
      <c r="AB113" s="91" t="n">
        <v>0</v>
      </c>
      <c r="AC113" s="91" t="n">
        <v>0</v>
      </c>
      <c r="AD113" s="91" t="n">
        <v>0</v>
      </c>
      <c r="AE113" s="18" t="n">
        <v>0</v>
      </c>
    </row>
    <row r="114" customFormat="false" ht="15" hidden="false" customHeight="true" outlineLevel="0" collapsed="false">
      <c r="A114" s="63" t="s">
        <v>122</v>
      </c>
      <c r="B114" s="86" t="s">
        <v>123</v>
      </c>
      <c r="C114" s="87" t="s">
        <v>126</v>
      </c>
      <c r="D114" s="194" t="s">
        <v>334</v>
      </c>
      <c r="E114" s="63" t="s">
        <v>124</v>
      </c>
      <c r="F114" s="86" t="s">
        <v>124</v>
      </c>
      <c r="G114" s="90" t="n">
        <v>6</v>
      </c>
      <c r="H114" s="90" t="n">
        <v>6</v>
      </c>
      <c r="I114" s="89" t="n">
        <v>6</v>
      </c>
      <c r="J114" s="91" t="n">
        <v>0</v>
      </c>
      <c r="K114" s="91" t="n">
        <v>0</v>
      </c>
      <c r="L114" s="91" t="n">
        <v>0</v>
      </c>
      <c r="M114" s="91" t="n">
        <v>0</v>
      </c>
      <c r="N114" s="91" t="n">
        <v>0</v>
      </c>
      <c r="O114" s="91" t="n">
        <v>0</v>
      </c>
      <c r="P114" s="91" t="n">
        <v>0</v>
      </c>
      <c r="Q114" s="91" t="n">
        <v>0</v>
      </c>
      <c r="R114" s="91" t="n">
        <v>0</v>
      </c>
      <c r="S114" s="91" t="n">
        <v>0</v>
      </c>
      <c r="T114" s="91" t="n">
        <v>0</v>
      </c>
      <c r="U114" s="91" t="n">
        <v>0</v>
      </c>
      <c r="V114" s="91" t="n">
        <v>0</v>
      </c>
      <c r="W114" s="91" t="n">
        <v>0</v>
      </c>
      <c r="X114" s="91" t="n">
        <v>0</v>
      </c>
      <c r="Y114" s="91" t="n">
        <v>0</v>
      </c>
      <c r="Z114" s="91" t="n">
        <v>0</v>
      </c>
      <c r="AA114" s="91" t="n">
        <v>0</v>
      </c>
      <c r="AB114" s="91" t="n">
        <v>0</v>
      </c>
      <c r="AC114" s="91" t="n">
        <v>0</v>
      </c>
      <c r="AD114" s="91" t="n">
        <v>0</v>
      </c>
      <c r="AE114" s="18" t="n">
        <v>0</v>
      </c>
    </row>
    <row r="115" customFormat="false" ht="15" hidden="false" customHeight="true" outlineLevel="0" collapsed="false">
      <c r="A115" s="63" t="s">
        <v>122</v>
      </c>
      <c r="B115" s="86" t="s">
        <v>123</v>
      </c>
      <c r="C115" s="87" t="s">
        <v>126</v>
      </c>
      <c r="D115" s="194" t="s">
        <v>334</v>
      </c>
      <c r="E115" s="63" t="s">
        <v>124</v>
      </c>
      <c r="F115" s="86" t="s">
        <v>124</v>
      </c>
      <c r="G115" s="90" t="n">
        <v>5</v>
      </c>
      <c r="H115" s="90" t="n">
        <v>5</v>
      </c>
      <c r="I115" s="89" t="n">
        <v>5</v>
      </c>
      <c r="J115" s="91" t="n">
        <v>0</v>
      </c>
      <c r="K115" s="91" t="n">
        <v>0</v>
      </c>
      <c r="L115" s="91" t="n">
        <v>0</v>
      </c>
      <c r="M115" s="91" t="n">
        <v>0</v>
      </c>
      <c r="N115" s="91" t="n">
        <v>0</v>
      </c>
      <c r="O115" s="91" t="n">
        <v>0</v>
      </c>
      <c r="P115" s="91" t="n">
        <v>0</v>
      </c>
      <c r="Q115" s="91" t="n">
        <v>0</v>
      </c>
      <c r="R115" s="91" t="n">
        <v>0</v>
      </c>
      <c r="S115" s="91" t="n">
        <v>0</v>
      </c>
      <c r="T115" s="91" t="n">
        <v>0</v>
      </c>
      <c r="U115" s="91" t="n">
        <v>0</v>
      </c>
      <c r="V115" s="91" t="n">
        <v>0</v>
      </c>
      <c r="W115" s="91" t="n">
        <v>0</v>
      </c>
      <c r="X115" s="91" t="n">
        <v>0</v>
      </c>
      <c r="Y115" s="91" t="n">
        <v>0</v>
      </c>
      <c r="Z115" s="91" t="n">
        <v>0</v>
      </c>
      <c r="AA115" s="91" t="n">
        <v>0</v>
      </c>
      <c r="AB115" s="91" t="n">
        <v>0</v>
      </c>
      <c r="AC115" s="91" t="n">
        <v>0</v>
      </c>
      <c r="AD115" s="91" t="n">
        <v>0</v>
      </c>
      <c r="AE115" s="18" t="n">
        <v>0</v>
      </c>
    </row>
    <row r="116" customFormat="false" ht="15" hidden="false" customHeight="true" outlineLevel="0" collapsed="false">
      <c r="A116" s="63" t="s">
        <v>122</v>
      </c>
      <c r="B116" s="86" t="s">
        <v>123</v>
      </c>
      <c r="C116" s="87" t="s">
        <v>126</v>
      </c>
      <c r="D116" s="194" t="s">
        <v>334</v>
      </c>
      <c r="E116" s="63" t="s">
        <v>124</v>
      </c>
      <c r="F116" s="86" t="s">
        <v>124</v>
      </c>
      <c r="G116" s="90" t="n">
        <v>3.29</v>
      </c>
      <c r="H116" s="90" t="n">
        <v>3.29</v>
      </c>
      <c r="I116" s="89" t="n">
        <v>3.29</v>
      </c>
      <c r="J116" s="91" t="n">
        <v>0</v>
      </c>
      <c r="K116" s="91" t="n">
        <v>0</v>
      </c>
      <c r="L116" s="91" t="n">
        <v>0</v>
      </c>
      <c r="M116" s="91" t="n">
        <v>0</v>
      </c>
      <c r="N116" s="91" t="n">
        <v>0</v>
      </c>
      <c r="O116" s="91" t="n">
        <v>0</v>
      </c>
      <c r="P116" s="91" t="n">
        <v>0</v>
      </c>
      <c r="Q116" s="91" t="n">
        <v>0</v>
      </c>
      <c r="R116" s="91" t="n">
        <v>0</v>
      </c>
      <c r="S116" s="91" t="n">
        <v>0</v>
      </c>
      <c r="T116" s="91" t="n">
        <v>0</v>
      </c>
      <c r="U116" s="91" t="n">
        <v>0</v>
      </c>
      <c r="V116" s="91" t="n">
        <v>0</v>
      </c>
      <c r="W116" s="91" t="n">
        <v>0</v>
      </c>
      <c r="X116" s="91" t="n">
        <v>0</v>
      </c>
      <c r="Y116" s="91" t="n">
        <v>0</v>
      </c>
      <c r="Z116" s="91" t="n">
        <v>0</v>
      </c>
      <c r="AA116" s="91" t="n">
        <v>0</v>
      </c>
      <c r="AB116" s="91" t="n">
        <v>0</v>
      </c>
      <c r="AC116" s="91" t="n">
        <v>0</v>
      </c>
      <c r="AD116" s="91" t="n">
        <v>0</v>
      </c>
      <c r="AE116" s="18" t="n">
        <v>0</v>
      </c>
    </row>
    <row r="117" customFormat="false" ht="15" hidden="false" customHeight="true" outlineLevel="0" collapsed="false">
      <c r="A117" s="63" t="s">
        <v>122</v>
      </c>
      <c r="B117" s="86" t="s">
        <v>123</v>
      </c>
      <c r="C117" s="87" t="s">
        <v>126</v>
      </c>
      <c r="D117" s="194" t="s">
        <v>334</v>
      </c>
      <c r="E117" s="63" t="s">
        <v>124</v>
      </c>
      <c r="F117" s="86" t="s">
        <v>124</v>
      </c>
      <c r="G117" s="90" t="n">
        <v>0.84</v>
      </c>
      <c r="H117" s="90" t="n">
        <v>0.84</v>
      </c>
      <c r="I117" s="89" t="n">
        <v>0.84</v>
      </c>
      <c r="J117" s="91" t="n">
        <v>0</v>
      </c>
      <c r="K117" s="91" t="n">
        <v>0</v>
      </c>
      <c r="L117" s="91" t="n">
        <v>0</v>
      </c>
      <c r="M117" s="91" t="n">
        <v>0</v>
      </c>
      <c r="N117" s="91" t="n">
        <v>0</v>
      </c>
      <c r="O117" s="91" t="n">
        <v>0</v>
      </c>
      <c r="P117" s="91" t="n">
        <v>0</v>
      </c>
      <c r="Q117" s="91" t="n">
        <v>0</v>
      </c>
      <c r="R117" s="91" t="n">
        <v>0</v>
      </c>
      <c r="S117" s="91" t="n">
        <v>0</v>
      </c>
      <c r="T117" s="91" t="n">
        <v>0</v>
      </c>
      <c r="U117" s="91" t="n">
        <v>0</v>
      </c>
      <c r="V117" s="91" t="n">
        <v>0</v>
      </c>
      <c r="W117" s="91" t="n">
        <v>0</v>
      </c>
      <c r="X117" s="91" t="n">
        <v>0</v>
      </c>
      <c r="Y117" s="91" t="n">
        <v>0</v>
      </c>
      <c r="Z117" s="91" t="n">
        <v>0</v>
      </c>
      <c r="AA117" s="91" t="n">
        <v>0</v>
      </c>
      <c r="AB117" s="91" t="n">
        <v>0</v>
      </c>
      <c r="AC117" s="91" t="n">
        <v>0</v>
      </c>
      <c r="AD117" s="91" t="n">
        <v>0</v>
      </c>
      <c r="AE117" s="18" t="n">
        <v>0</v>
      </c>
    </row>
    <row r="118" customFormat="false" ht="15" hidden="false" customHeight="true" outlineLevel="0" collapsed="false">
      <c r="A118" s="63" t="s">
        <v>122</v>
      </c>
      <c r="B118" s="86" t="s">
        <v>123</v>
      </c>
      <c r="C118" s="87" t="s">
        <v>126</v>
      </c>
      <c r="D118" s="194" t="s">
        <v>334</v>
      </c>
      <c r="E118" s="63" t="s">
        <v>124</v>
      </c>
      <c r="F118" s="86" t="s">
        <v>124</v>
      </c>
      <c r="G118" s="90" t="n">
        <v>10.87</v>
      </c>
      <c r="H118" s="90" t="n">
        <v>10.87</v>
      </c>
      <c r="I118" s="89" t="n">
        <v>10.87</v>
      </c>
      <c r="J118" s="91" t="n">
        <v>0</v>
      </c>
      <c r="K118" s="91" t="n">
        <v>0</v>
      </c>
      <c r="L118" s="91" t="n">
        <v>0</v>
      </c>
      <c r="M118" s="91" t="n">
        <v>0</v>
      </c>
      <c r="N118" s="91" t="n">
        <v>0</v>
      </c>
      <c r="O118" s="91" t="n">
        <v>0</v>
      </c>
      <c r="P118" s="91" t="n">
        <v>0</v>
      </c>
      <c r="Q118" s="91" t="n">
        <v>0</v>
      </c>
      <c r="R118" s="91" t="n">
        <v>0</v>
      </c>
      <c r="S118" s="91" t="n">
        <v>0</v>
      </c>
      <c r="T118" s="91" t="n">
        <v>0</v>
      </c>
      <c r="U118" s="91" t="n">
        <v>0</v>
      </c>
      <c r="V118" s="91" t="n">
        <v>0</v>
      </c>
      <c r="W118" s="91" t="n">
        <v>0</v>
      </c>
      <c r="X118" s="91" t="n">
        <v>0</v>
      </c>
      <c r="Y118" s="91" t="n">
        <v>0</v>
      </c>
      <c r="Z118" s="91" t="n">
        <v>0</v>
      </c>
      <c r="AA118" s="91" t="n">
        <v>0</v>
      </c>
      <c r="AB118" s="91" t="n">
        <v>0</v>
      </c>
      <c r="AC118" s="91" t="n">
        <v>0</v>
      </c>
      <c r="AD118" s="91" t="n">
        <v>0</v>
      </c>
      <c r="AE118" s="18" t="n">
        <v>0</v>
      </c>
    </row>
    <row r="119" customFormat="false" ht="15" hidden="false" customHeight="true" outlineLevel="0" collapsed="false">
      <c r="A119" s="63" t="s">
        <v>122</v>
      </c>
      <c r="B119" s="86" t="s">
        <v>123</v>
      </c>
      <c r="C119" s="87" t="s">
        <v>126</v>
      </c>
      <c r="D119" s="194" t="s">
        <v>334</v>
      </c>
      <c r="E119" s="63" t="s">
        <v>124</v>
      </c>
      <c r="F119" s="86" t="s">
        <v>124</v>
      </c>
      <c r="G119" s="90" t="n">
        <v>15</v>
      </c>
      <c r="H119" s="90" t="n">
        <v>15</v>
      </c>
      <c r="I119" s="89" t="n">
        <v>15</v>
      </c>
      <c r="J119" s="91" t="n">
        <v>0</v>
      </c>
      <c r="K119" s="91" t="n">
        <v>0</v>
      </c>
      <c r="L119" s="91" t="n">
        <v>0</v>
      </c>
      <c r="M119" s="91" t="n">
        <v>0</v>
      </c>
      <c r="N119" s="91" t="n">
        <v>0</v>
      </c>
      <c r="O119" s="91" t="n">
        <v>0</v>
      </c>
      <c r="P119" s="91" t="n">
        <v>0</v>
      </c>
      <c r="Q119" s="91" t="n">
        <v>0</v>
      </c>
      <c r="R119" s="91" t="n">
        <v>0</v>
      </c>
      <c r="S119" s="91" t="n">
        <v>0</v>
      </c>
      <c r="T119" s="91" t="n">
        <v>0</v>
      </c>
      <c r="U119" s="91" t="n">
        <v>0</v>
      </c>
      <c r="V119" s="91" t="n">
        <v>0</v>
      </c>
      <c r="W119" s="91" t="n">
        <v>0</v>
      </c>
      <c r="X119" s="91" t="n">
        <v>0</v>
      </c>
      <c r="Y119" s="91" t="n">
        <v>0</v>
      </c>
      <c r="Z119" s="91" t="n">
        <v>0</v>
      </c>
      <c r="AA119" s="91" t="n">
        <v>0</v>
      </c>
      <c r="AB119" s="91" t="n">
        <v>0</v>
      </c>
      <c r="AC119" s="91" t="n">
        <v>0</v>
      </c>
      <c r="AD119" s="91" t="n">
        <v>0</v>
      </c>
      <c r="AE119" s="18" t="n">
        <v>0</v>
      </c>
    </row>
    <row r="120" customFormat="false" ht="15" hidden="false" customHeight="true" outlineLevel="0" collapsed="false">
      <c r="A120" s="63" t="s">
        <v>122</v>
      </c>
      <c r="B120" s="86" t="s">
        <v>123</v>
      </c>
      <c r="C120" s="87" t="s">
        <v>126</v>
      </c>
      <c r="D120" s="194" t="s">
        <v>334</v>
      </c>
      <c r="E120" s="63" t="s">
        <v>124</v>
      </c>
      <c r="F120" s="86" t="s">
        <v>124</v>
      </c>
      <c r="G120" s="90" t="n">
        <v>18</v>
      </c>
      <c r="H120" s="90" t="n">
        <v>18</v>
      </c>
      <c r="I120" s="89" t="n">
        <v>18</v>
      </c>
      <c r="J120" s="91" t="n">
        <v>0</v>
      </c>
      <c r="K120" s="91" t="n">
        <v>0</v>
      </c>
      <c r="L120" s="91" t="n">
        <v>0</v>
      </c>
      <c r="M120" s="91" t="n">
        <v>0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  <c r="S120" s="91" t="n">
        <v>0</v>
      </c>
      <c r="T120" s="91" t="n">
        <v>0</v>
      </c>
      <c r="U120" s="91" t="n">
        <v>0</v>
      </c>
      <c r="V120" s="91" t="n">
        <v>0</v>
      </c>
      <c r="W120" s="91" t="n">
        <v>0</v>
      </c>
      <c r="X120" s="91" t="n">
        <v>0</v>
      </c>
      <c r="Y120" s="91" t="n">
        <v>0</v>
      </c>
      <c r="Z120" s="91" t="n">
        <v>0</v>
      </c>
      <c r="AA120" s="91" t="n">
        <v>0</v>
      </c>
      <c r="AB120" s="91" t="n">
        <v>0</v>
      </c>
      <c r="AC120" s="91" t="n">
        <v>0</v>
      </c>
      <c r="AD120" s="91" t="n">
        <v>0</v>
      </c>
      <c r="AE120" s="18" t="n">
        <v>0</v>
      </c>
    </row>
    <row r="121" customFormat="false" ht="15" hidden="false" customHeight="true" outlineLevel="0" collapsed="false">
      <c r="A121" s="63" t="s">
        <v>122</v>
      </c>
      <c r="B121" s="86" t="s">
        <v>123</v>
      </c>
      <c r="C121" s="87" t="s">
        <v>126</v>
      </c>
      <c r="D121" s="194" t="s">
        <v>334</v>
      </c>
      <c r="E121" s="63" t="s">
        <v>124</v>
      </c>
      <c r="F121" s="86" t="s">
        <v>124</v>
      </c>
      <c r="G121" s="90" t="n">
        <v>2</v>
      </c>
      <c r="H121" s="90" t="n">
        <v>2</v>
      </c>
      <c r="I121" s="89" t="n">
        <v>2</v>
      </c>
      <c r="J121" s="91" t="n">
        <v>0</v>
      </c>
      <c r="K121" s="91" t="n">
        <v>0</v>
      </c>
      <c r="L121" s="91" t="n">
        <v>0</v>
      </c>
      <c r="M121" s="91" t="n">
        <v>0</v>
      </c>
      <c r="N121" s="91" t="n">
        <v>0</v>
      </c>
      <c r="O121" s="91" t="n">
        <v>0</v>
      </c>
      <c r="P121" s="91" t="n">
        <v>0</v>
      </c>
      <c r="Q121" s="91" t="n">
        <v>0</v>
      </c>
      <c r="R121" s="91" t="n">
        <v>0</v>
      </c>
      <c r="S121" s="91" t="n">
        <v>0</v>
      </c>
      <c r="T121" s="91" t="n">
        <v>0</v>
      </c>
      <c r="U121" s="91" t="n">
        <v>0</v>
      </c>
      <c r="V121" s="91" t="n">
        <v>0</v>
      </c>
      <c r="W121" s="91" t="n">
        <v>0</v>
      </c>
      <c r="X121" s="91" t="n">
        <v>0</v>
      </c>
      <c r="Y121" s="91" t="n">
        <v>0</v>
      </c>
      <c r="Z121" s="91" t="n">
        <v>0</v>
      </c>
      <c r="AA121" s="91" t="n">
        <v>0</v>
      </c>
      <c r="AB121" s="91" t="n">
        <v>0</v>
      </c>
      <c r="AC121" s="91" t="n">
        <v>0</v>
      </c>
      <c r="AD121" s="91" t="n">
        <v>0</v>
      </c>
      <c r="AE121" s="18" t="n">
        <v>0</v>
      </c>
    </row>
    <row r="122" customFormat="false" ht="15" hidden="false" customHeight="true" outlineLevel="0" collapsed="false">
      <c r="A122" s="63" t="s">
        <v>122</v>
      </c>
      <c r="B122" s="86" t="s">
        <v>123</v>
      </c>
      <c r="C122" s="87" t="s">
        <v>128</v>
      </c>
      <c r="D122" s="194" t="s">
        <v>335</v>
      </c>
      <c r="E122" s="63" t="s">
        <v>124</v>
      </c>
      <c r="F122" s="86" t="s">
        <v>124</v>
      </c>
      <c r="G122" s="90" t="n">
        <v>121.82</v>
      </c>
      <c r="H122" s="90" t="n">
        <v>121.82</v>
      </c>
      <c r="I122" s="89" t="n">
        <v>121.82</v>
      </c>
      <c r="J122" s="91" t="n">
        <v>0</v>
      </c>
      <c r="K122" s="91" t="n">
        <v>0</v>
      </c>
      <c r="L122" s="91" t="n">
        <v>0</v>
      </c>
      <c r="M122" s="91" t="n">
        <v>0</v>
      </c>
      <c r="N122" s="91" t="n">
        <v>0</v>
      </c>
      <c r="O122" s="91" t="n">
        <v>0</v>
      </c>
      <c r="P122" s="91" t="n">
        <v>0</v>
      </c>
      <c r="Q122" s="91" t="n">
        <v>0</v>
      </c>
      <c r="R122" s="91" t="n">
        <v>0</v>
      </c>
      <c r="S122" s="91" t="n">
        <v>0</v>
      </c>
      <c r="T122" s="91" t="n">
        <v>0</v>
      </c>
      <c r="U122" s="91" t="n">
        <v>0</v>
      </c>
      <c r="V122" s="91" t="n">
        <v>0</v>
      </c>
      <c r="W122" s="91" t="n">
        <v>0</v>
      </c>
      <c r="X122" s="91" t="n">
        <v>0</v>
      </c>
      <c r="Y122" s="91" t="n">
        <v>0</v>
      </c>
      <c r="Z122" s="91" t="n">
        <v>0</v>
      </c>
      <c r="AA122" s="91" t="n">
        <v>0</v>
      </c>
      <c r="AB122" s="91" t="n">
        <v>0</v>
      </c>
      <c r="AC122" s="91" t="n">
        <v>0</v>
      </c>
      <c r="AD122" s="91" t="n">
        <v>0</v>
      </c>
      <c r="AE122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5.32"/>
    <col collapsed="false" customWidth="true" hidden="false" outlineLevel="0" max="3" min="3" style="0" width="42.83"/>
    <col collapsed="false" customWidth="true" hidden="false" outlineLevel="0" max="4" min="4" style="0" width="15.32"/>
    <col collapsed="false" customWidth="true" hidden="false" outlineLevel="0" max="5" min="5" style="0" width="39.82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45" hidden="false" customHeight="true" outlineLevel="0" collapsed="false"/>
    <row r="2" customFormat="false" ht="10.5" hidden="false" customHeight="true" outlineLevel="0" collapsed="false">
      <c r="A2" s="3"/>
      <c r="B2" s="4"/>
      <c r="C2" s="4"/>
      <c r="D2" s="4"/>
      <c r="E2" s="4"/>
      <c r="F2" s="5" t="s">
        <v>1</v>
      </c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3.5" hidden="false" customHeight="true" outlineLevel="0" collapsed="false">
      <c r="A4" s="4"/>
      <c r="B4" s="4"/>
      <c r="C4" s="4"/>
      <c r="D4" s="4"/>
      <c r="E4" s="4"/>
      <c r="F4" s="7" t="s">
        <v>3</v>
      </c>
    </row>
    <row r="5" customFormat="false" ht="15" hidden="false" customHeight="true" outlineLevel="0" collapsed="false">
      <c r="A5" s="8" t="s">
        <v>4</v>
      </c>
      <c r="B5" s="9"/>
      <c r="C5" s="8" t="s">
        <v>5</v>
      </c>
      <c r="D5" s="8"/>
      <c r="E5" s="8"/>
      <c r="F5" s="8"/>
      <c r="G5" s="10"/>
    </row>
    <row r="6" customFormat="false" ht="15" hidden="false" customHeight="true" outlineLevel="0" collapsed="false">
      <c r="A6" s="8" t="s">
        <v>6</v>
      </c>
      <c r="B6" s="11" t="s">
        <v>7</v>
      </c>
      <c r="C6" s="12" t="s">
        <v>8</v>
      </c>
      <c r="D6" s="13" t="s">
        <v>7</v>
      </c>
      <c r="E6" s="8" t="s">
        <v>9</v>
      </c>
      <c r="F6" s="13" t="s">
        <v>7</v>
      </c>
      <c r="G6" s="14"/>
    </row>
    <row r="7" customFormat="false" ht="15" hidden="false" customHeight="true" outlineLevel="0" collapsed="false">
      <c r="A7" s="15" t="s">
        <v>10</v>
      </c>
      <c r="B7" s="16" t="n">
        <v>2313.73</v>
      </c>
      <c r="C7" s="17" t="s">
        <v>11</v>
      </c>
      <c r="D7" s="18" t="n">
        <v>2093.61</v>
      </c>
      <c r="E7" s="17" t="s">
        <v>12</v>
      </c>
      <c r="F7" s="18" t="n">
        <v>1278.76</v>
      </c>
      <c r="G7" s="19"/>
      <c r="H7" s="20"/>
      <c r="I7" s="20"/>
    </row>
    <row r="8" customFormat="false" ht="15" hidden="false" customHeight="true" outlineLevel="0" collapsed="false">
      <c r="A8" s="21" t="s">
        <v>13</v>
      </c>
      <c r="B8" s="16" t="n">
        <v>2313.73</v>
      </c>
      <c r="C8" s="17" t="s">
        <v>14</v>
      </c>
      <c r="D8" s="22" t="n">
        <v>0</v>
      </c>
      <c r="E8" s="23" t="s">
        <v>15</v>
      </c>
      <c r="F8" s="22" t="n">
        <v>862.07</v>
      </c>
      <c r="G8" s="19"/>
      <c r="H8" s="20"/>
      <c r="I8" s="20"/>
    </row>
    <row r="9" customFormat="false" ht="15" hidden="false" customHeight="true" outlineLevel="0" collapsed="false">
      <c r="A9" s="21" t="s">
        <v>16</v>
      </c>
      <c r="B9" s="16" t="n">
        <v>0</v>
      </c>
      <c r="C9" s="17" t="s">
        <v>17</v>
      </c>
      <c r="D9" s="22" t="n">
        <v>0</v>
      </c>
      <c r="E9" s="23" t="s">
        <v>18</v>
      </c>
      <c r="F9" s="22" t="n">
        <v>247.79</v>
      </c>
      <c r="G9" s="19"/>
      <c r="H9" s="20"/>
      <c r="I9" s="20"/>
    </row>
    <row r="10" customFormat="false" ht="15" hidden="false" customHeight="true" outlineLevel="0" collapsed="false">
      <c r="A10" s="15" t="s">
        <v>19</v>
      </c>
      <c r="B10" s="16" t="n">
        <v>0</v>
      </c>
      <c r="C10" s="17" t="s">
        <v>20</v>
      </c>
      <c r="D10" s="22" t="n">
        <v>0</v>
      </c>
      <c r="E10" s="23" t="s">
        <v>21</v>
      </c>
      <c r="F10" s="24" t="n">
        <v>168.9</v>
      </c>
      <c r="G10" s="19"/>
      <c r="H10" s="20"/>
      <c r="I10" s="20"/>
    </row>
    <row r="11" customFormat="false" ht="15" hidden="false" customHeight="true" outlineLevel="0" collapsed="false">
      <c r="A11" s="15" t="s">
        <v>22</v>
      </c>
      <c r="B11" s="16" t="n">
        <v>0</v>
      </c>
      <c r="C11" s="17" t="s">
        <v>23</v>
      </c>
      <c r="D11" s="22" t="n">
        <v>0</v>
      </c>
      <c r="E11" s="17" t="s">
        <v>24</v>
      </c>
      <c r="F11" s="18" t="n">
        <v>1034.97</v>
      </c>
      <c r="G11" s="19"/>
      <c r="H11" s="20"/>
      <c r="I11" s="20"/>
    </row>
    <row r="12" customFormat="false" ht="15" hidden="false" customHeight="true" outlineLevel="0" collapsed="false">
      <c r="A12" s="15" t="s">
        <v>25</v>
      </c>
      <c r="B12" s="16" t="n">
        <v>0</v>
      </c>
      <c r="C12" s="17" t="s">
        <v>26</v>
      </c>
      <c r="D12" s="22" t="n">
        <v>0</v>
      </c>
      <c r="E12" s="23" t="s">
        <v>15</v>
      </c>
      <c r="F12" s="22" t="n">
        <v>17.19</v>
      </c>
      <c r="G12" s="19"/>
      <c r="H12" s="20"/>
      <c r="I12" s="20"/>
    </row>
    <row r="13" customFormat="false" ht="15" hidden="false" customHeight="true" outlineLevel="0" collapsed="false">
      <c r="A13" s="15" t="s">
        <v>27</v>
      </c>
      <c r="B13" s="16" t="n">
        <v>0</v>
      </c>
      <c r="C13" s="17" t="s">
        <v>28</v>
      </c>
      <c r="D13" s="22" t="n">
        <v>0</v>
      </c>
      <c r="E13" s="23" t="s">
        <v>18</v>
      </c>
      <c r="F13" s="22" t="n">
        <v>927.78</v>
      </c>
      <c r="G13" s="19"/>
      <c r="H13" s="20"/>
      <c r="I13" s="20"/>
    </row>
    <row r="14" customFormat="false" ht="15.75" hidden="false" customHeight="true" outlineLevel="0" collapsed="false">
      <c r="A14" s="25" t="s">
        <v>29</v>
      </c>
      <c r="B14" s="16" t="n">
        <v>0</v>
      </c>
      <c r="C14" s="17" t="s">
        <v>30</v>
      </c>
      <c r="D14" s="24" t="n">
        <v>64.96</v>
      </c>
      <c r="E14" s="23" t="s">
        <v>21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25" t="s">
        <v>31</v>
      </c>
      <c r="B15" s="18" t="n">
        <v>0</v>
      </c>
      <c r="C15" s="26" t="s">
        <v>32</v>
      </c>
      <c r="D15" s="18" t="n">
        <v>50.59</v>
      </c>
      <c r="E15" s="23" t="s">
        <v>33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4</v>
      </c>
      <c r="B16" s="24" t="n">
        <v>0</v>
      </c>
      <c r="C16" s="26" t="s">
        <v>35</v>
      </c>
      <c r="D16" s="22" t="n">
        <v>0</v>
      </c>
      <c r="E16" s="23" t="s">
        <v>36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37</v>
      </c>
      <c r="B17" s="16" t="n">
        <v>0</v>
      </c>
      <c r="C17" s="26" t="s">
        <v>38</v>
      </c>
      <c r="D17" s="22" t="n">
        <v>0</v>
      </c>
      <c r="E17" s="23" t="s">
        <v>39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15" t="s">
        <v>40</v>
      </c>
      <c r="B18" s="16" t="n">
        <v>0</v>
      </c>
      <c r="C18" s="26" t="s">
        <v>41</v>
      </c>
      <c r="D18" s="22" t="n">
        <v>0</v>
      </c>
      <c r="E18" s="23" t="s">
        <v>42</v>
      </c>
      <c r="F18" s="22" t="n">
        <v>0</v>
      </c>
      <c r="G18" s="19"/>
      <c r="H18" s="20"/>
      <c r="I18" s="20"/>
    </row>
    <row r="19" customFormat="false" ht="15" hidden="false" customHeight="true" outlineLevel="0" collapsed="false">
      <c r="A19" s="21" t="s">
        <v>43</v>
      </c>
      <c r="B19" s="16" t="n">
        <v>0</v>
      </c>
      <c r="C19" s="26" t="s">
        <v>44</v>
      </c>
      <c r="D19" s="22" t="n">
        <v>0</v>
      </c>
      <c r="E19" s="23" t="s">
        <v>45</v>
      </c>
      <c r="F19" s="22" t="n">
        <v>90</v>
      </c>
      <c r="G19" s="19"/>
      <c r="H19" s="20"/>
      <c r="I19" s="20"/>
    </row>
    <row r="20" customFormat="false" ht="15" hidden="false" customHeight="true" outlineLevel="0" collapsed="false">
      <c r="A20" s="21" t="s">
        <v>46</v>
      </c>
      <c r="B20" s="16" t="n">
        <v>0</v>
      </c>
      <c r="C20" s="26" t="s">
        <v>47</v>
      </c>
      <c r="D20" s="22" t="n">
        <v>0</v>
      </c>
      <c r="E20" s="23" t="s">
        <v>48</v>
      </c>
      <c r="F20" s="24" t="n">
        <v>0</v>
      </c>
      <c r="G20" s="19"/>
      <c r="H20" s="20"/>
      <c r="I20" s="20"/>
    </row>
    <row r="21" customFormat="false" ht="15" hidden="false" customHeight="true" outlineLevel="0" collapsed="false">
      <c r="A21" s="15" t="s">
        <v>49</v>
      </c>
      <c r="B21" s="16" t="n">
        <v>0</v>
      </c>
      <c r="C21" s="26" t="s">
        <v>50</v>
      </c>
      <c r="D21" s="22" t="n">
        <v>0</v>
      </c>
      <c r="E21" s="17" t="s">
        <v>51</v>
      </c>
      <c r="F21" s="18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2</v>
      </c>
      <c r="B22" s="16" t="n">
        <v>0</v>
      </c>
      <c r="C22" s="26" t="s">
        <v>53</v>
      </c>
      <c r="D22" s="22" t="n">
        <v>0</v>
      </c>
      <c r="E22" s="17" t="s">
        <v>54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5</v>
      </c>
      <c r="B23" s="16" t="n">
        <v>0</v>
      </c>
      <c r="C23" s="26" t="s">
        <v>56</v>
      </c>
      <c r="D23" s="22" t="n">
        <v>0</v>
      </c>
      <c r="E23" s="17" t="s">
        <v>57</v>
      </c>
      <c r="F23" s="22" t="n">
        <v>0</v>
      </c>
      <c r="G23" s="19"/>
      <c r="H23" s="20"/>
      <c r="I23" s="20"/>
    </row>
    <row r="24" customFormat="false" ht="15" hidden="false" customHeight="true" outlineLevel="0" collapsed="false">
      <c r="A24" s="21" t="s">
        <v>58</v>
      </c>
      <c r="B24" s="18" t="n">
        <v>0</v>
      </c>
      <c r="C24" s="26" t="s">
        <v>59</v>
      </c>
      <c r="D24" s="22" t="n">
        <v>0</v>
      </c>
      <c r="E24" s="27"/>
      <c r="F24" s="28"/>
      <c r="G24" s="19"/>
      <c r="H24" s="20"/>
      <c r="I24" s="20"/>
    </row>
    <row r="25" customFormat="false" ht="15" hidden="false" customHeight="true" outlineLevel="0" collapsed="false">
      <c r="A25" s="29"/>
      <c r="B25" s="28"/>
      <c r="C25" s="26" t="s">
        <v>60</v>
      </c>
      <c r="D25" s="22" t="n">
        <v>104.57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1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29"/>
      <c r="B27" s="31"/>
      <c r="C27" s="26" t="s">
        <v>62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3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4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5</v>
      </c>
      <c r="D30" s="22" t="n">
        <v>0</v>
      </c>
      <c r="E30" s="30"/>
      <c r="F30" s="31"/>
      <c r="G30" s="19"/>
      <c r="H30" s="20"/>
      <c r="I30" s="20"/>
    </row>
    <row r="31" customFormat="false" ht="15" hidden="false" customHeight="true" outlineLevel="0" collapsed="false">
      <c r="A31" s="32"/>
      <c r="B31" s="31"/>
      <c r="C31" s="26" t="s">
        <v>66</v>
      </c>
      <c r="D31" s="22" t="n">
        <v>0</v>
      </c>
      <c r="E31" s="30"/>
      <c r="F31" s="31"/>
      <c r="G31" s="19"/>
      <c r="H31" s="20"/>
      <c r="I31" s="20"/>
    </row>
    <row r="32" customFormat="false" ht="12.75" hidden="false" customHeight="true" outlineLevel="0" collapsed="false">
      <c r="A32" s="32"/>
      <c r="B32" s="31"/>
      <c r="C32" s="26" t="s">
        <v>67</v>
      </c>
      <c r="D32" s="22" t="n">
        <v>0</v>
      </c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2"/>
      <c r="B33" s="33"/>
      <c r="C33" s="34"/>
      <c r="D33" s="22"/>
      <c r="E33" s="30"/>
      <c r="F33" s="31"/>
      <c r="G33" s="19"/>
      <c r="H33" s="20"/>
      <c r="I33" s="20"/>
    </row>
    <row r="34" customFormat="false" ht="15" hidden="false" customHeight="true" outlineLevel="0" collapsed="false">
      <c r="A34" s="35" t="s">
        <v>68</v>
      </c>
      <c r="B34" s="36" t="n">
        <f aca="false">B7+B16+B17+B18+B21</f>
        <v>2313.73</v>
      </c>
      <c r="C34" s="12" t="s">
        <v>69</v>
      </c>
      <c r="D34" s="28" t="n">
        <f aca="false">SUM(D7:D32)</f>
        <v>2313.73</v>
      </c>
      <c r="E34" s="12" t="s">
        <v>69</v>
      </c>
      <c r="F34" s="31" t="n">
        <f aca="false">F7+F11+F21+F22+F23</f>
        <v>2313.73</v>
      </c>
      <c r="G34" s="19"/>
      <c r="H34" s="20"/>
      <c r="I34" s="20"/>
    </row>
    <row r="35" customFormat="false" ht="15" hidden="false" customHeight="true" outlineLevel="0" collapsed="false">
      <c r="A35" s="15" t="s">
        <v>70</v>
      </c>
      <c r="B35" s="16" t="n">
        <v>0</v>
      </c>
      <c r="C35" s="37" t="s">
        <v>71</v>
      </c>
      <c r="D35" s="31" t="n">
        <f aca="false">B35</f>
        <v>0</v>
      </c>
      <c r="E35" s="38" t="s">
        <v>72</v>
      </c>
      <c r="F35" s="31" t="n">
        <f aca="false">B35</f>
        <v>0</v>
      </c>
      <c r="G35" s="19"/>
      <c r="H35" s="20"/>
      <c r="I35" s="20"/>
    </row>
    <row r="36" customFormat="false" ht="15" hidden="false" customHeight="true" outlineLevel="0" collapsed="false">
      <c r="A36" s="15" t="s">
        <v>73</v>
      </c>
      <c r="B36" s="18" t="n">
        <v>0</v>
      </c>
      <c r="C36" s="37"/>
      <c r="D36" s="31"/>
      <c r="E36" s="9"/>
      <c r="F36" s="31"/>
      <c r="G36" s="19"/>
      <c r="H36" s="20"/>
      <c r="I36" s="20"/>
    </row>
    <row r="37" customFormat="false" ht="15" hidden="false" customHeight="true" outlineLevel="0" collapsed="false">
      <c r="A37" s="39" t="s">
        <v>74</v>
      </c>
      <c r="B37" s="40" t="n">
        <f aca="false">B38+B39+B40</f>
        <v>0</v>
      </c>
      <c r="C37" s="38"/>
      <c r="D37" s="31"/>
      <c r="E37" s="38"/>
      <c r="F37" s="31"/>
      <c r="G37" s="19"/>
      <c r="H37" s="20"/>
      <c r="I37" s="20"/>
    </row>
    <row r="38" customFormat="false" ht="15" hidden="false" customHeight="true" outlineLevel="0" collapsed="false">
      <c r="A38" s="15" t="s">
        <v>75</v>
      </c>
      <c r="B38" s="16" t="n">
        <v>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6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7</v>
      </c>
      <c r="B40" s="16" t="n">
        <v>0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5" t="s">
        <v>78</v>
      </c>
      <c r="B41" s="18" t="n">
        <v>0</v>
      </c>
      <c r="C41" s="27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38"/>
      <c r="B42" s="28"/>
      <c r="C42" s="41"/>
      <c r="D42" s="31"/>
      <c r="E42" s="32"/>
      <c r="F42" s="31"/>
      <c r="G42" s="19"/>
      <c r="H42" s="20"/>
      <c r="I42" s="20"/>
    </row>
    <row r="43" customFormat="false" ht="15" hidden="false" customHeight="true" outlineLevel="0" collapsed="false">
      <c r="A43" s="12" t="s">
        <v>79</v>
      </c>
      <c r="B43" s="31" t="n">
        <f aca="false">B34+B35</f>
        <v>2313.73</v>
      </c>
      <c r="C43" s="12" t="s">
        <v>80</v>
      </c>
      <c r="D43" s="31" t="n">
        <f aca="false">D34+D35</f>
        <v>2313.73</v>
      </c>
      <c r="E43" s="12" t="s">
        <v>80</v>
      </c>
      <c r="F43" s="31" t="n">
        <f aca="false">F34+F35</f>
        <v>2313.73</v>
      </c>
      <c r="G43" s="19"/>
      <c r="H43" s="20"/>
      <c r="I43" s="20"/>
    </row>
    <row r="44" customFormat="false" ht="15" hidden="false" customHeight="true" outlineLevel="0" collapsed="false">
      <c r="B44" s="20"/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9"/>
      <c r="H61" s="20"/>
      <c r="I61" s="20"/>
    </row>
    <row r="62" customFormat="false" ht="15" hidden="false" customHeight="true" outlineLevel="0" collapsed="false">
      <c r="G62" s="10"/>
    </row>
    <row r="63" customFormat="false" ht="15" hidden="false" customHeight="true" outlineLevel="0" collapsed="false">
      <c r="G63" s="19"/>
      <c r="H63" s="20"/>
      <c r="I63" s="20"/>
    </row>
  </sheetData>
  <mergeCells count="2">
    <mergeCell ref="A3:F3"/>
    <mergeCell ref="C5:F5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P3" colorId="64" zoomScale="100" zoomScaleNormal="100" zoomScalePageLayoutView="100" workbookViewId="0">
      <selection pane="topLeft" activeCell="E10" activeCellId="0" sqref="E10:E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26.5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2313.73</v>
      </c>
      <c r="G9" s="18" t="n">
        <v>2313.73</v>
      </c>
      <c r="H9" s="18" t="n">
        <v>2313.73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27.75" hidden="false" customHeight="true" outlineLevel="0" collapsed="false">
      <c r="A10" s="64"/>
      <c r="B10" s="64"/>
      <c r="C10" s="64"/>
      <c r="D10" s="63" t="s">
        <v>118</v>
      </c>
      <c r="E10" s="66" t="s">
        <v>119</v>
      </c>
      <c r="F10" s="18" t="n">
        <v>2313.73</v>
      </c>
      <c r="G10" s="18" t="n">
        <v>2313.73</v>
      </c>
      <c r="H10" s="18" t="n">
        <v>2313.73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30.75" hidden="false" customHeight="true" outlineLevel="0" collapsed="false">
      <c r="A11" s="64"/>
      <c r="B11" s="64"/>
      <c r="C11" s="64"/>
      <c r="D11" s="63" t="s">
        <v>120</v>
      </c>
      <c r="E11" s="66" t="s">
        <v>121</v>
      </c>
      <c r="F11" s="18" t="n">
        <v>2084.9</v>
      </c>
      <c r="G11" s="18" t="n">
        <v>2084.9</v>
      </c>
      <c r="H11" s="18" t="n">
        <v>2084.9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26.25" hidden="false" customHeight="true" outlineLevel="0" collapsed="false">
      <c r="A12" s="63" t="s">
        <v>122</v>
      </c>
      <c r="B12" s="63" t="s">
        <v>123</v>
      </c>
      <c r="C12" s="63" t="s">
        <v>123</v>
      </c>
      <c r="D12" s="63" t="s">
        <v>124</v>
      </c>
      <c r="E12" s="66" t="s">
        <v>125</v>
      </c>
      <c r="F12" s="18" t="n">
        <v>860.37</v>
      </c>
      <c r="G12" s="18" t="n">
        <v>860.37</v>
      </c>
      <c r="H12" s="18" t="n">
        <v>860.37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27" hidden="false" customHeight="true" outlineLevel="0" collapsed="false">
      <c r="A13" s="63" t="s">
        <v>122</v>
      </c>
      <c r="B13" s="63" t="s">
        <v>123</v>
      </c>
      <c r="C13" s="63" t="s">
        <v>126</v>
      </c>
      <c r="D13" s="63" t="s">
        <v>124</v>
      </c>
      <c r="E13" s="66" t="s">
        <v>127</v>
      </c>
      <c r="F13" s="18" t="n">
        <v>913.15</v>
      </c>
      <c r="G13" s="18" t="n">
        <v>913.15</v>
      </c>
      <c r="H13" s="18" t="n">
        <v>913.1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24.75" hidden="false" customHeight="true" outlineLevel="0" collapsed="false">
      <c r="A14" s="63" t="s">
        <v>122</v>
      </c>
      <c r="B14" s="63" t="s">
        <v>123</v>
      </c>
      <c r="C14" s="63" t="s">
        <v>128</v>
      </c>
      <c r="D14" s="63" t="s">
        <v>124</v>
      </c>
      <c r="E14" s="66" t="s">
        <v>129</v>
      </c>
      <c r="F14" s="18" t="n">
        <v>121.82</v>
      </c>
      <c r="G14" s="18" t="n">
        <v>121.82</v>
      </c>
      <c r="H14" s="18" t="n">
        <v>121.82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27" hidden="false" customHeight="true" outlineLevel="0" collapsed="false">
      <c r="A15" s="63" t="s">
        <v>130</v>
      </c>
      <c r="B15" s="63" t="s">
        <v>131</v>
      </c>
      <c r="C15" s="63" t="s">
        <v>123</v>
      </c>
      <c r="D15" s="63" t="s">
        <v>124</v>
      </c>
      <c r="E15" s="66" t="s">
        <v>132</v>
      </c>
      <c r="F15" s="18" t="n">
        <v>64.96</v>
      </c>
      <c r="G15" s="18" t="n">
        <v>64.96</v>
      </c>
      <c r="H15" s="18" t="n">
        <v>64.96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3</v>
      </c>
      <c r="B16" s="63" t="s">
        <v>134</v>
      </c>
      <c r="C16" s="63" t="s">
        <v>123</v>
      </c>
      <c r="D16" s="63" t="s">
        <v>124</v>
      </c>
      <c r="E16" s="66" t="s">
        <v>135</v>
      </c>
      <c r="F16" s="18" t="n">
        <v>41.05</v>
      </c>
      <c r="G16" s="18" t="n">
        <v>41.05</v>
      </c>
      <c r="H16" s="18" t="n">
        <v>41.05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3" t="s">
        <v>136</v>
      </c>
      <c r="B17" s="63" t="s">
        <v>126</v>
      </c>
      <c r="C17" s="63" t="s">
        <v>123</v>
      </c>
      <c r="D17" s="63" t="s">
        <v>124</v>
      </c>
      <c r="E17" s="66" t="s">
        <v>137</v>
      </c>
      <c r="F17" s="18" t="n">
        <v>83.55</v>
      </c>
      <c r="G17" s="18" t="n">
        <v>83.55</v>
      </c>
      <c r="H17" s="18" t="n">
        <v>83.55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32.25" hidden="false" customHeight="true" outlineLevel="0" collapsed="false">
      <c r="A18" s="64"/>
      <c r="B18" s="64"/>
      <c r="C18" s="64"/>
      <c r="D18" s="63" t="s">
        <v>138</v>
      </c>
      <c r="E18" s="66" t="s">
        <v>139</v>
      </c>
      <c r="F18" s="18" t="n">
        <v>228.83</v>
      </c>
      <c r="G18" s="18" t="n">
        <v>228.83</v>
      </c>
      <c r="H18" s="18" t="n">
        <v>228.83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27.75" hidden="false" customHeight="true" outlineLevel="0" collapsed="false">
      <c r="A19" s="63" t="s">
        <v>122</v>
      </c>
      <c r="B19" s="63" t="s">
        <v>123</v>
      </c>
      <c r="C19" s="63" t="s">
        <v>140</v>
      </c>
      <c r="D19" s="63" t="s">
        <v>124</v>
      </c>
      <c r="E19" s="66" t="s">
        <v>141</v>
      </c>
      <c r="F19" s="18" t="n">
        <v>198.27</v>
      </c>
      <c r="G19" s="18" t="n">
        <v>198.27</v>
      </c>
      <c r="H19" s="18" t="n">
        <v>198.27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19.5" hidden="false" customHeight="true" outlineLevel="0" collapsed="false">
      <c r="A20" s="63" t="s">
        <v>133</v>
      </c>
      <c r="B20" s="63" t="s">
        <v>134</v>
      </c>
      <c r="C20" s="63" t="s">
        <v>126</v>
      </c>
      <c r="D20" s="63" t="s">
        <v>124</v>
      </c>
      <c r="E20" s="66" t="s">
        <v>142</v>
      </c>
      <c r="F20" s="18" t="n">
        <v>9.54</v>
      </c>
      <c r="G20" s="18" t="n">
        <v>9.54</v>
      </c>
      <c r="H20" s="18" t="n">
        <v>9.54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19.5" hidden="false" customHeight="true" outlineLevel="0" collapsed="false">
      <c r="A21" s="63" t="s">
        <v>136</v>
      </c>
      <c r="B21" s="63" t="s">
        <v>126</v>
      </c>
      <c r="C21" s="63" t="s">
        <v>123</v>
      </c>
      <c r="D21" s="63" t="s">
        <v>124</v>
      </c>
      <c r="E21" s="66" t="s">
        <v>137</v>
      </c>
      <c r="F21" s="18" t="n">
        <v>21.02</v>
      </c>
      <c r="G21" s="18" t="n">
        <v>21.02</v>
      </c>
      <c r="H21" s="18" t="n">
        <v>21.02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33.16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43</v>
      </c>
      <c r="AB1" s="68"/>
    </row>
    <row r="2" customFormat="false" ht="30" hidden="false" customHeight="true" outlineLevel="0" collapsed="false">
      <c r="A2" s="72" t="s">
        <v>14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5</v>
      </c>
      <c r="F4" s="76" t="s">
        <v>90</v>
      </c>
      <c r="G4" s="77" t="s">
        <v>146</v>
      </c>
      <c r="H4" s="77"/>
      <c r="I4" s="77"/>
      <c r="J4" s="77"/>
      <c r="K4" s="78" t="s">
        <v>147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8</v>
      </c>
      <c r="W4" s="79" t="s">
        <v>149</v>
      </c>
      <c r="X4" s="79" t="s">
        <v>150</v>
      </c>
      <c r="Y4" s="49" t="s">
        <v>151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6"/>
      <c r="G5" s="77" t="s">
        <v>100</v>
      </c>
      <c r="H5" s="80" t="s">
        <v>152</v>
      </c>
      <c r="I5" s="80" t="s">
        <v>153</v>
      </c>
      <c r="J5" s="80" t="s">
        <v>154</v>
      </c>
      <c r="K5" s="77" t="s">
        <v>100</v>
      </c>
      <c r="L5" s="80" t="s">
        <v>152</v>
      </c>
      <c r="M5" s="80" t="s">
        <v>153</v>
      </c>
      <c r="N5" s="80" t="s">
        <v>154</v>
      </c>
      <c r="O5" s="81" t="s">
        <v>155</v>
      </c>
      <c r="P5" s="81" t="s">
        <v>156</v>
      </c>
      <c r="Q5" s="81" t="s">
        <v>157</v>
      </c>
      <c r="R5" s="81" t="s">
        <v>158</v>
      </c>
      <c r="S5" s="54" t="s">
        <v>159</v>
      </c>
      <c r="T5" s="54" t="s">
        <v>160</v>
      </c>
      <c r="U5" s="54" t="s">
        <v>161</v>
      </c>
      <c r="V5" s="79"/>
      <c r="W5" s="79"/>
      <c r="X5" s="79"/>
      <c r="Y5" s="54" t="s">
        <v>100</v>
      </c>
      <c r="Z5" s="54" t="s">
        <v>146</v>
      </c>
      <c r="AA5" s="54" t="s">
        <v>147</v>
      </c>
      <c r="AB5" s="73"/>
    </row>
    <row r="6" customFormat="false" ht="20.2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83" t="s">
        <v>117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20.25" hidden="false" customHeight="true" outlineLevel="0" collapsed="false">
      <c r="A7" s="64"/>
      <c r="B7" s="86"/>
      <c r="C7" s="86"/>
      <c r="D7" s="87"/>
      <c r="E7" s="88" t="s">
        <v>97</v>
      </c>
      <c r="F7" s="18" t="n">
        <v>2313.73</v>
      </c>
      <c r="G7" s="89" t="n">
        <v>1278.76</v>
      </c>
      <c r="H7" s="18" t="n">
        <v>862.07</v>
      </c>
      <c r="I7" s="90" t="n">
        <v>247.79</v>
      </c>
      <c r="J7" s="89" t="n">
        <v>168.9</v>
      </c>
      <c r="K7" s="18" t="n">
        <v>1034.97</v>
      </c>
      <c r="L7" s="90" t="n">
        <v>17.19</v>
      </c>
      <c r="M7" s="90" t="n">
        <v>927.78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90</v>
      </c>
      <c r="T7" s="90" t="n">
        <v>0</v>
      </c>
      <c r="U7" s="90" t="n">
        <v>0</v>
      </c>
      <c r="V7" s="90" t="n">
        <v>0</v>
      </c>
      <c r="W7" s="90" t="n">
        <v>0</v>
      </c>
      <c r="X7" s="89" t="n">
        <v>0</v>
      </c>
      <c r="Y7" s="91" t="n">
        <v>0</v>
      </c>
      <c r="Z7" s="18" t="n">
        <v>0</v>
      </c>
      <c r="AA7" s="90" t="n">
        <v>0</v>
      </c>
      <c r="AB7" s="20"/>
      <c r="AC7" s="20"/>
      <c r="AD7" s="92"/>
    </row>
    <row r="8" customFormat="false" ht="27" hidden="false" customHeight="true" outlineLevel="0" collapsed="false">
      <c r="A8" s="64"/>
      <c r="B8" s="86"/>
      <c r="C8" s="86"/>
      <c r="D8" s="87" t="s">
        <v>162</v>
      </c>
      <c r="E8" s="88" t="s">
        <v>119</v>
      </c>
      <c r="F8" s="18" t="n">
        <v>2084.9</v>
      </c>
      <c r="G8" s="89" t="n">
        <v>1049.93</v>
      </c>
      <c r="H8" s="18" t="n">
        <v>699.56</v>
      </c>
      <c r="I8" s="90" t="n">
        <v>202.49</v>
      </c>
      <c r="J8" s="89" t="n">
        <v>147.88</v>
      </c>
      <c r="K8" s="18" t="n">
        <v>1034.97</v>
      </c>
      <c r="L8" s="90" t="n">
        <v>17.19</v>
      </c>
      <c r="M8" s="90" t="n">
        <v>927.78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90</v>
      </c>
      <c r="T8" s="90" t="n">
        <v>0</v>
      </c>
      <c r="U8" s="90" t="n">
        <v>0</v>
      </c>
      <c r="V8" s="90" t="n">
        <v>0</v>
      </c>
      <c r="W8" s="90" t="n">
        <v>0</v>
      </c>
      <c r="X8" s="89" t="n">
        <v>0</v>
      </c>
      <c r="Y8" s="91" t="n">
        <v>0</v>
      </c>
      <c r="Z8" s="18" t="n">
        <v>0</v>
      </c>
      <c r="AA8" s="90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86" t="s">
        <v>123</v>
      </c>
      <c r="C9" s="86" t="s">
        <v>123</v>
      </c>
      <c r="D9" s="87" t="s">
        <v>163</v>
      </c>
      <c r="E9" s="88" t="s">
        <v>164</v>
      </c>
      <c r="F9" s="18" t="n">
        <v>860.37</v>
      </c>
      <c r="G9" s="89" t="n">
        <v>860.37</v>
      </c>
      <c r="H9" s="18" t="n">
        <v>658.51</v>
      </c>
      <c r="I9" s="90" t="n">
        <v>201.86</v>
      </c>
      <c r="J9" s="89" t="n">
        <v>0</v>
      </c>
      <c r="K9" s="18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9" t="n">
        <v>0</v>
      </c>
      <c r="Y9" s="91" t="n">
        <v>0</v>
      </c>
      <c r="Z9" s="18" t="n">
        <v>0</v>
      </c>
      <c r="AA9" s="90" t="n">
        <v>0</v>
      </c>
      <c r="AB9" s="20"/>
      <c r="AC9" s="20"/>
    </row>
    <row r="10" customFormat="false" ht="30" hidden="false" customHeight="true" outlineLevel="0" collapsed="false">
      <c r="A10" s="63" t="s">
        <v>122</v>
      </c>
      <c r="B10" s="86" t="s">
        <v>123</v>
      </c>
      <c r="C10" s="86" t="s">
        <v>126</v>
      </c>
      <c r="D10" s="87" t="s">
        <v>163</v>
      </c>
      <c r="E10" s="88" t="s">
        <v>165</v>
      </c>
      <c r="F10" s="18" t="n">
        <v>913.15</v>
      </c>
      <c r="G10" s="89" t="n">
        <v>0</v>
      </c>
      <c r="H10" s="18" t="n">
        <v>0</v>
      </c>
      <c r="I10" s="90" t="n">
        <v>0</v>
      </c>
      <c r="J10" s="89" t="n">
        <v>0</v>
      </c>
      <c r="K10" s="18" t="n">
        <v>913.15</v>
      </c>
      <c r="L10" s="90" t="n">
        <v>17.19</v>
      </c>
      <c r="M10" s="90" t="n">
        <v>805.96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90</v>
      </c>
      <c r="T10" s="90" t="n">
        <v>0</v>
      </c>
      <c r="U10" s="90" t="n">
        <v>0</v>
      </c>
      <c r="V10" s="90" t="n">
        <v>0</v>
      </c>
      <c r="W10" s="90" t="n">
        <v>0</v>
      </c>
      <c r="X10" s="89" t="n">
        <v>0</v>
      </c>
      <c r="Y10" s="91" t="n">
        <v>0</v>
      </c>
      <c r="Z10" s="18" t="n">
        <v>0</v>
      </c>
      <c r="AA10" s="90" t="n">
        <v>0</v>
      </c>
      <c r="AB10" s="20"/>
    </row>
    <row r="11" customFormat="false" ht="20.25" hidden="false" customHeight="true" outlineLevel="0" collapsed="false">
      <c r="A11" s="63" t="s">
        <v>122</v>
      </c>
      <c r="B11" s="86" t="s">
        <v>123</v>
      </c>
      <c r="C11" s="86" t="s">
        <v>128</v>
      </c>
      <c r="D11" s="87" t="s">
        <v>163</v>
      </c>
      <c r="E11" s="88" t="s">
        <v>166</v>
      </c>
      <c r="F11" s="18" t="n">
        <v>121.82</v>
      </c>
      <c r="G11" s="89" t="n">
        <v>0</v>
      </c>
      <c r="H11" s="18" t="n">
        <v>0</v>
      </c>
      <c r="I11" s="90" t="n">
        <v>0</v>
      </c>
      <c r="J11" s="89" t="n">
        <v>0</v>
      </c>
      <c r="K11" s="18" t="n">
        <v>121.82</v>
      </c>
      <c r="L11" s="90" t="n">
        <v>0</v>
      </c>
      <c r="M11" s="90" t="n">
        <v>121.82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9" t="n">
        <v>0</v>
      </c>
      <c r="Y11" s="91" t="n">
        <v>0</v>
      </c>
      <c r="Z11" s="18" t="n">
        <v>0</v>
      </c>
      <c r="AA11" s="90" t="n">
        <v>0</v>
      </c>
    </row>
    <row r="12" customFormat="false" ht="20.25" hidden="false" customHeight="true" outlineLevel="0" collapsed="false">
      <c r="A12" s="63" t="s">
        <v>130</v>
      </c>
      <c r="B12" s="86" t="s">
        <v>131</v>
      </c>
      <c r="C12" s="86" t="s">
        <v>123</v>
      </c>
      <c r="D12" s="87" t="s">
        <v>163</v>
      </c>
      <c r="E12" s="88" t="s">
        <v>167</v>
      </c>
      <c r="F12" s="18" t="n">
        <v>64.96</v>
      </c>
      <c r="G12" s="89" t="n">
        <v>64.96</v>
      </c>
      <c r="H12" s="18" t="n">
        <v>0</v>
      </c>
      <c r="I12" s="90" t="n">
        <v>0.63</v>
      </c>
      <c r="J12" s="89" t="n">
        <v>64.33</v>
      </c>
      <c r="K12" s="18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89" t="n">
        <v>0</v>
      </c>
      <c r="Y12" s="91" t="n">
        <v>0</v>
      </c>
      <c r="Z12" s="18" t="n">
        <v>0</v>
      </c>
      <c r="AA12" s="90" t="n">
        <v>0</v>
      </c>
    </row>
    <row r="13" customFormat="false" ht="20.25" hidden="false" customHeight="true" outlineLevel="0" collapsed="false">
      <c r="A13" s="63" t="s">
        <v>133</v>
      </c>
      <c r="B13" s="86" t="s">
        <v>134</v>
      </c>
      <c r="C13" s="86" t="s">
        <v>123</v>
      </c>
      <c r="D13" s="87" t="s">
        <v>163</v>
      </c>
      <c r="E13" s="88" t="s">
        <v>168</v>
      </c>
      <c r="F13" s="18" t="n">
        <v>41.05</v>
      </c>
      <c r="G13" s="89" t="n">
        <v>41.05</v>
      </c>
      <c r="H13" s="18" t="n">
        <v>41.05</v>
      </c>
      <c r="I13" s="90" t="n">
        <v>0</v>
      </c>
      <c r="J13" s="89" t="n">
        <v>0</v>
      </c>
      <c r="K13" s="18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89" t="n">
        <v>0</v>
      </c>
      <c r="Y13" s="91" t="n">
        <v>0</v>
      </c>
      <c r="Z13" s="18" t="n">
        <v>0</v>
      </c>
      <c r="AA13" s="90" t="n">
        <v>0</v>
      </c>
    </row>
    <row r="14" customFormat="false" ht="20.25" hidden="false" customHeight="true" outlineLevel="0" collapsed="false">
      <c r="A14" s="63" t="s">
        <v>136</v>
      </c>
      <c r="B14" s="86" t="s">
        <v>126</v>
      </c>
      <c r="C14" s="86" t="s">
        <v>123</v>
      </c>
      <c r="D14" s="87" t="s">
        <v>163</v>
      </c>
      <c r="E14" s="88" t="s">
        <v>169</v>
      </c>
      <c r="F14" s="18" t="n">
        <v>83.55</v>
      </c>
      <c r="G14" s="89" t="n">
        <v>83.55</v>
      </c>
      <c r="H14" s="18" t="n">
        <v>0</v>
      </c>
      <c r="I14" s="90" t="n">
        <v>0</v>
      </c>
      <c r="J14" s="89" t="n">
        <v>83.55</v>
      </c>
      <c r="K14" s="18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89" t="n">
        <v>0</v>
      </c>
      <c r="Y14" s="91" t="n">
        <v>0</v>
      </c>
      <c r="Z14" s="18" t="n">
        <v>0</v>
      </c>
      <c r="AA14" s="90" t="n">
        <v>0</v>
      </c>
    </row>
    <row r="15" customFormat="false" ht="28.5" hidden="false" customHeight="true" outlineLevel="0" collapsed="false">
      <c r="A15" s="64"/>
      <c r="B15" s="86"/>
      <c r="C15" s="86"/>
      <c r="D15" s="87" t="s">
        <v>170</v>
      </c>
      <c r="E15" s="88" t="s">
        <v>171</v>
      </c>
      <c r="F15" s="18" t="n">
        <v>228.83</v>
      </c>
      <c r="G15" s="89" t="n">
        <v>228.83</v>
      </c>
      <c r="H15" s="18" t="n">
        <v>162.51</v>
      </c>
      <c r="I15" s="90" t="n">
        <v>45.3</v>
      </c>
      <c r="J15" s="89" t="n">
        <v>21.02</v>
      </c>
      <c r="K15" s="18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89" t="n">
        <v>0</v>
      </c>
      <c r="Y15" s="91" t="n">
        <v>0</v>
      </c>
      <c r="Z15" s="18" t="n">
        <v>0</v>
      </c>
      <c r="AA15" s="90" t="n">
        <v>0</v>
      </c>
    </row>
    <row r="16" customFormat="false" ht="20.25" hidden="false" customHeight="true" outlineLevel="0" collapsed="false">
      <c r="A16" s="63" t="s">
        <v>122</v>
      </c>
      <c r="B16" s="86" t="s">
        <v>123</v>
      </c>
      <c r="C16" s="86" t="s">
        <v>140</v>
      </c>
      <c r="D16" s="87" t="s">
        <v>163</v>
      </c>
      <c r="E16" s="88" t="s">
        <v>172</v>
      </c>
      <c r="F16" s="18" t="n">
        <v>198.27</v>
      </c>
      <c r="G16" s="89" t="n">
        <v>198.27</v>
      </c>
      <c r="H16" s="18" t="n">
        <v>152.97</v>
      </c>
      <c r="I16" s="90" t="n">
        <v>45.3</v>
      </c>
      <c r="J16" s="89" t="n">
        <v>0</v>
      </c>
      <c r="K16" s="18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89" t="n">
        <v>0</v>
      </c>
      <c r="Y16" s="91" t="n">
        <v>0</v>
      </c>
      <c r="Z16" s="18" t="n">
        <v>0</v>
      </c>
      <c r="AA16" s="90" t="n">
        <v>0</v>
      </c>
    </row>
    <row r="17" customFormat="false" ht="20.25" hidden="false" customHeight="true" outlineLevel="0" collapsed="false">
      <c r="A17" s="63" t="s">
        <v>133</v>
      </c>
      <c r="B17" s="86" t="s">
        <v>134</v>
      </c>
      <c r="C17" s="86" t="s">
        <v>126</v>
      </c>
      <c r="D17" s="87" t="s">
        <v>163</v>
      </c>
      <c r="E17" s="88" t="s">
        <v>173</v>
      </c>
      <c r="F17" s="18" t="n">
        <v>9.54</v>
      </c>
      <c r="G17" s="89" t="n">
        <v>9.54</v>
      </c>
      <c r="H17" s="18" t="n">
        <v>9.54</v>
      </c>
      <c r="I17" s="90" t="n">
        <v>0</v>
      </c>
      <c r="J17" s="89" t="n">
        <v>0</v>
      </c>
      <c r="K17" s="18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89" t="n">
        <v>0</v>
      </c>
      <c r="Y17" s="91" t="n">
        <v>0</v>
      </c>
      <c r="Z17" s="18" t="n">
        <v>0</v>
      </c>
      <c r="AA17" s="90" t="n">
        <v>0</v>
      </c>
    </row>
    <row r="18" customFormat="false" ht="20.25" hidden="false" customHeight="true" outlineLevel="0" collapsed="false">
      <c r="A18" s="63" t="s">
        <v>136</v>
      </c>
      <c r="B18" s="86" t="s">
        <v>126</v>
      </c>
      <c r="C18" s="86" t="s">
        <v>123</v>
      </c>
      <c r="D18" s="87" t="s">
        <v>163</v>
      </c>
      <c r="E18" s="88" t="s">
        <v>169</v>
      </c>
      <c r="F18" s="18" t="n">
        <v>21.02</v>
      </c>
      <c r="G18" s="89" t="n">
        <v>21.02</v>
      </c>
      <c r="H18" s="18" t="n">
        <v>0</v>
      </c>
      <c r="I18" s="90" t="n">
        <v>0</v>
      </c>
      <c r="J18" s="89" t="n">
        <v>21.02</v>
      </c>
      <c r="K18" s="18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89" t="n">
        <v>0</v>
      </c>
      <c r="Y18" s="91" t="n">
        <v>0</v>
      </c>
      <c r="Z18" s="18" t="n">
        <v>0</v>
      </c>
      <c r="AA18" s="90" t="n">
        <v>0</v>
      </c>
    </row>
    <row r="19" customFormat="false" ht="35.25" hidden="false" customHeight="true" outlineLevel="0" collapsed="false">
      <c r="A19" s="20"/>
      <c r="C19" s="20"/>
      <c r="D19" s="20"/>
      <c r="E19" s="20"/>
      <c r="F19" s="20"/>
      <c r="I19" s="20"/>
      <c r="J19" s="20"/>
      <c r="K19" s="20"/>
      <c r="M19" s="20"/>
      <c r="N19" s="20"/>
      <c r="O19" s="20"/>
      <c r="T19" s="20"/>
      <c r="V19" s="20"/>
      <c r="W19" s="20"/>
      <c r="X19" s="20"/>
      <c r="Z19" s="20"/>
      <c r="AB19" s="20"/>
      <c r="AC19" s="20"/>
      <c r="AD19" s="20"/>
    </row>
    <row r="20" customFormat="false" ht="35.25" hidden="false" customHeight="true" outlineLevel="0" collapsed="false">
      <c r="C20" s="20"/>
      <c r="D20" s="20"/>
      <c r="E20" s="20"/>
      <c r="F20" s="20"/>
      <c r="G20" s="20"/>
      <c r="H20" s="20"/>
      <c r="J20" s="20"/>
      <c r="K20" s="20"/>
      <c r="L20" s="20"/>
      <c r="M20" s="20"/>
      <c r="N20" s="20"/>
      <c r="P20" s="20"/>
      <c r="Q20" s="20"/>
      <c r="R20" s="20"/>
      <c r="S20" s="20"/>
      <c r="T20" s="20"/>
      <c r="V20" s="20"/>
      <c r="W20" s="20"/>
      <c r="Y20" s="20"/>
      <c r="Z20" s="20"/>
      <c r="AA20" s="20"/>
      <c r="AB20" s="20"/>
      <c r="AC20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9.65"/>
    <col collapsed="false" customWidth="true" hidden="false" outlineLevel="0" max="3" min="3" style="0" width="16.83"/>
    <col collapsed="false" customWidth="true" hidden="false" outlineLevel="0" max="4" min="4" style="0" width="41.32"/>
    <col collapsed="false" customWidth="true" hidden="false" outlineLevel="0" max="5" min="5" style="0" width="20.32"/>
    <col collapsed="false" customWidth="true" hidden="false" outlineLevel="0" max="6" min="6" style="0" width="38.83"/>
    <col collapsed="false" customWidth="true" hidden="false" outlineLevel="0" max="7" min="7" style="0" width="31.15"/>
  </cols>
  <sheetData>
    <row r="1" customFormat="false" ht="17.25" hidden="false" customHeight="true" outlineLevel="0" collapsed="false">
      <c r="B1" s="93" t="s">
        <v>174</v>
      </c>
      <c r="C1" s="93"/>
      <c r="D1" s="93"/>
      <c r="E1" s="93"/>
      <c r="F1" s="93"/>
      <c r="G1" s="94" t="s">
        <v>175</v>
      </c>
    </row>
    <row r="2" customFormat="false" ht="17.25" hidden="false" customHeight="true" outlineLevel="0" collapsed="false">
      <c r="B2" s="93"/>
      <c r="C2" s="93"/>
      <c r="D2" s="93"/>
      <c r="E2" s="93"/>
      <c r="F2" s="93"/>
      <c r="G2" s="95"/>
    </row>
    <row r="3" customFormat="false" ht="18.6" hidden="false" customHeight="true" outlineLevel="0" collapsed="false">
      <c r="B3" s="93"/>
      <c r="C3" s="93"/>
      <c r="D3" s="93"/>
      <c r="E3" s="93"/>
      <c r="F3" s="93"/>
      <c r="G3" s="94" t="s">
        <v>3</v>
      </c>
    </row>
    <row r="4" customFormat="false" ht="15.6" hidden="false" customHeight="true" outlineLevel="0" collapsed="false">
      <c r="B4" s="96" t="s">
        <v>176</v>
      </c>
      <c r="C4" s="96"/>
      <c r="D4" s="97" t="s">
        <v>177</v>
      </c>
      <c r="E4" s="97"/>
      <c r="F4" s="97"/>
      <c r="G4" s="97"/>
    </row>
    <row r="5" customFormat="false" ht="15.6" hidden="false" customHeight="true" outlineLevel="0" collapsed="false">
      <c r="B5" s="98" t="s">
        <v>178</v>
      </c>
      <c r="C5" s="99" t="s">
        <v>179</v>
      </c>
      <c r="D5" s="100" t="s">
        <v>180</v>
      </c>
      <c r="E5" s="101" t="s">
        <v>97</v>
      </c>
      <c r="F5" s="101" t="s">
        <v>181</v>
      </c>
      <c r="G5" s="101" t="s">
        <v>182</v>
      </c>
    </row>
    <row r="6" customFormat="false" ht="15.6" hidden="false" customHeight="true" outlineLevel="0" collapsed="false">
      <c r="B6" s="102" t="s">
        <v>183</v>
      </c>
      <c r="C6" s="103" t="n">
        <v>2313.73</v>
      </c>
      <c r="D6" s="104" t="s">
        <v>184</v>
      </c>
      <c r="E6" s="105" t="n">
        <v>2093.61</v>
      </c>
      <c r="F6" s="105" t="n">
        <v>2093.61</v>
      </c>
      <c r="G6" s="103" t="n">
        <v>0</v>
      </c>
    </row>
    <row r="7" customFormat="false" ht="15.6" hidden="false" customHeight="true" outlineLevel="0" collapsed="false">
      <c r="B7" s="102" t="s">
        <v>185</v>
      </c>
      <c r="C7" s="106" t="n">
        <v>0</v>
      </c>
      <c r="D7" s="104" t="s">
        <v>186</v>
      </c>
      <c r="E7" s="107" t="n">
        <v>0</v>
      </c>
      <c r="F7" s="107" t="n">
        <v>0</v>
      </c>
      <c r="G7" s="103" t="n">
        <v>0</v>
      </c>
    </row>
    <row r="8" customFormat="false" ht="15.6" hidden="false" customHeight="true" outlineLevel="0" collapsed="false">
      <c r="B8" s="108" t="s">
        <v>187</v>
      </c>
      <c r="C8" s="109" t="n">
        <v>0</v>
      </c>
      <c r="D8" s="104" t="s">
        <v>188</v>
      </c>
      <c r="E8" s="107" t="n">
        <v>0</v>
      </c>
      <c r="F8" s="107" t="n">
        <v>0</v>
      </c>
      <c r="G8" s="103" t="n">
        <v>0</v>
      </c>
      <c r="H8" s="20"/>
    </row>
    <row r="9" customFormat="false" ht="15.6" hidden="false" customHeight="true" outlineLevel="0" collapsed="false">
      <c r="B9" s="108"/>
      <c r="C9" s="110"/>
      <c r="D9" s="104" t="s">
        <v>189</v>
      </c>
      <c r="E9" s="107" t="n">
        <v>0</v>
      </c>
      <c r="F9" s="107" t="n">
        <v>0</v>
      </c>
      <c r="G9" s="103" t="n">
        <v>0</v>
      </c>
      <c r="H9" s="20"/>
    </row>
    <row r="10" customFormat="false" ht="15.6" hidden="false" customHeight="true" outlineLevel="0" collapsed="false">
      <c r="B10" s="108"/>
      <c r="C10" s="103"/>
      <c r="D10" s="111" t="s">
        <v>190</v>
      </c>
      <c r="E10" s="107" t="n">
        <v>0</v>
      </c>
      <c r="F10" s="107" t="n">
        <v>0</v>
      </c>
      <c r="G10" s="103" t="n">
        <v>0</v>
      </c>
      <c r="H10" s="20"/>
    </row>
    <row r="11" customFormat="false" ht="15.6" hidden="false" customHeight="true" outlineLevel="0" collapsed="false">
      <c r="B11" s="108"/>
      <c r="C11" s="103"/>
      <c r="D11" s="104" t="s">
        <v>191</v>
      </c>
      <c r="E11" s="107" t="n">
        <v>0</v>
      </c>
      <c r="F11" s="107" t="n">
        <v>0</v>
      </c>
      <c r="G11" s="103" t="n">
        <v>0</v>
      </c>
    </row>
    <row r="12" customFormat="false" ht="15.6" hidden="false" customHeight="true" outlineLevel="0" collapsed="false">
      <c r="B12" s="108"/>
      <c r="C12" s="103"/>
      <c r="D12" s="104" t="s">
        <v>192</v>
      </c>
      <c r="E12" s="107" t="n">
        <v>0</v>
      </c>
      <c r="F12" s="107" t="n">
        <v>0</v>
      </c>
      <c r="G12" s="103" t="n">
        <v>0</v>
      </c>
      <c r="H12" s="20"/>
    </row>
    <row r="13" customFormat="false" ht="15.6" hidden="false" customHeight="true" outlineLevel="0" collapsed="false">
      <c r="B13" s="108"/>
      <c r="C13" s="103"/>
      <c r="D13" s="104" t="s">
        <v>193</v>
      </c>
      <c r="E13" s="107" t="n">
        <v>64.96</v>
      </c>
      <c r="F13" s="107" t="n">
        <v>64.96</v>
      </c>
      <c r="G13" s="103" t="n">
        <v>0</v>
      </c>
    </row>
    <row r="14" customFormat="false" ht="15.6" hidden="false" customHeight="true" outlineLevel="0" collapsed="false">
      <c r="B14" s="108"/>
      <c r="C14" s="106"/>
      <c r="D14" s="102" t="s">
        <v>194</v>
      </c>
      <c r="E14" s="107" t="n">
        <v>50.59</v>
      </c>
      <c r="F14" s="107" t="n">
        <v>50.59</v>
      </c>
      <c r="G14" s="103" t="n">
        <v>0</v>
      </c>
      <c r="H14" s="20"/>
    </row>
    <row r="15" customFormat="false" ht="15.6" hidden="false" customHeight="true" outlineLevel="0" collapsed="false">
      <c r="B15" s="112"/>
      <c r="C15" s="113"/>
      <c r="D15" s="102" t="s">
        <v>195</v>
      </c>
      <c r="E15" s="107" t="n">
        <v>0</v>
      </c>
      <c r="F15" s="107" t="n">
        <v>0</v>
      </c>
      <c r="G15" s="103" t="n">
        <v>0</v>
      </c>
    </row>
    <row r="16" customFormat="false" ht="15.6" hidden="false" customHeight="true" outlineLevel="0" collapsed="false">
      <c r="B16" s="112"/>
      <c r="C16" s="114"/>
      <c r="D16" s="102" t="s">
        <v>196</v>
      </c>
      <c r="E16" s="107" t="n">
        <v>0</v>
      </c>
      <c r="F16" s="107" t="n">
        <v>0</v>
      </c>
      <c r="G16" s="103" t="n">
        <v>0</v>
      </c>
    </row>
    <row r="17" customFormat="false" ht="15.6" hidden="false" customHeight="true" outlineLevel="0" collapsed="false">
      <c r="B17" s="112"/>
      <c r="C17" s="114"/>
      <c r="D17" s="102" t="s">
        <v>197</v>
      </c>
      <c r="E17" s="115" t="n">
        <v>0</v>
      </c>
      <c r="F17" s="107" t="n">
        <v>0</v>
      </c>
      <c r="G17" s="103" t="n">
        <v>0</v>
      </c>
    </row>
    <row r="18" customFormat="false" ht="15.6" hidden="false" customHeight="true" outlineLevel="0" collapsed="false">
      <c r="B18" s="112"/>
      <c r="C18" s="114"/>
      <c r="D18" s="102" t="s">
        <v>198</v>
      </c>
      <c r="E18" s="106" t="n">
        <v>0</v>
      </c>
      <c r="F18" s="116" t="n">
        <v>0</v>
      </c>
      <c r="G18" s="103" t="n">
        <v>0</v>
      </c>
      <c r="H18" s="20"/>
    </row>
    <row r="19" customFormat="false" ht="15.6" hidden="false" customHeight="true" outlineLevel="0" collapsed="false">
      <c r="B19" s="112"/>
      <c r="C19" s="114"/>
      <c r="D19" s="102" t="s">
        <v>199</v>
      </c>
      <c r="E19" s="109" t="n">
        <v>0</v>
      </c>
      <c r="F19" s="116" t="n">
        <v>0</v>
      </c>
      <c r="G19" s="103" t="n">
        <v>0</v>
      </c>
      <c r="H19" s="20"/>
    </row>
    <row r="20" customFormat="false" ht="15.6" hidden="false" customHeight="true" outlineLevel="0" collapsed="false">
      <c r="B20" s="112"/>
      <c r="C20" s="114"/>
      <c r="D20" s="102" t="s">
        <v>200</v>
      </c>
      <c r="E20" s="107" t="n">
        <v>0</v>
      </c>
      <c r="F20" s="107" t="n">
        <v>0</v>
      </c>
      <c r="G20" s="103" t="n">
        <v>0</v>
      </c>
    </row>
    <row r="21" customFormat="false" ht="15.6" hidden="false" customHeight="true" outlineLevel="0" collapsed="false">
      <c r="B21" s="112"/>
      <c r="C21" s="114"/>
      <c r="D21" s="102" t="s">
        <v>201</v>
      </c>
      <c r="E21" s="107" t="n">
        <v>0</v>
      </c>
      <c r="F21" s="107" t="n">
        <v>0</v>
      </c>
      <c r="G21" s="103" t="n">
        <v>0</v>
      </c>
    </row>
    <row r="22" customFormat="false" ht="15.6" hidden="false" customHeight="true" outlineLevel="0" collapsed="false">
      <c r="B22" s="112"/>
      <c r="C22" s="114"/>
      <c r="D22" s="102" t="s">
        <v>202</v>
      </c>
      <c r="E22" s="107" t="n">
        <v>0</v>
      </c>
      <c r="F22" s="107" t="n">
        <v>0</v>
      </c>
      <c r="G22" s="103" t="n">
        <v>0</v>
      </c>
    </row>
    <row r="23" customFormat="false" ht="15.6" hidden="false" customHeight="true" outlineLevel="0" collapsed="false">
      <c r="B23" s="112"/>
      <c r="C23" s="114"/>
      <c r="D23" s="102" t="s">
        <v>203</v>
      </c>
      <c r="E23" s="107" t="n">
        <v>0</v>
      </c>
      <c r="F23" s="107" t="n">
        <v>0</v>
      </c>
      <c r="G23" s="103" t="n">
        <v>0</v>
      </c>
    </row>
    <row r="24" customFormat="false" ht="15.6" hidden="false" customHeight="true" outlineLevel="0" collapsed="false">
      <c r="B24" s="112"/>
      <c r="C24" s="114"/>
      <c r="D24" s="102" t="s">
        <v>204</v>
      </c>
      <c r="E24" s="107" t="n">
        <v>104.57</v>
      </c>
      <c r="F24" s="107" t="n">
        <v>104.57</v>
      </c>
      <c r="G24" s="103" t="n">
        <v>0</v>
      </c>
    </row>
    <row r="25" customFormat="false" ht="15.6" hidden="false" customHeight="true" outlineLevel="0" collapsed="false">
      <c r="B25" s="112"/>
      <c r="C25" s="114"/>
      <c r="D25" s="102" t="s">
        <v>205</v>
      </c>
      <c r="E25" s="107" t="n">
        <v>0</v>
      </c>
      <c r="F25" s="107" t="n">
        <v>0</v>
      </c>
      <c r="G25" s="103" t="n">
        <v>0</v>
      </c>
      <c r="H25" s="117"/>
    </row>
    <row r="26" customFormat="false" ht="15.6" hidden="false" customHeight="true" outlineLevel="0" collapsed="false">
      <c r="B26" s="112"/>
      <c r="C26" s="114"/>
      <c r="D26" s="118" t="s">
        <v>206</v>
      </c>
      <c r="E26" s="107" t="n">
        <v>0</v>
      </c>
      <c r="F26" s="107" t="n">
        <v>0</v>
      </c>
      <c r="G26" s="103" t="n">
        <v>0</v>
      </c>
    </row>
    <row r="27" customFormat="false" ht="15.6" hidden="false" customHeight="true" outlineLevel="0" collapsed="false">
      <c r="B27" s="112"/>
      <c r="C27" s="114"/>
      <c r="D27" s="118" t="s">
        <v>207</v>
      </c>
      <c r="E27" s="107" t="n">
        <v>0</v>
      </c>
      <c r="F27" s="107" t="n">
        <v>0</v>
      </c>
      <c r="G27" s="103" t="n">
        <v>0</v>
      </c>
      <c r="H27" s="20"/>
    </row>
    <row r="28" customFormat="false" ht="14.25" hidden="false" customHeight="true" outlineLevel="0" collapsed="false">
      <c r="B28" s="112"/>
      <c r="C28" s="119"/>
      <c r="D28" s="118" t="s">
        <v>208</v>
      </c>
      <c r="E28" s="107" t="n">
        <v>0</v>
      </c>
      <c r="F28" s="107" t="n">
        <v>0</v>
      </c>
      <c r="G28" s="103" t="n">
        <v>0</v>
      </c>
      <c r="H28" s="20"/>
    </row>
    <row r="29" customFormat="false" ht="14.25" hidden="false" customHeight="true" outlineLevel="0" collapsed="false">
      <c r="B29" s="112"/>
      <c r="C29" s="120"/>
      <c r="D29" s="118" t="s">
        <v>209</v>
      </c>
      <c r="E29" s="107" t="n">
        <v>0</v>
      </c>
      <c r="F29" s="107" t="n">
        <v>0</v>
      </c>
      <c r="G29" s="103" t="n">
        <v>0</v>
      </c>
      <c r="H29" s="117"/>
    </row>
    <row r="30" customFormat="false" ht="14.25" hidden="false" customHeight="true" outlineLevel="0" collapsed="false">
      <c r="B30" s="112"/>
      <c r="C30" s="121"/>
      <c r="D30" s="118" t="s">
        <v>210</v>
      </c>
      <c r="E30" s="107" t="n">
        <v>0</v>
      </c>
      <c r="F30" s="107" t="n">
        <v>0</v>
      </c>
      <c r="G30" s="103" t="n">
        <v>0</v>
      </c>
      <c r="H30" s="20"/>
    </row>
    <row r="31" customFormat="false" ht="14.25" hidden="false" customHeight="true" outlineLevel="0" collapsed="false">
      <c r="B31" s="112"/>
      <c r="C31" s="121"/>
      <c r="D31" s="118" t="s">
        <v>211</v>
      </c>
      <c r="E31" s="107" t="n">
        <v>0</v>
      </c>
      <c r="F31" s="107" t="n">
        <v>0</v>
      </c>
      <c r="G31" s="106" t="n">
        <v>0</v>
      </c>
    </row>
    <row r="32" customFormat="false" ht="12.75" hidden="false" customHeight="true" outlineLevel="0" collapsed="false">
      <c r="B32" s="108"/>
      <c r="C32" s="121"/>
      <c r="D32" s="122"/>
      <c r="E32" s="107"/>
      <c r="F32" s="109"/>
      <c r="G32" s="123"/>
    </row>
    <row r="33" customFormat="false" ht="12.75" hidden="false" customHeight="true" outlineLevel="0" collapsed="false">
      <c r="B33" s="124" t="s">
        <v>68</v>
      </c>
      <c r="C33" s="121" t="n">
        <f aca="false">SUM(C6:C8)</f>
        <v>2313.73</v>
      </c>
      <c r="D33" s="125" t="s">
        <v>69</v>
      </c>
      <c r="E33" s="109" t="n">
        <f aca="false">SUM(E6:E31)</f>
        <v>2313.73</v>
      </c>
      <c r="F33" s="126" t="n">
        <f aca="false">SUM(F6:F31)</f>
        <v>2313.73</v>
      </c>
      <c r="G33" s="127" t="n">
        <f aca="false">SUM(G6:G31)</f>
        <v>0</v>
      </c>
    </row>
    <row r="34" customFormat="false" ht="12.75" hidden="false" customHeight="true" outlineLevel="0" collapsed="false">
      <c r="B34" s="108" t="s">
        <v>212</v>
      </c>
      <c r="C34" s="103" t="n">
        <v>0</v>
      </c>
      <c r="D34" s="128" t="s">
        <v>213</v>
      </c>
      <c r="E34" s="109" t="n">
        <f aca="false">C34</f>
        <v>0</v>
      </c>
      <c r="F34" s="129"/>
      <c r="G34" s="127"/>
    </row>
    <row r="35" customFormat="false" ht="14.25" hidden="false" customHeight="true" outlineLevel="0" collapsed="false">
      <c r="B35" s="102" t="s">
        <v>214</v>
      </c>
      <c r="C35" s="106" t="n">
        <v>0</v>
      </c>
      <c r="D35" s="130"/>
      <c r="E35" s="109"/>
      <c r="F35" s="129"/>
      <c r="G35" s="127"/>
    </row>
    <row r="36" customFormat="false" ht="12.75" hidden="false" customHeight="true" outlineLevel="0" collapsed="false">
      <c r="B36" s="108" t="s">
        <v>215</v>
      </c>
      <c r="C36" s="106" t="n">
        <v>0</v>
      </c>
      <c r="D36" s="131"/>
      <c r="E36" s="132"/>
      <c r="F36" s="133"/>
      <c r="G36" s="127"/>
    </row>
    <row r="37" customFormat="false" ht="12.75" hidden="false" customHeight="true" outlineLevel="0" collapsed="false">
      <c r="B37" s="112"/>
      <c r="C37" s="113"/>
      <c r="D37" s="112"/>
      <c r="E37" s="132"/>
      <c r="F37" s="133"/>
      <c r="G37" s="127"/>
    </row>
    <row r="38" customFormat="false" ht="15.6" hidden="false" customHeight="true" outlineLevel="0" collapsed="false">
      <c r="B38" s="96" t="s">
        <v>216</v>
      </c>
      <c r="C38" s="114" t="n">
        <f aca="false">C33+C34</f>
        <v>2313.73</v>
      </c>
      <c r="D38" s="96" t="s">
        <v>217</v>
      </c>
      <c r="E38" s="127" t="n">
        <f aca="false">E33+E34</f>
        <v>2313.73</v>
      </c>
      <c r="F38" s="133" t="n">
        <f aca="false">F33</f>
        <v>2313.73</v>
      </c>
      <c r="G38" s="127" t="n">
        <f aca="false">G33</f>
        <v>0</v>
      </c>
    </row>
    <row r="39" customFormat="false" ht="19.5" hidden="false" customHeight="true" outlineLevel="0" collapsed="false"/>
  </sheetData>
  <mergeCells count="3">
    <mergeCell ref="B1:F3"/>
    <mergeCell ref="B4:C4"/>
    <mergeCell ref="D4:G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32"/>
    <col collapsed="false" customWidth="true" hidden="false" outlineLevel="0" max="5" min="5" style="0" width="47.65"/>
    <col collapsed="false" customWidth="true" hidden="false" outlineLevel="0" max="11" min="6" style="0" width="13.32"/>
    <col collapsed="false" customWidth="true" hidden="false" outlineLevel="0" max="12" min="12" style="0" width="10.83"/>
    <col collapsed="false" customWidth="true" hidden="false" outlineLevel="0" max="13" min="13" style="0" width="13.32"/>
    <col collapsed="false" customWidth="true" hidden="false" outlineLevel="0" max="14" min="14" style="0" width="8.99"/>
    <col collapsed="false" customWidth="true" hidden="false" outlineLevel="0" max="16" min="16" style="0" width="7.83"/>
    <col collapsed="false" customWidth="true" hidden="false" outlineLevel="0" max="17" min="17" style="0" width="6.99"/>
    <col collapsed="false" customWidth="true" hidden="false" outlineLevel="0" max="18" min="18" style="0" width="7.16"/>
    <col collapsed="false" customWidth="true" hidden="false" outlineLevel="0" max="19" min="19" style="0" width="11.32"/>
    <col collapsed="false" customWidth="true" hidden="false" outlineLevel="0" max="20" min="20" style="0" width="13.32"/>
    <col collapsed="false" customWidth="true" hidden="false" outlineLevel="0" max="21" min="21" style="0" width="8.49"/>
    <col collapsed="false" customWidth="true" hidden="false" outlineLevel="0" max="22" min="22" style="0" width="11.32"/>
    <col collapsed="false" customWidth="true" hidden="false" outlineLevel="0" max="24" min="23" style="0" width="9.32"/>
    <col collapsed="false" customWidth="true" hidden="false" outlineLevel="0" max="25" min="25" style="0" width="9.65"/>
    <col collapsed="false" customWidth="true" hidden="false" outlineLevel="0" max="27" min="26" style="0" width="13.3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18</v>
      </c>
      <c r="AB1" s="68"/>
    </row>
    <row r="2" customFormat="false" ht="30" hidden="false" customHeight="true" outlineLevel="0" collapsed="false">
      <c r="A2" s="72" t="s">
        <v>21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20</v>
      </c>
      <c r="F4" s="49" t="s">
        <v>90</v>
      </c>
      <c r="G4" s="77" t="s">
        <v>146</v>
      </c>
      <c r="H4" s="77"/>
      <c r="I4" s="77"/>
      <c r="J4" s="77"/>
      <c r="K4" s="78" t="s">
        <v>147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8</v>
      </c>
      <c r="W4" s="79" t="s">
        <v>149</v>
      </c>
      <c r="X4" s="79" t="s">
        <v>150</v>
      </c>
      <c r="Y4" s="49" t="s">
        <v>151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76" t="s">
        <v>89</v>
      </c>
      <c r="D5" s="54"/>
      <c r="E5" s="54"/>
      <c r="F5" s="49"/>
      <c r="G5" s="134" t="s">
        <v>100</v>
      </c>
      <c r="H5" s="135" t="s">
        <v>152</v>
      </c>
      <c r="I5" s="135" t="s">
        <v>153</v>
      </c>
      <c r="J5" s="135" t="s">
        <v>154</v>
      </c>
      <c r="K5" s="134" t="s">
        <v>100</v>
      </c>
      <c r="L5" s="135" t="s">
        <v>152</v>
      </c>
      <c r="M5" s="135" t="s">
        <v>153</v>
      </c>
      <c r="N5" s="135" t="s">
        <v>154</v>
      </c>
      <c r="O5" s="136" t="s">
        <v>155</v>
      </c>
      <c r="P5" s="136" t="s">
        <v>156</v>
      </c>
      <c r="Q5" s="136" t="s">
        <v>157</v>
      </c>
      <c r="R5" s="136" t="s">
        <v>158</v>
      </c>
      <c r="S5" s="137" t="s">
        <v>159</v>
      </c>
      <c r="T5" s="137" t="s">
        <v>160</v>
      </c>
      <c r="U5" s="137" t="s">
        <v>161</v>
      </c>
      <c r="V5" s="79"/>
      <c r="W5" s="79"/>
      <c r="X5" s="79"/>
      <c r="Y5" s="137" t="s">
        <v>100</v>
      </c>
      <c r="Z5" s="137" t="s">
        <v>146</v>
      </c>
      <c r="AA5" s="137" t="s">
        <v>147</v>
      </c>
      <c r="AB5" s="73"/>
    </row>
    <row r="6" customFormat="false" ht="18" hidden="false" customHeight="true" outlineLevel="0" collapsed="false">
      <c r="A6" s="82" t="s">
        <v>117</v>
      </c>
      <c r="B6" s="138" t="s">
        <v>117</v>
      </c>
      <c r="C6" s="139"/>
      <c r="D6" s="85" t="s">
        <v>117</v>
      </c>
      <c r="E6" s="60" t="s">
        <v>117</v>
      </c>
      <c r="F6" s="83" t="n">
        <v>1</v>
      </c>
      <c r="G6" s="140" t="n">
        <f aca="false">F6+1</f>
        <v>2</v>
      </c>
      <c r="H6" s="140" t="n">
        <f aca="false">G6+1</f>
        <v>3</v>
      </c>
      <c r="I6" s="140" t="n">
        <f aca="false">H6+1</f>
        <v>4</v>
      </c>
      <c r="J6" s="140" t="n">
        <f aca="false">I6+1</f>
        <v>5</v>
      </c>
      <c r="K6" s="140" t="n">
        <f aca="false">J6+1</f>
        <v>6</v>
      </c>
      <c r="L6" s="140" t="n">
        <f aca="false">K6+1</f>
        <v>7</v>
      </c>
      <c r="M6" s="140" t="n">
        <f aca="false">L6+1</f>
        <v>8</v>
      </c>
      <c r="N6" s="140" t="n">
        <f aca="false">M6+1</f>
        <v>9</v>
      </c>
      <c r="O6" s="140" t="n">
        <f aca="false">N6+1</f>
        <v>10</v>
      </c>
      <c r="P6" s="140" t="n">
        <f aca="false">O6+1</f>
        <v>11</v>
      </c>
      <c r="Q6" s="140" t="n">
        <f aca="false">P6+1</f>
        <v>12</v>
      </c>
      <c r="R6" s="140" t="n">
        <f aca="false">Q6+1</f>
        <v>13</v>
      </c>
      <c r="S6" s="140" t="n">
        <f aca="false">R6+1</f>
        <v>14</v>
      </c>
      <c r="T6" s="140" t="n">
        <f aca="false">S6+1</f>
        <v>15</v>
      </c>
      <c r="U6" s="140" t="n">
        <f aca="false">T6+1</f>
        <v>16</v>
      </c>
      <c r="V6" s="140" t="n">
        <f aca="false">U6+1</f>
        <v>17</v>
      </c>
      <c r="W6" s="140" t="n">
        <f aca="false">V6+1</f>
        <v>18</v>
      </c>
      <c r="X6" s="140" t="n">
        <f aca="false">W6+1</f>
        <v>19</v>
      </c>
      <c r="Y6" s="140" t="n">
        <f aca="false">X6+1</f>
        <v>20</v>
      </c>
      <c r="Z6" s="140" t="n">
        <f aca="false">Y6+1</f>
        <v>21</v>
      </c>
      <c r="AA6" s="141" t="n">
        <f aca="false">Z6+1</f>
        <v>22</v>
      </c>
      <c r="AB6" s="142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2313.73</v>
      </c>
      <c r="G7" s="18" t="n">
        <v>1278.76</v>
      </c>
      <c r="H7" s="18" t="n">
        <v>862.07</v>
      </c>
      <c r="I7" s="18" t="n">
        <v>247.79</v>
      </c>
      <c r="J7" s="18" t="n">
        <v>168.9</v>
      </c>
      <c r="K7" s="18" t="n">
        <v>1034.97</v>
      </c>
      <c r="L7" s="18" t="n">
        <v>17.19</v>
      </c>
      <c r="M7" s="18" t="n">
        <v>927.78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9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18" hidden="false" customHeight="true" outlineLevel="0" collapsed="false">
      <c r="A8" s="64"/>
      <c r="B8" s="64"/>
      <c r="C8" s="64"/>
      <c r="D8" s="63" t="s">
        <v>162</v>
      </c>
      <c r="E8" s="64" t="s">
        <v>119</v>
      </c>
      <c r="F8" s="18" t="n">
        <v>2084.9</v>
      </c>
      <c r="G8" s="18" t="n">
        <v>1049.93</v>
      </c>
      <c r="H8" s="18" t="n">
        <v>699.56</v>
      </c>
      <c r="I8" s="18" t="n">
        <v>202.49</v>
      </c>
      <c r="J8" s="18" t="n">
        <v>147.88</v>
      </c>
      <c r="K8" s="18" t="n">
        <v>1034.97</v>
      </c>
      <c r="L8" s="18" t="n">
        <v>17.19</v>
      </c>
      <c r="M8" s="18" t="n">
        <v>927.78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9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2</v>
      </c>
      <c r="B9" s="63" t="s">
        <v>123</v>
      </c>
      <c r="C9" s="63" t="s">
        <v>123</v>
      </c>
      <c r="D9" s="63" t="s">
        <v>163</v>
      </c>
      <c r="E9" s="64" t="s">
        <v>164</v>
      </c>
      <c r="F9" s="18" t="n">
        <v>860.37</v>
      </c>
      <c r="G9" s="18" t="n">
        <v>860.37</v>
      </c>
      <c r="H9" s="18" t="n">
        <v>658.51</v>
      </c>
      <c r="I9" s="18" t="n">
        <v>201.86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2</v>
      </c>
      <c r="B10" s="63" t="s">
        <v>123</v>
      </c>
      <c r="C10" s="63" t="s">
        <v>126</v>
      </c>
      <c r="D10" s="63" t="s">
        <v>163</v>
      </c>
      <c r="E10" s="64" t="s">
        <v>165</v>
      </c>
      <c r="F10" s="18" t="n">
        <v>913.15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913.15</v>
      </c>
      <c r="L10" s="18" t="n">
        <v>17.19</v>
      </c>
      <c r="M10" s="18" t="n">
        <v>805.96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9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2</v>
      </c>
      <c r="B11" s="63" t="s">
        <v>123</v>
      </c>
      <c r="C11" s="63" t="s">
        <v>128</v>
      </c>
      <c r="D11" s="63" t="s">
        <v>163</v>
      </c>
      <c r="E11" s="64" t="s">
        <v>166</v>
      </c>
      <c r="F11" s="18" t="n">
        <v>121.82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21.82</v>
      </c>
      <c r="L11" s="18" t="n">
        <v>0</v>
      </c>
      <c r="M11" s="18" t="n">
        <v>121.82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0</v>
      </c>
      <c r="B12" s="63" t="s">
        <v>131</v>
      </c>
      <c r="C12" s="63" t="s">
        <v>123</v>
      </c>
      <c r="D12" s="63" t="s">
        <v>163</v>
      </c>
      <c r="E12" s="64" t="s">
        <v>167</v>
      </c>
      <c r="F12" s="18" t="n">
        <v>64.96</v>
      </c>
      <c r="G12" s="18" t="n">
        <v>64.96</v>
      </c>
      <c r="H12" s="18" t="n">
        <v>0</v>
      </c>
      <c r="I12" s="18" t="n">
        <v>0.63</v>
      </c>
      <c r="J12" s="18" t="n">
        <v>64.33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3</v>
      </c>
      <c r="B13" s="63" t="s">
        <v>134</v>
      </c>
      <c r="C13" s="63" t="s">
        <v>123</v>
      </c>
      <c r="D13" s="63" t="s">
        <v>163</v>
      </c>
      <c r="E13" s="64" t="s">
        <v>168</v>
      </c>
      <c r="F13" s="18" t="n">
        <v>41.05</v>
      </c>
      <c r="G13" s="18" t="n">
        <v>41.05</v>
      </c>
      <c r="H13" s="18" t="n">
        <v>41.0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3" t="s">
        <v>136</v>
      </c>
      <c r="B14" s="63" t="s">
        <v>126</v>
      </c>
      <c r="C14" s="63" t="s">
        <v>123</v>
      </c>
      <c r="D14" s="63" t="s">
        <v>163</v>
      </c>
      <c r="E14" s="64" t="s">
        <v>169</v>
      </c>
      <c r="F14" s="18" t="n">
        <v>83.55</v>
      </c>
      <c r="G14" s="18" t="n">
        <v>83.55</v>
      </c>
      <c r="H14" s="18" t="n">
        <v>0</v>
      </c>
      <c r="I14" s="18" t="n">
        <v>0</v>
      </c>
      <c r="J14" s="18" t="n">
        <v>83.55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4"/>
      <c r="B15" s="64"/>
      <c r="C15" s="64"/>
      <c r="D15" s="63" t="s">
        <v>170</v>
      </c>
      <c r="E15" s="64" t="s">
        <v>171</v>
      </c>
      <c r="F15" s="18" t="n">
        <v>228.83</v>
      </c>
      <c r="G15" s="18" t="n">
        <v>228.83</v>
      </c>
      <c r="H15" s="18" t="n">
        <v>162.51</v>
      </c>
      <c r="I15" s="18" t="n">
        <v>45.3</v>
      </c>
      <c r="J15" s="18" t="n">
        <v>21.02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22</v>
      </c>
      <c r="B16" s="63" t="s">
        <v>123</v>
      </c>
      <c r="C16" s="63" t="s">
        <v>140</v>
      </c>
      <c r="D16" s="63" t="s">
        <v>163</v>
      </c>
      <c r="E16" s="64" t="s">
        <v>172</v>
      </c>
      <c r="F16" s="18" t="n">
        <v>198.27</v>
      </c>
      <c r="G16" s="18" t="n">
        <v>198.27</v>
      </c>
      <c r="H16" s="18" t="n">
        <v>152.97</v>
      </c>
      <c r="I16" s="18" t="n">
        <v>45.3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3" t="s">
        <v>133</v>
      </c>
      <c r="B17" s="63" t="s">
        <v>134</v>
      </c>
      <c r="C17" s="63" t="s">
        <v>126</v>
      </c>
      <c r="D17" s="63" t="s">
        <v>163</v>
      </c>
      <c r="E17" s="64" t="s">
        <v>173</v>
      </c>
      <c r="F17" s="18" t="n">
        <v>9.54</v>
      </c>
      <c r="G17" s="18" t="n">
        <v>9.54</v>
      </c>
      <c r="H17" s="18" t="n">
        <v>9.54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3" t="s">
        <v>136</v>
      </c>
      <c r="B18" s="63" t="s">
        <v>126</v>
      </c>
      <c r="C18" s="63" t="s">
        <v>123</v>
      </c>
      <c r="D18" s="63" t="s">
        <v>163</v>
      </c>
      <c r="E18" s="64" t="s">
        <v>169</v>
      </c>
      <c r="F18" s="18" t="n">
        <v>21.02</v>
      </c>
      <c r="G18" s="18" t="n">
        <v>21.02</v>
      </c>
      <c r="H18" s="18" t="n">
        <v>0</v>
      </c>
      <c r="I18" s="18" t="n">
        <v>0</v>
      </c>
      <c r="J18" s="18" t="n">
        <v>21.02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20.1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B19" s="20"/>
      <c r="AC19" s="20"/>
      <c r="AD19" s="20"/>
    </row>
    <row r="20" customFormat="false" ht="20.1" hidden="false" customHeight="true" outlineLevel="0" collapsed="false">
      <c r="A20" s="20"/>
      <c r="C20" s="20"/>
      <c r="D20" s="20"/>
      <c r="E20" s="20"/>
      <c r="G20" s="20"/>
      <c r="H20" s="20"/>
      <c r="I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X20" s="20"/>
      <c r="Y20" s="20"/>
      <c r="Z20" s="20"/>
      <c r="AA20" s="20"/>
      <c r="AB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fals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7.83"/>
    <col collapsed="false" customWidth="true" hidden="false" outlineLevel="0" max="3" min="3" style="0" width="13.65"/>
    <col collapsed="false" customWidth="true" hidden="false" outlineLevel="0" max="4" min="4" style="0" width="49.49"/>
    <col collapsed="false" customWidth="true" hidden="false" outlineLevel="0" max="5" min="5" style="0" width="28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3" t="s">
        <v>221</v>
      </c>
      <c r="B1" s="143"/>
      <c r="C1" s="143"/>
      <c r="D1" s="143"/>
      <c r="E1" s="143"/>
      <c r="F1" s="143"/>
      <c r="G1" s="143"/>
      <c r="H1" s="7" t="s">
        <v>222</v>
      </c>
    </row>
    <row r="2" customFormat="false" ht="20.25" hidden="false" customHeight="true" outlineLevel="0" collapsed="false">
      <c r="A2" s="143"/>
      <c r="B2" s="143"/>
      <c r="C2" s="143"/>
      <c r="D2" s="143"/>
      <c r="E2" s="143"/>
      <c r="F2" s="143"/>
      <c r="G2" s="143"/>
      <c r="H2" s="144"/>
    </row>
    <row r="3" customFormat="false" ht="20.25" hidden="false" customHeight="true" outlineLevel="0" collapsed="false">
      <c r="A3" s="143"/>
      <c r="B3" s="143"/>
      <c r="C3" s="143"/>
      <c r="D3" s="143"/>
      <c r="E3" s="143"/>
      <c r="F3" s="143"/>
      <c r="G3" s="143"/>
      <c r="H3" s="145" t="s">
        <v>3</v>
      </c>
    </row>
    <row r="4" customFormat="false" ht="22.5" hidden="false" customHeight="true" outlineLevel="0" collapsed="false">
      <c r="A4" s="146" t="s">
        <v>83</v>
      </c>
      <c r="B4" s="146"/>
      <c r="C4" s="47" t="s">
        <v>223</v>
      </c>
      <c r="D4" s="147" t="s">
        <v>224</v>
      </c>
      <c r="E4" s="53" t="s">
        <v>225</v>
      </c>
      <c r="F4" s="50" t="s">
        <v>97</v>
      </c>
      <c r="G4" s="48" t="s">
        <v>146</v>
      </c>
      <c r="H4" s="54" t="s">
        <v>147</v>
      </c>
    </row>
    <row r="5" customFormat="false" ht="27.75" hidden="false" customHeight="true" outlineLevel="0" collapsed="false">
      <c r="A5" s="148" t="s">
        <v>87</v>
      </c>
      <c r="B5" s="149" t="s">
        <v>88</v>
      </c>
      <c r="C5" s="47"/>
      <c r="D5" s="147"/>
      <c r="E5" s="53"/>
      <c r="F5" s="50"/>
      <c r="G5" s="48"/>
      <c r="H5" s="54"/>
    </row>
    <row r="6" customFormat="false" ht="20.25" hidden="false" customHeight="true" outlineLevel="0" collapsed="false">
      <c r="A6" s="150" t="s">
        <v>117</v>
      </c>
      <c r="B6" s="150" t="s">
        <v>117</v>
      </c>
      <c r="C6" s="150" t="s">
        <v>117</v>
      </c>
      <c r="D6" s="151" t="s">
        <v>117</v>
      </c>
      <c r="E6" s="152" t="s">
        <v>117</v>
      </c>
      <c r="F6" s="152" t="n">
        <v>1</v>
      </c>
      <c r="G6" s="150" t="n">
        <v>2</v>
      </c>
      <c r="H6" s="150" t="n">
        <v>3</v>
      </c>
    </row>
    <row r="7" customFormat="false" ht="20.25" hidden="false" customHeight="true" outlineLevel="0" collapsed="false">
      <c r="A7" s="153"/>
      <c r="B7" s="153"/>
      <c r="C7" s="154"/>
      <c r="D7" s="64"/>
      <c r="E7" s="86"/>
      <c r="F7" s="89" t="n">
        <v>2313.73</v>
      </c>
      <c r="G7" s="155" t="n">
        <v>1278.76</v>
      </c>
      <c r="H7" s="156" t="n">
        <v>1034.97</v>
      </c>
    </row>
    <row r="8" customFormat="false" ht="20.25" hidden="false" customHeight="true" outlineLevel="0" collapsed="false">
      <c r="A8" s="153"/>
      <c r="B8" s="153"/>
      <c r="C8" s="154" t="s">
        <v>118</v>
      </c>
      <c r="D8" s="64"/>
      <c r="E8" s="86"/>
      <c r="F8" s="89" t="n">
        <v>2313.73</v>
      </c>
      <c r="G8" s="155" t="n">
        <v>1278.76</v>
      </c>
      <c r="H8" s="156" t="n">
        <v>1034.97</v>
      </c>
      <c r="I8" s="20"/>
      <c r="J8" s="20"/>
    </row>
    <row r="9" customFormat="false" ht="20.25" hidden="false" customHeight="true" outlineLevel="0" collapsed="false">
      <c r="A9" s="153"/>
      <c r="B9" s="153"/>
      <c r="C9" s="154" t="s">
        <v>120</v>
      </c>
      <c r="D9" s="64"/>
      <c r="E9" s="86"/>
      <c r="F9" s="89" t="n">
        <v>2084.9</v>
      </c>
      <c r="G9" s="155" t="n">
        <v>1049.93</v>
      </c>
      <c r="H9" s="156" t="n">
        <v>1034.97</v>
      </c>
      <c r="I9" s="20"/>
      <c r="J9" s="20"/>
      <c r="K9" s="20"/>
    </row>
    <row r="10" customFormat="false" ht="20.25" hidden="false" customHeight="true" outlineLevel="0" collapsed="false">
      <c r="A10" s="153"/>
      <c r="B10" s="153"/>
      <c r="C10" s="154"/>
      <c r="D10" s="64"/>
      <c r="E10" s="157" t="s">
        <v>226</v>
      </c>
      <c r="F10" s="89" t="n">
        <v>90</v>
      </c>
      <c r="G10" s="155" t="n">
        <v>0</v>
      </c>
      <c r="H10" s="156" t="n">
        <v>90</v>
      </c>
      <c r="I10" s="20"/>
    </row>
    <row r="11" customFormat="false" ht="20.25" hidden="false" customHeight="true" outlineLevel="0" collapsed="false">
      <c r="A11" s="153" t="s">
        <v>122</v>
      </c>
      <c r="B11" s="153" t="s">
        <v>123</v>
      </c>
      <c r="C11" s="154" t="s">
        <v>227</v>
      </c>
      <c r="D11" s="64" t="s">
        <v>119</v>
      </c>
      <c r="E11" s="157" t="s">
        <v>228</v>
      </c>
      <c r="F11" s="89" t="n">
        <v>90</v>
      </c>
      <c r="G11" s="155" t="n">
        <v>0</v>
      </c>
      <c r="H11" s="156" t="n">
        <v>90</v>
      </c>
      <c r="I11" s="20"/>
    </row>
    <row r="12" customFormat="false" ht="20.25" hidden="false" customHeight="true" outlineLevel="0" collapsed="false">
      <c r="A12" s="153"/>
      <c r="B12" s="153"/>
      <c r="C12" s="154"/>
      <c r="D12" s="64"/>
      <c r="E12" s="157" t="s">
        <v>229</v>
      </c>
      <c r="F12" s="89" t="n">
        <v>547.39</v>
      </c>
      <c r="G12" s="155" t="n">
        <v>547.39</v>
      </c>
      <c r="H12" s="156" t="n">
        <v>0</v>
      </c>
      <c r="K12" s="20"/>
    </row>
    <row r="13" customFormat="false" ht="20.25" hidden="false" customHeight="true" outlineLevel="0" collapsed="false">
      <c r="A13" s="153" t="s">
        <v>122</v>
      </c>
      <c r="B13" s="153" t="s">
        <v>123</v>
      </c>
      <c r="C13" s="154" t="s">
        <v>227</v>
      </c>
      <c r="D13" s="64" t="s">
        <v>119</v>
      </c>
      <c r="E13" s="157" t="s">
        <v>230</v>
      </c>
      <c r="F13" s="89" t="n">
        <v>242.05</v>
      </c>
      <c r="G13" s="155" t="n">
        <v>242.05</v>
      </c>
      <c r="H13" s="156" t="n">
        <v>0</v>
      </c>
      <c r="J13" s="20"/>
    </row>
    <row r="14" customFormat="false" ht="20.25" hidden="false" customHeight="true" outlineLevel="0" collapsed="false">
      <c r="A14" s="153" t="s">
        <v>122</v>
      </c>
      <c r="B14" s="153" t="s">
        <v>123</v>
      </c>
      <c r="C14" s="154" t="s">
        <v>227</v>
      </c>
      <c r="D14" s="64" t="s">
        <v>119</v>
      </c>
      <c r="E14" s="157" t="s">
        <v>231</v>
      </c>
      <c r="F14" s="89" t="n">
        <v>285.17</v>
      </c>
      <c r="G14" s="155" t="n">
        <v>285.17</v>
      </c>
      <c r="H14" s="156" t="n">
        <v>0</v>
      </c>
      <c r="I14" s="20"/>
    </row>
    <row r="15" customFormat="false" ht="20.25" hidden="false" customHeight="true" outlineLevel="0" collapsed="false">
      <c r="A15" s="153" t="s">
        <v>122</v>
      </c>
      <c r="B15" s="153" t="s">
        <v>123</v>
      </c>
      <c r="C15" s="154" t="s">
        <v>227</v>
      </c>
      <c r="D15" s="64" t="s">
        <v>119</v>
      </c>
      <c r="E15" s="157" t="s">
        <v>232</v>
      </c>
      <c r="F15" s="89" t="n">
        <v>20.17</v>
      </c>
      <c r="G15" s="155" t="n">
        <v>20.17</v>
      </c>
      <c r="H15" s="156" t="n">
        <v>0</v>
      </c>
    </row>
    <row r="16" customFormat="false" ht="20.25" hidden="false" customHeight="true" outlineLevel="0" collapsed="false">
      <c r="A16" s="153"/>
      <c r="B16" s="153"/>
      <c r="C16" s="154"/>
      <c r="D16" s="64"/>
      <c r="E16" s="157" t="s">
        <v>233</v>
      </c>
      <c r="F16" s="89" t="n">
        <v>131.82</v>
      </c>
      <c r="G16" s="155" t="n">
        <v>0</v>
      </c>
      <c r="H16" s="156" t="n">
        <v>131.82</v>
      </c>
      <c r="K16" s="20"/>
    </row>
    <row r="17" customFormat="false" ht="20.25" hidden="false" customHeight="true" outlineLevel="0" collapsed="false">
      <c r="A17" s="153" t="s">
        <v>122</v>
      </c>
      <c r="B17" s="153" t="s">
        <v>123</v>
      </c>
      <c r="C17" s="154" t="s">
        <v>227</v>
      </c>
      <c r="D17" s="64" t="s">
        <v>119</v>
      </c>
      <c r="E17" s="157" t="s">
        <v>234</v>
      </c>
      <c r="F17" s="89" t="n">
        <v>10</v>
      </c>
      <c r="G17" s="155" t="n">
        <v>0</v>
      </c>
      <c r="H17" s="156" t="n">
        <v>10</v>
      </c>
      <c r="L17" s="20"/>
    </row>
    <row r="18" customFormat="false" ht="20.25" hidden="false" customHeight="true" outlineLevel="0" collapsed="false">
      <c r="A18" s="153" t="s">
        <v>122</v>
      </c>
      <c r="B18" s="153" t="s">
        <v>123</v>
      </c>
      <c r="C18" s="154" t="s">
        <v>227</v>
      </c>
      <c r="D18" s="64" t="s">
        <v>119</v>
      </c>
      <c r="E18" s="157" t="s">
        <v>234</v>
      </c>
      <c r="F18" s="89" t="n">
        <v>121.82</v>
      </c>
      <c r="G18" s="155" t="n">
        <v>0</v>
      </c>
      <c r="H18" s="156" t="n">
        <v>121.82</v>
      </c>
    </row>
    <row r="19" customFormat="false" ht="20.25" hidden="false" customHeight="true" outlineLevel="0" collapsed="false">
      <c r="A19" s="153"/>
      <c r="B19" s="153"/>
      <c r="C19" s="154"/>
      <c r="D19" s="64"/>
      <c r="E19" s="157" t="s">
        <v>235</v>
      </c>
      <c r="F19" s="89" t="n">
        <v>64.33</v>
      </c>
      <c r="G19" s="155" t="n">
        <v>64.33</v>
      </c>
      <c r="H19" s="156" t="n">
        <v>0</v>
      </c>
    </row>
    <row r="20" customFormat="false" ht="20.25" hidden="false" customHeight="true" outlineLevel="0" collapsed="false">
      <c r="A20" s="153" t="s">
        <v>130</v>
      </c>
      <c r="B20" s="153" t="s">
        <v>131</v>
      </c>
      <c r="C20" s="154" t="s">
        <v>227</v>
      </c>
      <c r="D20" s="64" t="s">
        <v>119</v>
      </c>
      <c r="E20" s="157" t="s">
        <v>236</v>
      </c>
      <c r="F20" s="89" t="n">
        <v>64.33</v>
      </c>
      <c r="G20" s="155" t="n">
        <v>64.33</v>
      </c>
      <c r="H20" s="156" t="n">
        <v>0</v>
      </c>
    </row>
    <row r="21" customFormat="false" ht="20.25" hidden="false" customHeight="true" outlineLevel="0" collapsed="false">
      <c r="A21" s="153"/>
      <c r="B21" s="153"/>
      <c r="C21" s="154"/>
      <c r="D21" s="64"/>
      <c r="E21" s="157" t="s">
        <v>237</v>
      </c>
      <c r="F21" s="89" t="n">
        <v>0.63</v>
      </c>
      <c r="G21" s="155" t="n">
        <v>0.63</v>
      </c>
      <c r="H21" s="156" t="n">
        <v>0</v>
      </c>
    </row>
    <row r="22" customFormat="false" ht="20.25" hidden="false" customHeight="true" outlineLevel="0" collapsed="false">
      <c r="A22" s="153" t="s">
        <v>130</v>
      </c>
      <c r="B22" s="153" t="s">
        <v>131</v>
      </c>
      <c r="C22" s="154" t="s">
        <v>227</v>
      </c>
      <c r="D22" s="64" t="s">
        <v>119</v>
      </c>
      <c r="E22" s="157" t="s">
        <v>238</v>
      </c>
      <c r="F22" s="89" t="n">
        <v>0.63</v>
      </c>
      <c r="G22" s="155" t="n">
        <v>0.63</v>
      </c>
      <c r="H22" s="156" t="n">
        <v>0</v>
      </c>
    </row>
    <row r="23" customFormat="false" ht="20.25" hidden="false" customHeight="true" outlineLevel="0" collapsed="false">
      <c r="A23" s="153"/>
      <c r="B23" s="153"/>
      <c r="C23" s="154"/>
      <c r="D23" s="64"/>
      <c r="E23" s="157" t="s">
        <v>239</v>
      </c>
      <c r="F23" s="89" t="n">
        <v>65</v>
      </c>
      <c r="G23" s="155" t="n">
        <v>0</v>
      </c>
      <c r="H23" s="156" t="n">
        <v>65</v>
      </c>
    </row>
    <row r="24" customFormat="false" ht="20.25" hidden="false" customHeight="true" outlineLevel="0" collapsed="false">
      <c r="A24" s="153" t="s">
        <v>122</v>
      </c>
      <c r="B24" s="153" t="s">
        <v>123</v>
      </c>
      <c r="C24" s="154" t="s">
        <v>227</v>
      </c>
      <c r="D24" s="64" t="s">
        <v>119</v>
      </c>
      <c r="E24" s="157" t="s">
        <v>240</v>
      </c>
      <c r="F24" s="89" t="n">
        <v>65</v>
      </c>
      <c r="G24" s="155" t="n">
        <v>0</v>
      </c>
      <c r="H24" s="156" t="n">
        <v>65</v>
      </c>
    </row>
    <row r="25" customFormat="false" ht="20.25" hidden="false" customHeight="true" outlineLevel="0" collapsed="false">
      <c r="A25" s="153"/>
      <c r="B25" s="153"/>
      <c r="C25" s="154"/>
      <c r="D25" s="64"/>
      <c r="E25" s="157" t="s">
        <v>241</v>
      </c>
      <c r="F25" s="89" t="n">
        <v>25.9</v>
      </c>
      <c r="G25" s="155" t="n">
        <v>0</v>
      </c>
      <c r="H25" s="156" t="n">
        <v>25.9</v>
      </c>
    </row>
    <row r="26" customFormat="false" ht="20.25" hidden="false" customHeight="true" outlineLevel="0" collapsed="false">
      <c r="A26" s="153" t="s">
        <v>122</v>
      </c>
      <c r="B26" s="153" t="s">
        <v>123</v>
      </c>
      <c r="C26" s="154" t="s">
        <v>227</v>
      </c>
      <c r="D26" s="64" t="s">
        <v>119</v>
      </c>
      <c r="E26" s="157" t="s">
        <v>242</v>
      </c>
      <c r="F26" s="89" t="n">
        <v>17.19</v>
      </c>
      <c r="G26" s="155" t="n">
        <v>0</v>
      </c>
      <c r="H26" s="156" t="n">
        <v>17.19</v>
      </c>
    </row>
    <row r="27" customFormat="false" ht="20.25" hidden="false" customHeight="true" outlineLevel="0" collapsed="false">
      <c r="A27" s="153" t="s">
        <v>122</v>
      </c>
      <c r="B27" s="153" t="s">
        <v>123</v>
      </c>
      <c r="C27" s="154" t="s">
        <v>227</v>
      </c>
      <c r="D27" s="64" t="s">
        <v>119</v>
      </c>
      <c r="E27" s="157" t="s">
        <v>243</v>
      </c>
      <c r="F27" s="89" t="n">
        <v>8.71</v>
      </c>
      <c r="G27" s="155" t="n">
        <v>0</v>
      </c>
      <c r="H27" s="156" t="n">
        <v>8.71</v>
      </c>
    </row>
    <row r="28" customFormat="false" ht="20.25" hidden="false" customHeight="true" outlineLevel="0" collapsed="false">
      <c r="A28" s="153"/>
      <c r="B28" s="153"/>
      <c r="C28" s="154"/>
      <c r="D28" s="64"/>
      <c r="E28" s="157" t="s">
        <v>244</v>
      </c>
      <c r="F28" s="89" t="n">
        <v>357.25</v>
      </c>
      <c r="G28" s="155" t="n">
        <v>0</v>
      </c>
      <c r="H28" s="156" t="n">
        <v>357.25</v>
      </c>
    </row>
    <row r="29" customFormat="false" ht="20.25" hidden="false" customHeight="true" outlineLevel="0" collapsed="false">
      <c r="A29" s="153" t="s">
        <v>122</v>
      </c>
      <c r="B29" s="153" t="s">
        <v>123</v>
      </c>
      <c r="C29" s="154" t="s">
        <v>227</v>
      </c>
      <c r="D29" s="64" t="s">
        <v>119</v>
      </c>
      <c r="E29" s="157" t="s">
        <v>245</v>
      </c>
      <c r="F29" s="89" t="n">
        <v>9.93</v>
      </c>
      <c r="G29" s="155" t="n">
        <v>0</v>
      </c>
      <c r="H29" s="156" t="n">
        <v>9.93</v>
      </c>
    </row>
    <row r="30" customFormat="false" ht="20.25" hidden="false" customHeight="true" outlineLevel="0" collapsed="false">
      <c r="A30" s="153" t="s">
        <v>122</v>
      </c>
      <c r="B30" s="153" t="s">
        <v>123</v>
      </c>
      <c r="C30" s="154" t="s">
        <v>227</v>
      </c>
      <c r="D30" s="64" t="s">
        <v>119</v>
      </c>
      <c r="E30" s="157" t="s">
        <v>246</v>
      </c>
      <c r="F30" s="89" t="n">
        <v>8</v>
      </c>
      <c r="G30" s="155" t="n">
        <v>0</v>
      </c>
      <c r="H30" s="156" t="n">
        <v>8</v>
      </c>
    </row>
    <row r="31" customFormat="false" ht="20.25" hidden="false" customHeight="true" outlineLevel="0" collapsed="false">
      <c r="A31" s="153" t="s">
        <v>122</v>
      </c>
      <c r="B31" s="153" t="s">
        <v>123</v>
      </c>
      <c r="C31" s="154" t="s">
        <v>227</v>
      </c>
      <c r="D31" s="64" t="s">
        <v>119</v>
      </c>
      <c r="E31" s="157" t="s">
        <v>247</v>
      </c>
      <c r="F31" s="89" t="n">
        <v>2</v>
      </c>
      <c r="G31" s="155" t="n">
        <v>0</v>
      </c>
      <c r="H31" s="156" t="n">
        <v>2</v>
      </c>
    </row>
    <row r="32" customFormat="false" ht="20.25" hidden="false" customHeight="true" outlineLevel="0" collapsed="false">
      <c r="A32" s="153" t="s">
        <v>122</v>
      </c>
      <c r="B32" s="153" t="s">
        <v>123</v>
      </c>
      <c r="C32" s="154" t="s">
        <v>227</v>
      </c>
      <c r="D32" s="64" t="s">
        <v>119</v>
      </c>
      <c r="E32" s="157" t="s">
        <v>248</v>
      </c>
      <c r="F32" s="89" t="n">
        <v>2.34</v>
      </c>
      <c r="G32" s="155" t="n">
        <v>0</v>
      </c>
      <c r="H32" s="156" t="n">
        <v>2.34</v>
      </c>
    </row>
    <row r="33" customFormat="false" ht="20.25" hidden="false" customHeight="true" outlineLevel="0" collapsed="false">
      <c r="A33" s="153" t="s">
        <v>122</v>
      </c>
      <c r="B33" s="153" t="s">
        <v>123</v>
      </c>
      <c r="C33" s="154" t="s">
        <v>227</v>
      </c>
      <c r="D33" s="64" t="s">
        <v>119</v>
      </c>
      <c r="E33" s="157" t="s">
        <v>249</v>
      </c>
      <c r="F33" s="89" t="n">
        <v>40.77</v>
      </c>
      <c r="G33" s="155" t="n">
        <v>0</v>
      </c>
      <c r="H33" s="156" t="n">
        <v>40.77</v>
      </c>
    </row>
    <row r="34" customFormat="false" ht="20.25" hidden="false" customHeight="true" outlineLevel="0" collapsed="false">
      <c r="A34" s="153" t="s">
        <v>122</v>
      </c>
      <c r="B34" s="153" t="s">
        <v>123</v>
      </c>
      <c r="C34" s="154" t="s">
        <v>227</v>
      </c>
      <c r="D34" s="64" t="s">
        <v>119</v>
      </c>
      <c r="E34" s="157" t="s">
        <v>250</v>
      </c>
      <c r="F34" s="89" t="n">
        <v>65.3</v>
      </c>
      <c r="G34" s="155" t="n">
        <v>0</v>
      </c>
      <c r="H34" s="156" t="n">
        <v>65.3</v>
      </c>
    </row>
    <row r="35" customFormat="false" ht="20.25" hidden="false" customHeight="true" outlineLevel="0" collapsed="false">
      <c r="A35" s="153" t="s">
        <v>122</v>
      </c>
      <c r="B35" s="153" t="s">
        <v>123</v>
      </c>
      <c r="C35" s="154" t="s">
        <v>227</v>
      </c>
      <c r="D35" s="64" t="s">
        <v>119</v>
      </c>
      <c r="E35" s="157" t="s">
        <v>251</v>
      </c>
      <c r="F35" s="89" t="n">
        <v>87.19</v>
      </c>
      <c r="G35" s="155" t="n">
        <v>0</v>
      </c>
      <c r="H35" s="156" t="n">
        <v>87.19</v>
      </c>
    </row>
    <row r="36" customFormat="false" ht="20.25" hidden="false" customHeight="true" outlineLevel="0" collapsed="false">
      <c r="A36" s="153" t="s">
        <v>122</v>
      </c>
      <c r="B36" s="153" t="s">
        <v>123</v>
      </c>
      <c r="C36" s="154" t="s">
        <v>227</v>
      </c>
      <c r="D36" s="64" t="s">
        <v>119</v>
      </c>
      <c r="E36" s="157" t="s">
        <v>252</v>
      </c>
      <c r="F36" s="89" t="n">
        <v>14.59</v>
      </c>
      <c r="G36" s="155" t="n">
        <v>0</v>
      </c>
      <c r="H36" s="156" t="n">
        <v>14.59</v>
      </c>
    </row>
    <row r="37" customFormat="false" ht="20.25" hidden="false" customHeight="true" outlineLevel="0" collapsed="false">
      <c r="A37" s="153" t="s">
        <v>122</v>
      </c>
      <c r="B37" s="153" t="s">
        <v>123</v>
      </c>
      <c r="C37" s="154" t="s">
        <v>227</v>
      </c>
      <c r="D37" s="64" t="s">
        <v>119</v>
      </c>
      <c r="E37" s="157" t="s">
        <v>253</v>
      </c>
      <c r="F37" s="89" t="n">
        <v>20.88</v>
      </c>
      <c r="G37" s="155" t="n">
        <v>0</v>
      </c>
      <c r="H37" s="156" t="n">
        <v>20.88</v>
      </c>
    </row>
    <row r="38" customFormat="false" ht="20.25" hidden="false" customHeight="true" outlineLevel="0" collapsed="false">
      <c r="A38" s="153" t="s">
        <v>122</v>
      </c>
      <c r="B38" s="153" t="s">
        <v>123</v>
      </c>
      <c r="C38" s="154" t="s">
        <v>227</v>
      </c>
      <c r="D38" s="64" t="s">
        <v>119</v>
      </c>
      <c r="E38" s="157" t="s">
        <v>240</v>
      </c>
      <c r="F38" s="89" t="n">
        <v>5</v>
      </c>
      <c r="G38" s="155" t="n">
        <v>0</v>
      </c>
      <c r="H38" s="156" t="n">
        <v>5</v>
      </c>
    </row>
    <row r="39" customFormat="false" ht="20.25" hidden="false" customHeight="true" outlineLevel="0" collapsed="false">
      <c r="A39" s="153" t="s">
        <v>122</v>
      </c>
      <c r="B39" s="153" t="s">
        <v>123</v>
      </c>
      <c r="C39" s="154" t="s">
        <v>227</v>
      </c>
      <c r="D39" s="64" t="s">
        <v>119</v>
      </c>
      <c r="E39" s="157" t="s">
        <v>254</v>
      </c>
      <c r="F39" s="89" t="n">
        <v>21</v>
      </c>
      <c r="G39" s="155" t="n">
        <v>0</v>
      </c>
      <c r="H39" s="156" t="n">
        <v>21</v>
      </c>
    </row>
    <row r="40" customFormat="false" ht="20.25" hidden="false" customHeight="true" outlineLevel="0" collapsed="false">
      <c r="A40" s="153" t="s">
        <v>122</v>
      </c>
      <c r="B40" s="153" t="s">
        <v>123</v>
      </c>
      <c r="C40" s="154" t="s">
        <v>227</v>
      </c>
      <c r="D40" s="64" t="s">
        <v>119</v>
      </c>
      <c r="E40" s="157" t="s">
        <v>243</v>
      </c>
      <c r="F40" s="89" t="n">
        <v>11</v>
      </c>
      <c r="G40" s="155" t="n">
        <v>0</v>
      </c>
      <c r="H40" s="156" t="n">
        <v>11</v>
      </c>
    </row>
    <row r="41" customFormat="false" ht="20.25" hidden="false" customHeight="true" outlineLevel="0" collapsed="false">
      <c r="A41" s="153" t="s">
        <v>122</v>
      </c>
      <c r="B41" s="153" t="s">
        <v>123</v>
      </c>
      <c r="C41" s="154" t="s">
        <v>227</v>
      </c>
      <c r="D41" s="64" t="s">
        <v>119</v>
      </c>
      <c r="E41" s="157" t="s">
        <v>255</v>
      </c>
      <c r="F41" s="89" t="n">
        <v>69.25</v>
      </c>
      <c r="G41" s="155" t="n">
        <v>0</v>
      </c>
      <c r="H41" s="156" t="n">
        <v>69.25</v>
      </c>
    </row>
    <row r="42" customFormat="false" ht="20.25" hidden="false" customHeight="true" outlineLevel="0" collapsed="false">
      <c r="A42" s="153"/>
      <c r="B42" s="153"/>
      <c r="C42" s="154"/>
      <c r="D42" s="64"/>
      <c r="E42" s="157" t="s">
        <v>256</v>
      </c>
      <c r="F42" s="89" t="n">
        <v>201.86</v>
      </c>
      <c r="G42" s="155" t="n">
        <v>201.86</v>
      </c>
      <c r="H42" s="156" t="n">
        <v>0</v>
      </c>
    </row>
    <row r="43" customFormat="false" ht="20.25" hidden="false" customHeight="true" outlineLevel="0" collapsed="false">
      <c r="A43" s="153" t="s">
        <v>122</v>
      </c>
      <c r="B43" s="153" t="s">
        <v>123</v>
      </c>
      <c r="C43" s="154" t="s">
        <v>227</v>
      </c>
      <c r="D43" s="64" t="s">
        <v>119</v>
      </c>
      <c r="E43" s="157" t="s">
        <v>257</v>
      </c>
      <c r="F43" s="89" t="n">
        <v>14</v>
      </c>
      <c r="G43" s="155" t="n">
        <v>14</v>
      </c>
      <c r="H43" s="156" t="n">
        <v>0</v>
      </c>
    </row>
    <row r="44" customFormat="false" ht="20.25" hidden="false" customHeight="true" outlineLevel="0" collapsed="false">
      <c r="A44" s="153" t="s">
        <v>122</v>
      </c>
      <c r="B44" s="153" t="s">
        <v>123</v>
      </c>
      <c r="C44" s="154" t="s">
        <v>227</v>
      </c>
      <c r="D44" s="64" t="s">
        <v>119</v>
      </c>
      <c r="E44" s="157" t="s">
        <v>258</v>
      </c>
      <c r="F44" s="89" t="n">
        <v>9</v>
      </c>
      <c r="G44" s="155" t="n">
        <v>9</v>
      </c>
      <c r="H44" s="156" t="n">
        <v>0</v>
      </c>
    </row>
    <row r="45" customFormat="false" ht="20.25" hidden="false" customHeight="true" outlineLevel="0" collapsed="false">
      <c r="A45" s="153" t="s">
        <v>122</v>
      </c>
      <c r="B45" s="153" t="s">
        <v>123</v>
      </c>
      <c r="C45" s="154" t="s">
        <v>227</v>
      </c>
      <c r="D45" s="64" t="s">
        <v>119</v>
      </c>
      <c r="E45" s="157" t="s">
        <v>259</v>
      </c>
      <c r="F45" s="89" t="n">
        <v>5</v>
      </c>
      <c r="G45" s="155" t="n">
        <v>5</v>
      </c>
      <c r="H45" s="156" t="n">
        <v>0</v>
      </c>
    </row>
    <row r="46" customFormat="false" ht="20.25" hidden="false" customHeight="true" outlineLevel="0" collapsed="false">
      <c r="A46" s="153" t="s">
        <v>122</v>
      </c>
      <c r="B46" s="153" t="s">
        <v>123</v>
      </c>
      <c r="C46" s="154" t="s">
        <v>227</v>
      </c>
      <c r="D46" s="64" t="s">
        <v>119</v>
      </c>
      <c r="E46" s="157" t="s">
        <v>245</v>
      </c>
      <c r="F46" s="89" t="n">
        <v>12.65</v>
      </c>
      <c r="G46" s="155" t="n">
        <v>12.65</v>
      </c>
      <c r="H46" s="156" t="n">
        <v>0</v>
      </c>
    </row>
    <row r="47" customFormat="false" ht="20.25" hidden="false" customHeight="true" outlineLevel="0" collapsed="false">
      <c r="A47" s="153" t="s">
        <v>122</v>
      </c>
      <c r="B47" s="153" t="s">
        <v>123</v>
      </c>
      <c r="C47" s="154" t="s">
        <v>227</v>
      </c>
      <c r="D47" s="64" t="s">
        <v>119</v>
      </c>
      <c r="E47" s="157" t="s">
        <v>246</v>
      </c>
      <c r="F47" s="89" t="n">
        <v>3.1</v>
      </c>
      <c r="G47" s="155" t="n">
        <v>3.1</v>
      </c>
      <c r="H47" s="156" t="n">
        <v>0</v>
      </c>
    </row>
    <row r="48" customFormat="false" ht="20.25" hidden="false" customHeight="true" outlineLevel="0" collapsed="false">
      <c r="A48" s="153" t="s">
        <v>122</v>
      </c>
      <c r="B48" s="153" t="s">
        <v>123</v>
      </c>
      <c r="C48" s="154" t="s">
        <v>227</v>
      </c>
      <c r="D48" s="64" t="s">
        <v>119</v>
      </c>
      <c r="E48" s="157" t="s">
        <v>248</v>
      </c>
      <c r="F48" s="89" t="n">
        <v>1.86</v>
      </c>
      <c r="G48" s="155" t="n">
        <v>1.86</v>
      </c>
      <c r="H48" s="156" t="n">
        <v>0</v>
      </c>
    </row>
    <row r="49" customFormat="false" ht="20.25" hidden="false" customHeight="true" outlineLevel="0" collapsed="false">
      <c r="A49" s="153" t="s">
        <v>122</v>
      </c>
      <c r="B49" s="153" t="s">
        <v>123</v>
      </c>
      <c r="C49" s="154" t="s">
        <v>227</v>
      </c>
      <c r="D49" s="64" t="s">
        <v>119</v>
      </c>
      <c r="E49" s="157" t="s">
        <v>249</v>
      </c>
      <c r="F49" s="89" t="n">
        <v>8.06</v>
      </c>
      <c r="G49" s="155" t="n">
        <v>8.06</v>
      </c>
      <c r="H49" s="156" t="n">
        <v>0</v>
      </c>
    </row>
    <row r="50" customFormat="false" ht="20.25" hidden="false" customHeight="true" outlineLevel="0" collapsed="false">
      <c r="A50" s="153" t="s">
        <v>122</v>
      </c>
      <c r="B50" s="153" t="s">
        <v>123</v>
      </c>
      <c r="C50" s="154" t="s">
        <v>227</v>
      </c>
      <c r="D50" s="64" t="s">
        <v>119</v>
      </c>
      <c r="E50" s="157" t="s">
        <v>260</v>
      </c>
      <c r="F50" s="89" t="n">
        <v>5.58</v>
      </c>
      <c r="G50" s="155" t="n">
        <v>5.58</v>
      </c>
      <c r="H50" s="156" t="n">
        <v>0</v>
      </c>
    </row>
    <row r="51" customFormat="false" ht="20.25" hidden="false" customHeight="true" outlineLevel="0" collapsed="false">
      <c r="A51" s="153" t="s">
        <v>122</v>
      </c>
      <c r="B51" s="153" t="s">
        <v>123</v>
      </c>
      <c r="C51" s="154" t="s">
        <v>227</v>
      </c>
      <c r="D51" s="64" t="s">
        <v>119</v>
      </c>
      <c r="E51" s="157" t="s">
        <v>250</v>
      </c>
      <c r="F51" s="89" t="n">
        <v>1.24</v>
      </c>
      <c r="G51" s="155" t="n">
        <v>1.24</v>
      </c>
      <c r="H51" s="156" t="n">
        <v>0</v>
      </c>
    </row>
    <row r="52" customFormat="false" ht="20.25" hidden="false" customHeight="true" outlineLevel="0" collapsed="false">
      <c r="A52" s="153" t="s">
        <v>122</v>
      </c>
      <c r="B52" s="153" t="s">
        <v>123</v>
      </c>
      <c r="C52" s="154" t="s">
        <v>227</v>
      </c>
      <c r="D52" s="64" t="s">
        <v>119</v>
      </c>
      <c r="E52" s="157" t="s">
        <v>251</v>
      </c>
      <c r="F52" s="89" t="n">
        <v>24.8</v>
      </c>
      <c r="G52" s="155" t="n">
        <v>24.8</v>
      </c>
      <c r="H52" s="156" t="n">
        <v>0</v>
      </c>
    </row>
    <row r="53" customFormat="false" ht="20.25" hidden="false" customHeight="true" outlineLevel="0" collapsed="false">
      <c r="A53" s="153" t="s">
        <v>122</v>
      </c>
      <c r="B53" s="153" t="s">
        <v>123</v>
      </c>
      <c r="C53" s="154" t="s">
        <v>227</v>
      </c>
      <c r="D53" s="64" t="s">
        <v>119</v>
      </c>
      <c r="E53" s="157" t="s">
        <v>252</v>
      </c>
      <c r="F53" s="89" t="n">
        <v>3.1</v>
      </c>
      <c r="G53" s="155" t="n">
        <v>3.1</v>
      </c>
      <c r="H53" s="156" t="n">
        <v>0</v>
      </c>
    </row>
    <row r="54" customFormat="false" ht="20.25" hidden="false" customHeight="true" outlineLevel="0" collapsed="false">
      <c r="A54" s="153" t="s">
        <v>122</v>
      </c>
      <c r="B54" s="153" t="s">
        <v>123</v>
      </c>
      <c r="C54" s="154" t="s">
        <v>227</v>
      </c>
      <c r="D54" s="64" t="s">
        <v>119</v>
      </c>
      <c r="E54" s="157" t="s">
        <v>234</v>
      </c>
      <c r="F54" s="89" t="n">
        <v>4.84</v>
      </c>
      <c r="G54" s="155" t="n">
        <v>4.84</v>
      </c>
      <c r="H54" s="156" t="n">
        <v>0</v>
      </c>
    </row>
    <row r="55" customFormat="false" ht="20.25" hidden="false" customHeight="true" outlineLevel="0" collapsed="false">
      <c r="A55" s="153" t="s">
        <v>122</v>
      </c>
      <c r="B55" s="153" t="s">
        <v>123</v>
      </c>
      <c r="C55" s="154" t="s">
        <v>227</v>
      </c>
      <c r="D55" s="64" t="s">
        <v>119</v>
      </c>
      <c r="E55" s="157" t="s">
        <v>240</v>
      </c>
      <c r="F55" s="89" t="n">
        <v>3.22</v>
      </c>
      <c r="G55" s="155" t="n">
        <v>3.22</v>
      </c>
      <c r="H55" s="156" t="n">
        <v>0</v>
      </c>
    </row>
    <row r="56" customFormat="false" ht="20.25" hidden="false" customHeight="true" outlineLevel="0" collapsed="false">
      <c r="A56" s="153" t="s">
        <v>122</v>
      </c>
      <c r="B56" s="153" t="s">
        <v>123</v>
      </c>
      <c r="C56" s="154" t="s">
        <v>227</v>
      </c>
      <c r="D56" s="64" t="s">
        <v>119</v>
      </c>
      <c r="E56" s="157" t="s">
        <v>254</v>
      </c>
      <c r="F56" s="89" t="n">
        <v>2.23</v>
      </c>
      <c r="G56" s="155" t="n">
        <v>2.23</v>
      </c>
      <c r="H56" s="156" t="n">
        <v>0</v>
      </c>
    </row>
    <row r="57" customFormat="false" ht="20.25" hidden="false" customHeight="true" outlineLevel="0" collapsed="false">
      <c r="A57" s="153" t="s">
        <v>122</v>
      </c>
      <c r="B57" s="153" t="s">
        <v>123</v>
      </c>
      <c r="C57" s="154" t="s">
        <v>227</v>
      </c>
      <c r="D57" s="64" t="s">
        <v>119</v>
      </c>
      <c r="E57" s="157" t="s">
        <v>261</v>
      </c>
      <c r="F57" s="89" t="n">
        <v>10.95</v>
      </c>
      <c r="G57" s="155" t="n">
        <v>10.95</v>
      </c>
      <c r="H57" s="156" t="n">
        <v>0</v>
      </c>
    </row>
    <row r="58" customFormat="false" ht="20.25" hidden="false" customHeight="true" outlineLevel="0" collapsed="false">
      <c r="A58" s="153" t="s">
        <v>122</v>
      </c>
      <c r="B58" s="153" t="s">
        <v>123</v>
      </c>
      <c r="C58" s="154" t="s">
        <v>227</v>
      </c>
      <c r="D58" s="64" t="s">
        <v>119</v>
      </c>
      <c r="E58" s="157" t="s">
        <v>262</v>
      </c>
      <c r="F58" s="89" t="n">
        <v>4.03</v>
      </c>
      <c r="G58" s="155" t="n">
        <v>4.03</v>
      </c>
      <c r="H58" s="156" t="n">
        <v>0</v>
      </c>
    </row>
    <row r="59" customFormat="false" ht="20.25" hidden="false" customHeight="true" outlineLevel="0" collapsed="false">
      <c r="A59" s="153" t="s">
        <v>122</v>
      </c>
      <c r="B59" s="153" t="s">
        <v>123</v>
      </c>
      <c r="C59" s="154" t="s">
        <v>227</v>
      </c>
      <c r="D59" s="64" t="s">
        <v>119</v>
      </c>
      <c r="E59" s="157" t="s">
        <v>263</v>
      </c>
      <c r="F59" s="89" t="n">
        <v>84.48</v>
      </c>
      <c r="G59" s="155" t="n">
        <v>84.48</v>
      </c>
      <c r="H59" s="156" t="n">
        <v>0</v>
      </c>
    </row>
    <row r="60" customFormat="false" ht="20.25" hidden="false" customHeight="true" outlineLevel="0" collapsed="false">
      <c r="A60" s="153" t="s">
        <v>122</v>
      </c>
      <c r="B60" s="153" t="s">
        <v>123</v>
      </c>
      <c r="C60" s="154" t="s">
        <v>227</v>
      </c>
      <c r="D60" s="64" t="s">
        <v>119</v>
      </c>
      <c r="E60" s="157" t="s">
        <v>255</v>
      </c>
      <c r="F60" s="89" t="n">
        <v>3.72</v>
      </c>
      <c r="G60" s="155" t="n">
        <v>3.72</v>
      </c>
      <c r="H60" s="156" t="n">
        <v>0</v>
      </c>
    </row>
    <row r="61" customFormat="false" ht="20.25" hidden="false" customHeight="true" outlineLevel="0" collapsed="false">
      <c r="A61" s="153"/>
      <c r="B61" s="153"/>
      <c r="C61" s="154"/>
      <c r="D61" s="64"/>
      <c r="E61" s="157" t="s">
        <v>264</v>
      </c>
      <c r="F61" s="89" t="n">
        <v>111.12</v>
      </c>
      <c r="G61" s="155" t="n">
        <v>111.12</v>
      </c>
      <c r="H61" s="156" t="n">
        <v>0</v>
      </c>
    </row>
    <row r="62" customFormat="false" ht="20.25" hidden="false" customHeight="true" outlineLevel="0" collapsed="false">
      <c r="A62" s="153" t="s">
        <v>122</v>
      </c>
      <c r="B62" s="153" t="s">
        <v>123</v>
      </c>
      <c r="C62" s="154" t="s">
        <v>227</v>
      </c>
      <c r="D62" s="64" t="s">
        <v>119</v>
      </c>
      <c r="E62" s="157" t="s">
        <v>265</v>
      </c>
      <c r="F62" s="89" t="n">
        <v>109.48</v>
      </c>
      <c r="G62" s="155" t="n">
        <v>109.48</v>
      </c>
      <c r="H62" s="156" t="n">
        <v>0</v>
      </c>
    </row>
    <row r="63" customFormat="false" ht="20.25" hidden="false" customHeight="true" outlineLevel="0" collapsed="false">
      <c r="A63" s="153" t="s">
        <v>122</v>
      </c>
      <c r="B63" s="153" t="s">
        <v>123</v>
      </c>
      <c r="C63" s="154" t="s">
        <v>227</v>
      </c>
      <c r="D63" s="64" t="s">
        <v>119</v>
      </c>
      <c r="E63" s="157" t="s">
        <v>266</v>
      </c>
      <c r="F63" s="89" t="n">
        <v>1.64</v>
      </c>
      <c r="G63" s="155" t="n">
        <v>1.64</v>
      </c>
      <c r="H63" s="156" t="n">
        <v>0</v>
      </c>
    </row>
    <row r="64" customFormat="false" ht="20.25" hidden="false" customHeight="true" outlineLevel="0" collapsed="false">
      <c r="A64" s="153"/>
      <c r="B64" s="153"/>
      <c r="C64" s="154"/>
      <c r="D64" s="64"/>
      <c r="E64" s="157" t="s">
        <v>267</v>
      </c>
      <c r="F64" s="89" t="n">
        <v>41.05</v>
      </c>
      <c r="G64" s="155" t="n">
        <v>41.05</v>
      </c>
      <c r="H64" s="156" t="n">
        <v>0</v>
      </c>
    </row>
    <row r="65" customFormat="false" ht="20.25" hidden="false" customHeight="true" outlineLevel="0" collapsed="false">
      <c r="A65" s="153" t="s">
        <v>133</v>
      </c>
      <c r="B65" s="153" t="s">
        <v>134</v>
      </c>
      <c r="C65" s="154" t="s">
        <v>227</v>
      </c>
      <c r="D65" s="64" t="s">
        <v>119</v>
      </c>
      <c r="E65" s="157" t="s">
        <v>268</v>
      </c>
      <c r="F65" s="89" t="n">
        <v>41.05</v>
      </c>
      <c r="G65" s="155" t="n">
        <v>41.05</v>
      </c>
      <c r="H65" s="156" t="n">
        <v>0</v>
      </c>
    </row>
    <row r="66" customFormat="false" ht="20.25" hidden="false" customHeight="true" outlineLevel="0" collapsed="false">
      <c r="A66" s="153"/>
      <c r="B66" s="153"/>
      <c r="C66" s="154"/>
      <c r="D66" s="64"/>
      <c r="E66" s="157" t="s">
        <v>269</v>
      </c>
      <c r="F66" s="89" t="n">
        <v>83.55</v>
      </c>
      <c r="G66" s="155" t="n">
        <v>83.55</v>
      </c>
      <c r="H66" s="156" t="n">
        <v>0</v>
      </c>
    </row>
    <row r="67" customFormat="false" ht="20.25" hidden="false" customHeight="true" outlineLevel="0" collapsed="false">
      <c r="A67" s="153" t="s">
        <v>136</v>
      </c>
      <c r="B67" s="153" t="s">
        <v>126</v>
      </c>
      <c r="C67" s="154" t="s">
        <v>227</v>
      </c>
      <c r="D67" s="64" t="s">
        <v>119</v>
      </c>
      <c r="E67" s="157" t="s">
        <v>270</v>
      </c>
      <c r="F67" s="89" t="n">
        <v>65.69</v>
      </c>
      <c r="G67" s="155" t="n">
        <v>65.69</v>
      </c>
      <c r="H67" s="156" t="n">
        <v>0</v>
      </c>
    </row>
    <row r="68" customFormat="false" ht="20.25" hidden="false" customHeight="true" outlineLevel="0" collapsed="false">
      <c r="A68" s="153" t="s">
        <v>136</v>
      </c>
      <c r="B68" s="153" t="s">
        <v>126</v>
      </c>
      <c r="C68" s="154" t="s">
        <v>227</v>
      </c>
      <c r="D68" s="64" t="s">
        <v>119</v>
      </c>
      <c r="E68" s="157" t="s">
        <v>271</v>
      </c>
      <c r="F68" s="89" t="n">
        <v>17.86</v>
      </c>
      <c r="G68" s="155" t="n">
        <v>17.86</v>
      </c>
      <c r="H68" s="156" t="n">
        <v>0</v>
      </c>
    </row>
    <row r="69" customFormat="false" ht="20.25" hidden="false" customHeight="true" outlineLevel="0" collapsed="false">
      <c r="A69" s="153"/>
      <c r="B69" s="153"/>
      <c r="C69" s="154"/>
      <c r="D69" s="64"/>
      <c r="E69" s="157" t="s">
        <v>272</v>
      </c>
      <c r="F69" s="89" t="n">
        <v>365</v>
      </c>
      <c r="G69" s="155" t="n">
        <v>0</v>
      </c>
      <c r="H69" s="156" t="n">
        <v>365</v>
      </c>
    </row>
    <row r="70" customFormat="false" ht="20.25" hidden="false" customHeight="true" outlineLevel="0" collapsed="false">
      <c r="A70" s="153" t="s">
        <v>122</v>
      </c>
      <c r="B70" s="153" t="s">
        <v>123</v>
      </c>
      <c r="C70" s="154" t="s">
        <v>227</v>
      </c>
      <c r="D70" s="64" t="s">
        <v>119</v>
      </c>
      <c r="E70" s="157" t="s">
        <v>245</v>
      </c>
      <c r="F70" s="89" t="n">
        <v>42.8</v>
      </c>
      <c r="G70" s="155" t="n">
        <v>0</v>
      </c>
      <c r="H70" s="156" t="n">
        <v>42.8</v>
      </c>
    </row>
    <row r="71" customFormat="false" ht="20.25" hidden="false" customHeight="true" outlineLevel="0" collapsed="false">
      <c r="A71" s="153" t="s">
        <v>122</v>
      </c>
      <c r="B71" s="153" t="s">
        <v>123</v>
      </c>
      <c r="C71" s="154" t="s">
        <v>227</v>
      </c>
      <c r="D71" s="64" t="s">
        <v>119</v>
      </c>
      <c r="E71" s="157" t="s">
        <v>246</v>
      </c>
      <c r="F71" s="89" t="n">
        <v>58.45</v>
      </c>
      <c r="G71" s="155" t="n">
        <v>0</v>
      </c>
      <c r="H71" s="156" t="n">
        <v>58.45</v>
      </c>
    </row>
    <row r="72" customFormat="false" ht="20.25" hidden="false" customHeight="true" outlineLevel="0" collapsed="false">
      <c r="A72" s="153" t="s">
        <v>122</v>
      </c>
      <c r="B72" s="153" t="s">
        <v>123</v>
      </c>
      <c r="C72" s="154" t="s">
        <v>227</v>
      </c>
      <c r="D72" s="64" t="s">
        <v>119</v>
      </c>
      <c r="E72" s="157" t="s">
        <v>247</v>
      </c>
      <c r="F72" s="89" t="n">
        <v>13.3</v>
      </c>
      <c r="G72" s="155" t="n">
        <v>0</v>
      </c>
      <c r="H72" s="156" t="n">
        <v>13.3</v>
      </c>
    </row>
    <row r="73" customFormat="false" ht="20.25" hidden="false" customHeight="true" outlineLevel="0" collapsed="false">
      <c r="A73" s="153" t="s">
        <v>122</v>
      </c>
      <c r="B73" s="153" t="s">
        <v>123</v>
      </c>
      <c r="C73" s="154" t="s">
        <v>227</v>
      </c>
      <c r="D73" s="64" t="s">
        <v>119</v>
      </c>
      <c r="E73" s="157" t="s">
        <v>260</v>
      </c>
      <c r="F73" s="89" t="n">
        <v>0.77</v>
      </c>
      <c r="G73" s="155" t="n">
        <v>0</v>
      </c>
      <c r="H73" s="156" t="n">
        <v>0.77</v>
      </c>
    </row>
    <row r="74" customFormat="false" ht="20.25" hidden="false" customHeight="true" outlineLevel="0" collapsed="false">
      <c r="A74" s="153" t="s">
        <v>122</v>
      </c>
      <c r="B74" s="153" t="s">
        <v>123</v>
      </c>
      <c r="C74" s="154" t="s">
        <v>227</v>
      </c>
      <c r="D74" s="64" t="s">
        <v>119</v>
      </c>
      <c r="E74" s="157" t="s">
        <v>251</v>
      </c>
      <c r="F74" s="89" t="n">
        <v>81.91</v>
      </c>
      <c r="G74" s="155" t="n">
        <v>0</v>
      </c>
      <c r="H74" s="156" t="n">
        <v>81.91</v>
      </c>
    </row>
    <row r="75" customFormat="false" ht="20.25" hidden="false" customHeight="true" outlineLevel="0" collapsed="false">
      <c r="A75" s="153" t="s">
        <v>122</v>
      </c>
      <c r="B75" s="153" t="s">
        <v>123</v>
      </c>
      <c r="C75" s="154" t="s">
        <v>227</v>
      </c>
      <c r="D75" s="64" t="s">
        <v>119</v>
      </c>
      <c r="E75" s="157" t="s">
        <v>253</v>
      </c>
      <c r="F75" s="89" t="n">
        <v>19.32</v>
      </c>
      <c r="G75" s="155" t="n">
        <v>0</v>
      </c>
      <c r="H75" s="156" t="n">
        <v>19.32</v>
      </c>
    </row>
    <row r="76" customFormat="false" ht="20.25" hidden="false" customHeight="true" outlineLevel="0" collapsed="false">
      <c r="A76" s="153" t="s">
        <v>122</v>
      </c>
      <c r="B76" s="153" t="s">
        <v>123</v>
      </c>
      <c r="C76" s="154" t="s">
        <v>227</v>
      </c>
      <c r="D76" s="64" t="s">
        <v>119</v>
      </c>
      <c r="E76" s="157" t="s">
        <v>240</v>
      </c>
      <c r="F76" s="89" t="n">
        <v>29.74</v>
      </c>
      <c r="G76" s="155" t="n">
        <v>0</v>
      </c>
      <c r="H76" s="156" t="n">
        <v>29.74</v>
      </c>
    </row>
    <row r="77" customFormat="false" ht="20.25" hidden="false" customHeight="true" outlineLevel="0" collapsed="false">
      <c r="A77" s="153" t="s">
        <v>122</v>
      </c>
      <c r="B77" s="153" t="s">
        <v>123</v>
      </c>
      <c r="C77" s="154" t="s">
        <v>227</v>
      </c>
      <c r="D77" s="64" t="s">
        <v>119</v>
      </c>
      <c r="E77" s="157" t="s">
        <v>254</v>
      </c>
      <c r="F77" s="89" t="n">
        <v>53</v>
      </c>
      <c r="G77" s="155" t="n">
        <v>0</v>
      </c>
      <c r="H77" s="156" t="n">
        <v>53</v>
      </c>
    </row>
    <row r="78" customFormat="false" ht="20.25" hidden="false" customHeight="true" outlineLevel="0" collapsed="false">
      <c r="A78" s="153" t="s">
        <v>122</v>
      </c>
      <c r="B78" s="153" t="s">
        <v>123</v>
      </c>
      <c r="C78" s="154" t="s">
        <v>227</v>
      </c>
      <c r="D78" s="64" t="s">
        <v>119</v>
      </c>
      <c r="E78" s="157" t="s">
        <v>273</v>
      </c>
      <c r="F78" s="89" t="n">
        <v>15</v>
      </c>
      <c r="G78" s="155" t="n">
        <v>0</v>
      </c>
      <c r="H78" s="156" t="n">
        <v>15</v>
      </c>
    </row>
    <row r="79" customFormat="false" ht="20.25" hidden="false" customHeight="true" outlineLevel="0" collapsed="false">
      <c r="A79" s="153" t="s">
        <v>122</v>
      </c>
      <c r="B79" s="153" t="s">
        <v>123</v>
      </c>
      <c r="C79" s="154" t="s">
        <v>227</v>
      </c>
      <c r="D79" s="64" t="s">
        <v>119</v>
      </c>
      <c r="E79" s="157" t="s">
        <v>243</v>
      </c>
      <c r="F79" s="89" t="n">
        <v>38.16</v>
      </c>
      <c r="G79" s="155" t="n">
        <v>0</v>
      </c>
      <c r="H79" s="156" t="n">
        <v>38.16</v>
      </c>
    </row>
    <row r="80" customFormat="false" ht="20.25" hidden="false" customHeight="true" outlineLevel="0" collapsed="false">
      <c r="A80" s="153" t="s">
        <v>122</v>
      </c>
      <c r="B80" s="153" t="s">
        <v>123</v>
      </c>
      <c r="C80" s="154" t="s">
        <v>227</v>
      </c>
      <c r="D80" s="64" t="s">
        <v>119</v>
      </c>
      <c r="E80" s="157" t="s">
        <v>274</v>
      </c>
      <c r="F80" s="89" t="n">
        <v>12.55</v>
      </c>
      <c r="G80" s="155" t="n">
        <v>0</v>
      </c>
      <c r="H80" s="156" t="n">
        <v>12.55</v>
      </c>
    </row>
    <row r="81" customFormat="false" ht="20.25" hidden="false" customHeight="true" outlineLevel="0" collapsed="false">
      <c r="A81" s="153"/>
      <c r="B81" s="153"/>
      <c r="C81" s="154" t="s">
        <v>138</v>
      </c>
      <c r="D81" s="64"/>
      <c r="E81" s="157"/>
      <c r="F81" s="89" t="n">
        <v>228.83</v>
      </c>
      <c r="G81" s="155" t="n">
        <v>228.83</v>
      </c>
      <c r="H81" s="156" t="n">
        <v>0</v>
      </c>
    </row>
    <row r="82" customFormat="false" ht="20.25" hidden="false" customHeight="true" outlineLevel="0" collapsed="false">
      <c r="A82" s="153"/>
      <c r="B82" s="153"/>
      <c r="C82" s="154"/>
      <c r="D82" s="64"/>
      <c r="E82" s="157" t="s">
        <v>229</v>
      </c>
      <c r="F82" s="89" t="n">
        <v>127.16</v>
      </c>
      <c r="G82" s="155" t="n">
        <v>127.16</v>
      </c>
      <c r="H82" s="156" t="n">
        <v>0</v>
      </c>
    </row>
    <row r="83" customFormat="false" ht="20.25" hidden="false" customHeight="true" outlineLevel="0" collapsed="false">
      <c r="A83" s="153" t="s">
        <v>122</v>
      </c>
      <c r="B83" s="153" t="s">
        <v>123</v>
      </c>
      <c r="C83" s="154" t="s">
        <v>275</v>
      </c>
      <c r="D83" s="64" t="s">
        <v>171</v>
      </c>
      <c r="E83" s="157" t="s">
        <v>230</v>
      </c>
      <c r="F83" s="89" t="n">
        <v>59.16</v>
      </c>
      <c r="G83" s="155" t="n">
        <v>59.16</v>
      </c>
      <c r="H83" s="156" t="n">
        <v>0</v>
      </c>
    </row>
    <row r="84" customFormat="false" ht="20.25" hidden="false" customHeight="true" outlineLevel="0" collapsed="false">
      <c r="A84" s="153" t="s">
        <v>122</v>
      </c>
      <c r="B84" s="153" t="s">
        <v>123</v>
      </c>
      <c r="C84" s="154" t="s">
        <v>275</v>
      </c>
      <c r="D84" s="64" t="s">
        <v>171</v>
      </c>
      <c r="E84" s="157" t="s">
        <v>231</v>
      </c>
      <c r="F84" s="89" t="n">
        <v>63.07</v>
      </c>
      <c r="G84" s="155" t="n">
        <v>63.07</v>
      </c>
      <c r="H84" s="156" t="n">
        <v>0</v>
      </c>
    </row>
    <row r="85" customFormat="false" ht="20.25" hidden="false" customHeight="true" outlineLevel="0" collapsed="false">
      <c r="A85" s="153" t="s">
        <v>122</v>
      </c>
      <c r="B85" s="153" t="s">
        <v>123</v>
      </c>
      <c r="C85" s="154" t="s">
        <v>275</v>
      </c>
      <c r="D85" s="64" t="s">
        <v>171</v>
      </c>
      <c r="E85" s="157" t="s">
        <v>232</v>
      </c>
      <c r="F85" s="89" t="n">
        <v>4.93</v>
      </c>
      <c r="G85" s="155" t="n">
        <v>4.93</v>
      </c>
      <c r="H85" s="156" t="n">
        <v>0</v>
      </c>
    </row>
    <row r="86" customFormat="false" ht="20.25" hidden="false" customHeight="true" outlineLevel="0" collapsed="false">
      <c r="A86" s="153"/>
      <c r="B86" s="153"/>
      <c r="C86" s="154"/>
      <c r="D86" s="64"/>
      <c r="E86" s="157" t="s">
        <v>256</v>
      </c>
      <c r="F86" s="89" t="n">
        <v>45.3</v>
      </c>
      <c r="G86" s="155" t="n">
        <v>45.3</v>
      </c>
      <c r="H86" s="156" t="n">
        <v>0</v>
      </c>
    </row>
    <row r="87" customFormat="false" ht="20.25" hidden="false" customHeight="true" outlineLevel="0" collapsed="false">
      <c r="A87" s="153" t="s">
        <v>122</v>
      </c>
      <c r="B87" s="153" t="s">
        <v>123</v>
      </c>
      <c r="C87" s="154" t="s">
        <v>275</v>
      </c>
      <c r="D87" s="64" t="s">
        <v>171</v>
      </c>
      <c r="E87" s="157" t="s">
        <v>245</v>
      </c>
      <c r="F87" s="89" t="n">
        <v>4.08</v>
      </c>
      <c r="G87" s="155" t="n">
        <v>4.08</v>
      </c>
      <c r="H87" s="156" t="n">
        <v>0</v>
      </c>
    </row>
    <row r="88" customFormat="false" ht="20.25" hidden="false" customHeight="true" outlineLevel="0" collapsed="false">
      <c r="A88" s="153" t="s">
        <v>122</v>
      </c>
      <c r="B88" s="153" t="s">
        <v>123</v>
      </c>
      <c r="C88" s="154" t="s">
        <v>275</v>
      </c>
      <c r="D88" s="64" t="s">
        <v>171</v>
      </c>
      <c r="E88" s="157" t="s">
        <v>246</v>
      </c>
      <c r="F88" s="89" t="n">
        <v>1</v>
      </c>
      <c r="G88" s="155" t="n">
        <v>1</v>
      </c>
      <c r="H88" s="156" t="n">
        <v>0</v>
      </c>
    </row>
    <row r="89" customFormat="false" ht="20.25" hidden="false" customHeight="true" outlineLevel="0" collapsed="false">
      <c r="A89" s="153" t="s">
        <v>122</v>
      </c>
      <c r="B89" s="153" t="s">
        <v>123</v>
      </c>
      <c r="C89" s="154" t="s">
        <v>275</v>
      </c>
      <c r="D89" s="64" t="s">
        <v>171</v>
      </c>
      <c r="E89" s="157" t="s">
        <v>248</v>
      </c>
      <c r="F89" s="89" t="n">
        <v>0.6</v>
      </c>
      <c r="G89" s="155" t="n">
        <v>0.6</v>
      </c>
      <c r="H89" s="156" t="n">
        <v>0</v>
      </c>
    </row>
    <row r="90" customFormat="false" ht="20.25" hidden="false" customHeight="true" outlineLevel="0" collapsed="false">
      <c r="A90" s="153" t="s">
        <v>122</v>
      </c>
      <c r="B90" s="153" t="s">
        <v>123</v>
      </c>
      <c r="C90" s="154" t="s">
        <v>275</v>
      </c>
      <c r="D90" s="64" t="s">
        <v>171</v>
      </c>
      <c r="E90" s="157" t="s">
        <v>249</v>
      </c>
      <c r="F90" s="89" t="n">
        <v>2.6</v>
      </c>
      <c r="G90" s="155" t="n">
        <v>2.6</v>
      </c>
      <c r="H90" s="156" t="n">
        <v>0</v>
      </c>
    </row>
    <row r="91" customFormat="false" ht="20.25" hidden="false" customHeight="true" outlineLevel="0" collapsed="false">
      <c r="A91" s="153" t="s">
        <v>122</v>
      </c>
      <c r="B91" s="153" t="s">
        <v>123</v>
      </c>
      <c r="C91" s="154" t="s">
        <v>275</v>
      </c>
      <c r="D91" s="64" t="s">
        <v>171</v>
      </c>
      <c r="E91" s="157" t="s">
        <v>260</v>
      </c>
      <c r="F91" s="89" t="n">
        <v>1.8</v>
      </c>
      <c r="G91" s="155" t="n">
        <v>1.8</v>
      </c>
      <c r="H91" s="156" t="n">
        <v>0</v>
      </c>
    </row>
    <row r="92" customFormat="false" ht="20.25" hidden="false" customHeight="true" outlineLevel="0" collapsed="false">
      <c r="A92" s="153" t="s">
        <v>122</v>
      </c>
      <c r="B92" s="153" t="s">
        <v>123</v>
      </c>
      <c r="C92" s="154" t="s">
        <v>275</v>
      </c>
      <c r="D92" s="64" t="s">
        <v>171</v>
      </c>
      <c r="E92" s="157" t="s">
        <v>250</v>
      </c>
      <c r="F92" s="89" t="n">
        <v>0.4</v>
      </c>
      <c r="G92" s="155" t="n">
        <v>0.4</v>
      </c>
      <c r="H92" s="156" t="n">
        <v>0</v>
      </c>
    </row>
    <row r="93" customFormat="false" ht="20.25" hidden="false" customHeight="true" outlineLevel="0" collapsed="false">
      <c r="A93" s="153" t="s">
        <v>122</v>
      </c>
      <c r="B93" s="153" t="s">
        <v>123</v>
      </c>
      <c r="C93" s="154" t="s">
        <v>275</v>
      </c>
      <c r="D93" s="64" t="s">
        <v>171</v>
      </c>
      <c r="E93" s="157" t="s">
        <v>251</v>
      </c>
      <c r="F93" s="89" t="n">
        <v>8</v>
      </c>
      <c r="G93" s="155" t="n">
        <v>8</v>
      </c>
      <c r="H93" s="156" t="n">
        <v>0</v>
      </c>
    </row>
    <row r="94" customFormat="false" ht="20.25" hidden="false" customHeight="true" outlineLevel="0" collapsed="false">
      <c r="A94" s="153" t="s">
        <v>122</v>
      </c>
      <c r="B94" s="153" t="s">
        <v>123</v>
      </c>
      <c r="C94" s="154" t="s">
        <v>275</v>
      </c>
      <c r="D94" s="64" t="s">
        <v>171</v>
      </c>
      <c r="E94" s="157" t="s">
        <v>252</v>
      </c>
      <c r="F94" s="89" t="n">
        <v>1</v>
      </c>
      <c r="G94" s="155" t="n">
        <v>1</v>
      </c>
      <c r="H94" s="156" t="n">
        <v>0</v>
      </c>
    </row>
    <row r="95" customFormat="false" ht="20.25" hidden="false" customHeight="true" outlineLevel="0" collapsed="false">
      <c r="A95" s="153" t="s">
        <v>122</v>
      </c>
      <c r="B95" s="153" t="s">
        <v>123</v>
      </c>
      <c r="C95" s="154" t="s">
        <v>275</v>
      </c>
      <c r="D95" s="64" t="s">
        <v>171</v>
      </c>
      <c r="E95" s="157" t="s">
        <v>234</v>
      </c>
      <c r="F95" s="89" t="n">
        <v>1.56</v>
      </c>
      <c r="G95" s="155" t="n">
        <v>1.56</v>
      </c>
      <c r="H95" s="156" t="n">
        <v>0</v>
      </c>
    </row>
    <row r="96" customFormat="false" ht="20.25" hidden="false" customHeight="true" outlineLevel="0" collapsed="false">
      <c r="A96" s="153" t="s">
        <v>122</v>
      </c>
      <c r="B96" s="153" t="s">
        <v>123</v>
      </c>
      <c r="C96" s="154" t="s">
        <v>275</v>
      </c>
      <c r="D96" s="64" t="s">
        <v>171</v>
      </c>
      <c r="E96" s="157" t="s">
        <v>240</v>
      </c>
      <c r="F96" s="89" t="n">
        <v>1.04</v>
      </c>
      <c r="G96" s="155" t="n">
        <v>1.04</v>
      </c>
      <c r="H96" s="156" t="n">
        <v>0</v>
      </c>
    </row>
    <row r="97" customFormat="false" ht="20.25" hidden="false" customHeight="true" outlineLevel="0" collapsed="false">
      <c r="A97" s="153" t="s">
        <v>122</v>
      </c>
      <c r="B97" s="153" t="s">
        <v>123</v>
      </c>
      <c r="C97" s="154" t="s">
        <v>275</v>
      </c>
      <c r="D97" s="64" t="s">
        <v>171</v>
      </c>
      <c r="E97" s="157" t="s">
        <v>254</v>
      </c>
      <c r="F97" s="89" t="n">
        <v>0.72</v>
      </c>
      <c r="G97" s="155" t="n">
        <v>0.72</v>
      </c>
      <c r="H97" s="156" t="n">
        <v>0</v>
      </c>
    </row>
    <row r="98" customFormat="false" ht="20.25" hidden="false" customHeight="true" outlineLevel="0" collapsed="false">
      <c r="A98" s="153" t="s">
        <v>122</v>
      </c>
      <c r="B98" s="153" t="s">
        <v>123</v>
      </c>
      <c r="C98" s="154" t="s">
        <v>275</v>
      </c>
      <c r="D98" s="64" t="s">
        <v>171</v>
      </c>
      <c r="E98" s="157" t="s">
        <v>261</v>
      </c>
      <c r="F98" s="89" t="n">
        <v>2.54</v>
      </c>
      <c r="G98" s="155" t="n">
        <v>2.54</v>
      </c>
      <c r="H98" s="156" t="n">
        <v>0</v>
      </c>
    </row>
    <row r="99" customFormat="false" ht="20.25" hidden="false" customHeight="true" outlineLevel="0" collapsed="false">
      <c r="A99" s="153" t="s">
        <v>122</v>
      </c>
      <c r="B99" s="153" t="s">
        <v>123</v>
      </c>
      <c r="C99" s="154" t="s">
        <v>275</v>
      </c>
      <c r="D99" s="64" t="s">
        <v>171</v>
      </c>
      <c r="E99" s="157" t="s">
        <v>262</v>
      </c>
      <c r="F99" s="89" t="n">
        <v>1.3</v>
      </c>
      <c r="G99" s="155" t="n">
        <v>1.3</v>
      </c>
      <c r="H99" s="156" t="n">
        <v>0</v>
      </c>
    </row>
    <row r="100" customFormat="false" ht="20.25" hidden="false" customHeight="true" outlineLevel="0" collapsed="false">
      <c r="A100" s="153" t="s">
        <v>122</v>
      </c>
      <c r="B100" s="153" t="s">
        <v>123</v>
      </c>
      <c r="C100" s="154" t="s">
        <v>275</v>
      </c>
      <c r="D100" s="64" t="s">
        <v>171</v>
      </c>
      <c r="E100" s="157" t="s">
        <v>263</v>
      </c>
      <c r="F100" s="89" t="n">
        <v>17.46</v>
      </c>
      <c r="G100" s="155" t="n">
        <v>17.46</v>
      </c>
      <c r="H100" s="156" t="n">
        <v>0</v>
      </c>
    </row>
    <row r="101" customFormat="false" ht="20.25" hidden="false" customHeight="true" outlineLevel="0" collapsed="false">
      <c r="A101" s="153" t="s">
        <v>122</v>
      </c>
      <c r="B101" s="153" t="s">
        <v>123</v>
      </c>
      <c r="C101" s="154" t="s">
        <v>275</v>
      </c>
      <c r="D101" s="64" t="s">
        <v>171</v>
      </c>
      <c r="E101" s="157" t="s">
        <v>255</v>
      </c>
      <c r="F101" s="89" t="n">
        <v>1.2</v>
      </c>
      <c r="G101" s="155" t="n">
        <v>1.2</v>
      </c>
      <c r="H101" s="156" t="n">
        <v>0</v>
      </c>
    </row>
    <row r="102" customFormat="false" ht="20.25" hidden="false" customHeight="true" outlineLevel="0" collapsed="false">
      <c r="A102" s="153"/>
      <c r="B102" s="153"/>
      <c r="C102" s="154"/>
      <c r="D102" s="64"/>
      <c r="E102" s="157" t="s">
        <v>264</v>
      </c>
      <c r="F102" s="89" t="n">
        <v>25.81</v>
      </c>
      <c r="G102" s="155" t="n">
        <v>25.81</v>
      </c>
      <c r="H102" s="156" t="n">
        <v>0</v>
      </c>
    </row>
    <row r="103" customFormat="false" ht="20.25" hidden="false" customHeight="true" outlineLevel="0" collapsed="false">
      <c r="A103" s="153" t="s">
        <v>122</v>
      </c>
      <c r="B103" s="153" t="s">
        <v>123</v>
      </c>
      <c r="C103" s="154" t="s">
        <v>275</v>
      </c>
      <c r="D103" s="64" t="s">
        <v>171</v>
      </c>
      <c r="E103" s="157" t="s">
        <v>265</v>
      </c>
      <c r="F103" s="89" t="n">
        <v>25.43</v>
      </c>
      <c r="G103" s="155" t="n">
        <v>25.43</v>
      </c>
      <c r="H103" s="156" t="n">
        <v>0</v>
      </c>
    </row>
    <row r="104" customFormat="false" ht="20.25" hidden="false" customHeight="true" outlineLevel="0" collapsed="false">
      <c r="A104" s="153" t="s">
        <v>122</v>
      </c>
      <c r="B104" s="153" t="s">
        <v>123</v>
      </c>
      <c r="C104" s="154" t="s">
        <v>275</v>
      </c>
      <c r="D104" s="64" t="s">
        <v>171</v>
      </c>
      <c r="E104" s="157" t="s">
        <v>266</v>
      </c>
      <c r="F104" s="89" t="n">
        <v>0.38</v>
      </c>
      <c r="G104" s="155" t="n">
        <v>0.38</v>
      </c>
      <c r="H104" s="156" t="n">
        <v>0</v>
      </c>
    </row>
    <row r="105" customFormat="false" ht="20.25" hidden="false" customHeight="true" outlineLevel="0" collapsed="false">
      <c r="A105" s="153"/>
      <c r="B105" s="153"/>
      <c r="C105" s="154"/>
      <c r="D105" s="64"/>
      <c r="E105" s="157" t="s">
        <v>267</v>
      </c>
      <c r="F105" s="89" t="n">
        <v>9.54</v>
      </c>
      <c r="G105" s="155" t="n">
        <v>9.54</v>
      </c>
      <c r="H105" s="156" t="n">
        <v>0</v>
      </c>
    </row>
    <row r="106" customFormat="false" ht="20.25" hidden="false" customHeight="true" outlineLevel="0" collapsed="false">
      <c r="A106" s="153" t="s">
        <v>133</v>
      </c>
      <c r="B106" s="153" t="s">
        <v>134</v>
      </c>
      <c r="C106" s="154" t="s">
        <v>275</v>
      </c>
      <c r="D106" s="64" t="s">
        <v>171</v>
      </c>
      <c r="E106" s="157" t="s">
        <v>268</v>
      </c>
      <c r="F106" s="89" t="n">
        <v>9.54</v>
      </c>
      <c r="G106" s="155" t="n">
        <v>9.54</v>
      </c>
      <c r="H106" s="156" t="n">
        <v>0</v>
      </c>
    </row>
    <row r="107" customFormat="false" ht="20.25" hidden="false" customHeight="true" outlineLevel="0" collapsed="false">
      <c r="A107" s="153"/>
      <c r="B107" s="153"/>
      <c r="C107" s="154"/>
      <c r="D107" s="64"/>
      <c r="E107" s="157" t="s">
        <v>269</v>
      </c>
      <c r="F107" s="89" t="n">
        <v>21.02</v>
      </c>
      <c r="G107" s="155" t="n">
        <v>21.02</v>
      </c>
      <c r="H107" s="156" t="n">
        <v>0</v>
      </c>
    </row>
    <row r="108" customFormat="false" ht="20.25" hidden="false" customHeight="true" outlineLevel="0" collapsed="false">
      <c r="A108" s="153" t="s">
        <v>136</v>
      </c>
      <c r="B108" s="153" t="s">
        <v>126</v>
      </c>
      <c r="C108" s="154" t="s">
        <v>275</v>
      </c>
      <c r="D108" s="64" t="s">
        <v>171</v>
      </c>
      <c r="E108" s="157" t="s">
        <v>270</v>
      </c>
      <c r="F108" s="89" t="n">
        <v>15.26</v>
      </c>
      <c r="G108" s="155" t="n">
        <v>15.26</v>
      </c>
      <c r="H108" s="156" t="n">
        <v>0</v>
      </c>
    </row>
    <row r="109" customFormat="false" ht="20.25" hidden="false" customHeight="true" outlineLevel="0" collapsed="false">
      <c r="A109" s="153" t="s">
        <v>136</v>
      </c>
      <c r="B109" s="153" t="s">
        <v>126</v>
      </c>
      <c r="C109" s="154" t="s">
        <v>275</v>
      </c>
      <c r="D109" s="64" t="s">
        <v>171</v>
      </c>
      <c r="E109" s="157" t="s">
        <v>271</v>
      </c>
      <c r="F109" s="89" t="n">
        <v>5.76</v>
      </c>
      <c r="G109" s="155" t="n">
        <v>5.76</v>
      </c>
      <c r="H109" s="156" t="n">
        <v>0</v>
      </c>
    </row>
    <row r="110" customFormat="false" ht="12.7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2.75" hidden="false" customHeight="true" outlineLevel="0" collapsed="false">
      <c r="A111" s="20"/>
      <c r="B111" s="20"/>
      <c r="D111" s="20"/>
      <c r="E111" s="20"/>
      <c r="F111" s="20"/>
      <c r="G111" s="20"/>
      <c r="H111" s="20"/>
      <c r="I111" s="20"/>
      <c r="J111" s="20"/>
      <c r="K111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51.65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58" t="s">
        <v>221</v>
      </c>
      <c r="B1" s="158"/>
      <c r="C1" s="158"/>
      <c r="D1" s="158"/>
      <c r="E1" s="158"/>
      <c r="F1" s="158"/>
      <c r="G1" s="158"/>
      <c r="H1" s="159" t="s">
        <v>276</v>
      </c>
    </row>
    <row r="2" customFormat="false" ht="20.25" hidden="false" customHeight="true" outlineLevel="0" collapsed="false">
      <c r="A2" s="158"/>
      <c r="B2" s="158"/>
      <c r="C2" s="158"/>
      <c r="D2" s="158"/>
      <c r="E2" s="158"/>
      <c r="F2" s="158"/>
      <c r="G2" s="158"/>
    </row>
    <row r="3" customFormat="false" ht="20.25" hidden="false" customHeight="true" outlineLevel="0" collapsed="false">
      <c r="A3" s="158"/>
      <c r="B3" s="158"/>
      <c r="C3" s="158"/>
      <c r="D3" s="158"/>
      <c r="E3" s="158"/>
      <c r="F3" s="158"/>
      <c r="G3" s="158"/>
      <c r="H3" s="159" t="s">
        <v>3</v>
      </c>
    </row>
    <row r="4" customFormat="false" ht="20.25" hidden="false" customHeight="true" outlineLevel="0" collapsed="false">
      <c r="A4" s="48" t="s">
        <v>277</v>
      </c>
      <c r="B4" s="48"/>
      <c r="C4" s="48" t="s">
        <v>223</v>
      </c>
      <c r="D4" s="48" t="s">
        <v>224</v>
      </c>
      <c r="E4" s="47" t="s">
        <v>225</v>
      </c>
      <c r="F4" s="54" t="s">
        <v>146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0" t="s">
        <v>97</v>
      </c>
      <c r="G5" s="55" t="s">
        <v>278</v>
      </c>
      <c r="H5" s="54" t="s">
        <v>279</v>
      </c>
    </row>
    <row r="6" customFormat="false" ht="20.25" hidden="false" customHeight="true" outlineLevel="0" collapsed="false">
      <c r="A6" s="47" t="s">
        <v>87</v>
      </c>
      <c r="B6" s="161" t="s">
        <v>88</v>
      </c>
      <c r="C6" s="48"/>
      <c r="D6" s="48"/>
      <c r="E6" s="47"/>
      <c r="F6" s="160"/>
      <c r="G6" s="55"/>
      <c r="H6" s="54"/>
    </row>
    <row r="7" customFormat="false" ht="20.25" hidden="false" customHeight="true" outlineLevel="0" collapsed="false">
      <c r="A7" s="152" t="s">
        <v>117</v>
      </c>
      <c r="B7" s="152" t="s">
        <v>117</v>
      </c>
      <c r="C7" s="152" t="s">
        <v>117</v>
      </c>
      <c r="D7" s="152" t="s">
        <v>117</v>
      </c>
      <c r="E7" s="152" t="s">
        <v>117</v>
      </c>
      <c r="F7" s="152" t="n">
        <v>1</v>
      </c>
      <c r="G7" s="152" t="n">
        <v>2</v>
      </c>
      <c r="H7" s="152" t="n">
        <v>3</v>
      </c>
    </row>
    <row r="8" customFormat="false" ht="24" hidden="false" customHeight="true" outlineLevel="0" collapsed="false">
      <c r="A8" s="154"/>
      <c r="B8" s="162"/>
      <c r="C8" s="163"/>
      <c r="D8" s="154"/>
      <c r="E8" s="154"/>
      <c r="F8" s="156" t="n">
        <v>1278.76</v>
      </c>
      <c r="G8" s="164" t="n">
        <v>1030.97</v>
      </c>
      <c r="H8" s="156" t="n">
        <v>247.79</v>
      </c>
    </row>
    <row r="9" customFormat="false" ht="24" hidden="false" customHeight="true" outlineLevel="0" collapsed="false">
      <c r="A9" s="154"/>
      <c r="B9" s="162"/>
      <c r="C9" s="163" t="s">
        <v>118</v>
      </c>
      <c r="D9" s="154"/>
      <c r="E9" s="154"/>
      <c r="F9" s="156" t="n">
        <v>1278.76</v>
      </c>
      <c r="G9" s="164" t="n">
        <v>1030.97</v>
      </c>
      <c r="H9" s="156" t="n">
        <v>247.79</v>
      </c>
    </row>
    <row r="10" customFormat="false" ht="24" hidden="false" customHeight="true" outlineLevel="0" collapsed="false">
      <c r="A10" s="154"/>
      <c r="B10" s="162"/>
      <c r="C10" s="163" t="s">
        <v>120</v>
      </c>
      <c r="D10" s="154"/>
      <c r="E10" s="154"/>
      <c r="F10" s="156" t="n">
        <v>1049.93</v>
      </c>
      <c r="G10" s="164" t="n">
        <v>847.44</v>
      </c>
      <c r="H10" s="156" t="n">
        <v>202.49</v>
      </c>
    </row>
    <row r="11" customFormat="false" ht="24" hidden="false" customHeight="true" outlineLevel="0" collapsed="false">
      <c r="A11" s="154"/>
      <c r="B11" s="162"/>
      <c r="C11" s="163"/>
      <c r="D11" s="154"/>
      <c r="E11" s="165" t="s">
        <v>229</v>
      </c>
      <c r="F11" s="156" t="n">
        <v>547.39</v>
      </c>
      <c r="G11" s="164" t="n">
        <v>547.39</v>
      </c>
      <c r="H11" s="156" t="n">
        <v>0</v>
      </c>
    </row>
    <row r="12" customFormat="false" ht="24" hidden="false" customHeight="true" outlineLevel="0" collapsed="false">
      <c r="A12" s="154" t="s">
        <v>280</v>
      </c>
      <c r="B12" s="162" t="s">
        <v>281</v>
      </c>
      <c r="C12" s="163" t="s">
        <v>227</v>
      </c>
      <c r="D12" s="165" t="s">
        <v>119</v>
      </c>
      <c r="E12" s="165" t="s">
        <v>230</v>
      </c>
      <c r="F12" s="156" t="n">
        <v>242.05</v>
      </c>
      <c r="G12" s="164" t="n">
        <v>242.05</v>
      </c>
      <c r="H12" s="156" t="n">
        <v>0</v>
      </c>
      <c r="I12" s="20"/>
    </row>
    <row r="13" customFormat="false" ht="24" hidden="false" customHeight="true" outlineLevel="0" collapsed="false">
      <c r="A13" s="154" t="s">
        <v>280</v>
      </c>
      <c r="B13" s="162" t="s">
        <v>282</v>
      </c>
      <c r="C13" s="163" t="s">
        <v>227</v>
      </c>
      <c r="D13" s="165" t="s">
        <v>119</v>
      </c>
      <c r="E13" s="165" t="s">
        <v>231</v>
      </c>
      <c r="F13" s="156" t="n">
        <v>285.17</v>
      </c>
      <c r="G13" s="164" t="n">
        <v>285.17</v>
      </c>
      <c r="H13" s="156" t="n">
        <v>0</v>
      </c>
    </row>
    <row r="14" customFormat="false" ht="24" hidden="false" customHeight="true" outlineLevel="0" collapsed="false">
      <c r="A14" s="154" t="s">
        <v>280</v>
      </c>
      <c r="B14" s="162" t="s">
        <v>283</v>
      </c>
      <c r="C14" s="163" t="s">
        <v>227</v>
      </c>
      <c r="D14" s="165" t="s">
        <v>119</v>
      </c>
      <c r="E14" s="165" t="s">
        <v>232</v>
      </c>
      <c r="F14" s="156" t="n">
        <v>20.17</v>
      </c>
      <c r="G14" s="164" t="n">
        <v>20.17</v>
      </c>
      <c r="H14" s="156" t="n">
        <v>0</v>
      </c>
    </row>
    <row r="15" customFormat="false" ht="24" hidden="false" customHeight="true" outlineLevel="0" collapsed="false">
      <c r="A15" s="165"/>
      <c r="B15" s="162"/>
      <c r="C15" s="163"/>
      <c r="D15" s="165"/>
      <c r="E15" s="165" t="s">
        <v>235</v>
      </c>
      <c r="F15" s="156" t="n">
        <v>64.33</v>
      </c>
      <c r="G15" s="164" t="n">
        <v>64.33</v>
      </c>
      <c r="H15" s="156" t="n">
        <v>0</v>
      </c>
      <c r="I15" s="20"/>
    </row>
    <row r="16" customFormat="false" ht="24" hidden="false" customHeight="true" outlineLevel="0" collapsed="false">
      <c r="A16" s="154" t="s">
        <v>284</v>
      </c>
      <c r="B16" s="162" t="s">
        <v>285</v>
      </c>
      <c r="C16" s="163" t="s">
        <v>227</v>
      </c>
      <c r="D16" s="165" t="s">
        <v>119</v>
      </c>
      <c r="E16" s="165" t="s">
        <v>236</v>
      </c>
      <c r="F16" s="156" t="n">
        <v>64.33</v>
      </c>
      <c r="G16" s="164" t="n">
        <v>64.33</v>
      </c>
      <c r="H16" s="156" t="n">
        <v>0</v>
      </c>
    </row>
    <row r="17" customFormat="false" ht="24" hidden="false" customHeight="true" outlineLevel="0" collapsed="false">
      <c r="A17" s="165"/>
      <c r="B17" s="162"/>
      <c r="C17" s="163"/>
      <c r="D17" s="165"/>
      <c r="E17" s="165" t="s">
        <v>237</v>
      </c>
      <c r="F17" s="156" t="n">
        <v>0.63</v>
      </c>
      <c r="G17" s="164" t="n">
        <v>0</v>
      </c>
      <c r="H17" s="156" t="n">
        <v>0.63</v>
      </c>
    </row>
    <row r="18" customFormat="false" ht="24" hidden="false" customHeight="true" outlineLevel="0" collapsed="false">
      <c r="A18" s="154" t="s">
        <v>286</v>
      </c>
      <c r="B18" s="162" t="s">
        <v>287</v>
      </c>
      <c r="C18" s="163" t="s">
        <v>227</v>
      </c>
      <c r="D18" s="165" t="s">
        <v>119</v>
      </c>
      <c r="E18" s="165" t="s">
        <v>238</v>
      </c>
      <c r="F18" s="156" t="n">
        <v>0.63</v>
      </c>
      <c r="G18" s="164" t="n">
        <v>0</v>
      </c>
      <c r="H18" s="156" t="n">
        <v>0.63</v>
      </c>
    </row>
    <row r="19" customFormat="false" ht="24" hidden="false" customHeight="true" outlineLevel="0" collapsed="false">
      <c r="A19" s="165"/>
      <c r="B19" s="162"/>
      <c r="C19" s="163"/>
      <c r="D19" s="165"/>
      <c r="E19" s="165" t="s">
        <v>256</v>
      </c>
      <c r="F19" s="156" t="n">
        <v>201.86</v>
      </c>
      <c r="G19" s="164" t="n">
        <v>0</v>
      </c>
      <c r="H19" s="156" t="n">
        <v>201.86</v>
      </c>
    </row>
    <row r="20" customFormat="false" ht="24" hidden="false" customHeight="true" outlineLevel="0" collapsed="false">
      <c r="A20" s="154" t="s">
        <v>286</v>
      </c>
      <c r="B20" s="162" t="s">
        <v>287</v>
      </c>
      <c r="C20" s="163" t="s">
        <v>227</v>
      </c>
      <c r="D20" s="165" t="s">
        <v>119</v>
      </c>
      <c r="E20" s="165" t="s">
        <v>257</v>
      </c>
      <c r="F20" s="156" t="n">
        <v>14</v>
      </c>
      <c r="G20" s="164" t="n">
        <v>0</v>
      </c>
      <c r="H20" s="156" t="n">
        <v>14</v>
      </c>
    </row>
    <row r="21" customFormat="false" ht="24" hidden="false" customHeight="true" outlineLevel="0" collapsed="false">
      <c r="A21" s="154" t="s">
        <v>286</v>
      </c>
      <c r="B21" s="162" t="s">
        <v>287</v>
      </c>
      <c r="C21" s="163" t="s">
        <v>227</v>
      </c>
      <c r="D21" s="165" t="s">
        <v>119</v>
      </c>
      <c r="E21" s="165" t="s">
        <v>258</v>
      </c>
      <c r="F21" s="156" t="n">
        <v>9</v>
      </c>
      <c r="G21" s="164" t="n">
        <v>0</v>
      </c>
      <c r="H21" s="156" t="n">
        <v>9</v>
      </c>
    </row>
    <row r="22" customFormat="false" ht="24" hidden="false" customHeight="true" outlineLevel="0" collapsed="false">
      <c r="A22" s="154" t="s">
        <v>286</v>
      </c>
      <c r="B22" s="162" t="s">
        <v>287</v>
      </c>
      <c r="C22" s="163" t="s">
        <v>227</v>
      </c>
      <c r="D22" s="165" t="s">
        <v>119</v>
      </c>
      <c r="E22" s="165" t="s">
        <v>259</v>
      </c>
      <c r="F22" s="156" t="n">
        <v>5</v>
      </c>
      <c r="G22" s="164" t="n">
        <v>0</v>
      </c>
      <c r="H22" s="156" t="n">
        <v>5</v>
      </c>
    </row>
    <row r="23" customFormat="false" ht="24" hidden="false" customHeight="true" outlineLevel="0" collapsed="false">
      <c r="A23" s="154" t="s">
        <v>286</v>
      </c>
      <c r="B23" s="162" t="s">
        <v>288</v>
      </c>
      <c r="C23" s="163" t="s">
        <v>227</v>
      </c>
      <c r="D23" s="165" t="s">
        <v>119</v>
      </c>
      <c r="E23" s="165" t="s">
        <v>245</v>
      </c>
      <c r="F23" s="156" t="n">
        <v>12.65</v>
      </c>
      <c r="G23" s="164" t="n">
        <v>0</v>
      </c>
      <c r="H23" s="156" t="n">
        <v>12.65</v>
      </c>
    </row>
    <row r="24" customFormat="false" ht="24" hidden="false" customHeight="true" outlineLevel="0" collapsed="false">
      <c r="A24" s="154" t="s">
        <v>286</v>
      </c>
      <c r="B24" s="162" t="s">
        <v>289</v>
      </c>
      <c r="C24" s="163" t="s">
        <v>227</v>
      </c>
      <c r="D24" s="165" t="s">
        <v>119</v>
      </c>
      <c r="E24" s="165" t="s">
        <v>246</v>
      </c>
      <c r="F24" s="156" t="n">
        <v>3.1</v>
      </c>
      <c r="G24" s="164" t="n">
        <v>0</v>
      </c>
      <c r="H24" s="156" t="n">
        <v>3.1</v>
      </c>
    </row>
    <row r="25" customFormat="false" ht="24" hidden="false" customHeight="true" outlineLevel="0" collapsed="false">
      <c r="A25" s="154" t="s">
        <v>286</v>
      </c>
      <c r="B25" s="162" t="s">
        <v>290</v>
      </c>
      <c r="C25" s="163" t="s">
        <v>227</v>
      </c>
      <c r="D25" s="165" t="s">
        <v>119</v>
      </c>
      <c r="E25" s="165" t="s">
        <v>248</v>
      </c>
      <c r="F25" s="156" t="n">
        <v>1.86</v>
      </c>
      <c r="G25" s="164" t="n">
        <v>0</v>
      </c>
      <c r="H25" s="156" t="n">
        <v>1.86</v>
      </c>
    </row>
    <row r="26" customFormat="false" ht="24" hidden="false" customHeight="true" outlineLevel="0" collapsed="false">
      <c r="A26" s="154" t="s">
        <v>286</v>
      </c>
      <c r="B26" s="162" t="s">
        <v>291</v>
      </c>
      <c r="C26" s="163" t="s">
        <v>227</v>
      </c>
      <c r="D26" s="165" t="s">
        <v>119</v>
      </c>
      <c r="E26" s="165" t="s">
        <v>249</v>
      </c>
      <c r="F26" s="156" t="n">
        <v>8.06</v>
      </c>
      <c r="G26" s="164" t="n">
        <v>0</v>
      </c>
      <c r="H26" s="156" t="n">
        <v>8.06</v>
      </c>
    </row>
    <row r="27" customFormat="false" ht="24" hidden="false" customHeight="true" outlineLevel="0" collapsed="false">
      <c r="A27" s="154" t="s">
        <v>286</v>
      </c>
      <c r="B27" s="162" t="s">
        <v>292</v>
      </c>
      <c r="C27" s="163" t="s">
        <v>227</v>
      </c>
      <c r="D27" s="165" t="s">
        <v>119</v>
      </c>
      <c r="E27" s="165" t="s">
        <v>260</v>
      </c>
      <c r="F27" s="156" t="n">
        <v>5.58</v>
      </c>
      <c r="G27" s="164" t="n">
        <v>0</v>
      </c>
      <c r="H27" s="156" t="n">
        <v>5.58</v>
      </c>
    </row>
    <row r="28" customFormat="false" ht="24" hidden="false" customHeight="true" outlineLevel="0" collapsed="false">
      <c r="A28" s="154" t="s">
        <v>286</v>
      </c>
      <c r="B28" s="162" t="s">
        <v>293</v>
      </c>
      <c r="C28" s="163" t="s">
        <v>227</v>
      </c>
      <c r="D28" s="165" t="s">
        <v>119</v>
      </c>
      <c r="E28" s="165" t="s">
        <v>250</v>
      </c>
      <c r="F28" s="156" t="n">
        <v>1.24</v>
      </c>
      <c r="G28" s="164" t="n">
        <v>0</v>
      </c>
      <c r="H28" s="156" t="n">
        <v>1.24</v>
      </c>
    </row>
    <row r="29" customFormat="false" ht="24" hidden="false" customHeight="true" outlineLevel="0" collapsed="false">
      <c r="A29" s="154" t="s">
        <v>286</v>
      </c>
      <c r="B29" s="162" t="s">
        <v>294</v>
      </c>
      <c r="C29" s="163" t="s">
        <v>227</v>
      </c>
      <c r="D29" s="165" t="s">
        <v>119</v>
      </c>
      <c r="E29" s="165" t="s">
        <v>251</v>
      </c>
      <c r="F29" s="156" t="n">
        <v>24.8</v>
      </c>
      <c r="G29" s="164" t="n">
        <v>0</v>
      </c>
      <c r="H29" s="156" t="n">
        <v>24.8</v>
      </c>
    </row>
    <row r="30" customFormat="false" ht="24" hidden="false" customHeight="true" outlineLevel="0" collapsed="false">
      <c r="A30" s="154" t="s">
        <v>286</v>
      </c>
      <c r="B30" s="162" t="s">
        <v>295</v>
      </c>
      <c r="C30" s="163" t="s">
        <v>227</v>
      </c>
      <c r="D30" s="165" t="s">
        <v>119</v>
      </c>
      <c r="E30" s="165" t="s">
        <v>252</v>
      </c>
      <c r="F30" s="156" t="n">
        <v>3.1</v>
      </c>
      <c r="G30" s="164" t="n">
        <v>0</v>
      </c>
      <c r="H30" s="156" t="n">
        <v>3.1</v>
      </c>
    </row>
    <row r="31" customFormat="false" ht="24" hidden="false" customHeight="true" outlineLevel="0" collapsed="false">
      <c r="A31" s="154" t="s">
        <v>286</v>
      </c>
      <c r="B31" s="162" t="s">
        <v>296</v>
      </c>
      <c r="C31" s="163" t="s">
        <v>227</v>
      </c>
      <c r="D31" s="165" t="s">
        <v>119</v>
      </c>
      <c r="E31" s="165" t="s">
        <v>234</v>
      </c>
      <c r="F31" s="156" t="n">
        <v>4.84</v>
      </c>
      <c r="G31" s="164" t="n">
        <v>0</v>
      </c>
      <c r="H31" s="156" t="n">
        <v>4.84</v>
      </c>
    </row>
    <row r="32" customFormat="false" ht="24" hidden="false" customHeight="true" outlineLevel="0" collapsed="false">
      <c r="A32" s="154" t="s">
        <v>286</v>
      </c>
      <c r="B32" s="162" t="s">
        <v>297</v>
      </c>
      <c r="C32" s="163" t="s">
        <v>227</v>
      </c>
      <c r="D32" s="165" t="s">
        <v>119</v>
      </c>
      <c r="E32" s="165" t="s">
        <v>240</v>
      </c>
      <c r="F32" s="156" t="n">
        <v>3.22</v>
      </c>
      <c r="G32" s="164" t="n">
        <v>0</v>
      </c>
      <c r="H32" s="156" t="n">
        <v>3.22</v>
      </c>
    </row>
    <row r="33" customFormat="false" ht="24" hidden="false" customHeight="true" outlineLevel="0" collapsed="false">
      <c r="A33" s="154" t="s">
        <v>286</v>
      </c>
      <c r="B33" s="162" t="s">
        <v>298</v>
      </c>
      <c r="C33" s="163" t="s">
        <v>227</v>
      </c>
      <c r="D33" s="165" t="s">
        <v>119</v>
      </c>
      <c r="E33" s="165" t="s">
        <v>254</v>
      </c>
      <c r="F33" s="156" t="n">
        <v>2.23</v>
      </c>
      <c r="G33" s="164" t="n">
        <v>0</v>
      </c>
      <c r="H33" s="156" t="n">
        <v>2.23</v>
      </c>
    </row>
    <row r="34" customFormat="false" ht="24" hidden="false" customHeight="true" outlineLevel="0" collapsed="false">
      <c r="A34" s="154" t="s">
        <v>286</v>
      </c>
      <c r="B34" s="162" t="s">
        <v>299</v>
      </c>
      <c r="C34" s="163" t="s">
        <v>227</v>
      </c>
      <c r="D34" s="165" t="s">
        <v>119</v>
      </c>
      <c r="E34" s="165" t="s">
        <v>261</v>
      </c>
      <c r="F34" s="156" t="n">
        <v>10.95</v>
      </c>
      <c r="G34" s="164" t="n">
        <v>0</v>
      </c>
      <c r="H34" s="156" t="n">
        <v>10.95</v>
      </c>
    </row>
    <row r="35" customFormat="false" ht="24" hidden="false" customHeight="true" outlineLevel="0" collapsed="false">
      <c r="A35" s="154" t="s">
        <v>286</v>
      </c>
      <c r="B35" s="162" t="s">
        <v>300</v>
      </c>
      <c r="C35" s="163" t="s">
        <v>227</v>
      </c>
      <c r="D35" s="165" t="s">
        <v>119</v>
      </c>
      <c r="E35" s="165" t="s">
        <v>262</v>
      </c>
      <c r="F35" s="156" t="n">
        <v>4.03</v>
      </c>
      <c r="G35" s="164" t="n">
        <v>0</v>
      </c>
      <c r="H35" s="156" t="n">
        <v>4.03</v>
      </c>
    </row>
    <row r="36" customFormat="false" ht="24" hidden="false" customHeight="true" outlineLevel="0" collapsed="false">
      <c r="A36" s="154" t="s">
        <v>286</v>
      </c>
      <c r="B36" s="162" t="s">
        <v>301</v>
      </c>
      <c r="C36" s="163" t="s">
        <v>227</v>
      </c>
      <c r="D36" s="165" t="s">
        <v>119</v>
      </c>
      <c r="E36" s="165" t="s">
        <v>263</v>
      </c>
      <c r="F36" s="156" t="n">
        <v>84.48</v>
      </c>
      <c r="G36" s="164" t="n">
        <v>0</v>
      </c>
      <c r="H36" s="156" t="n">
        <v>84.48</v>
      </c>
    </row>
    <row r="37" customFormat="false" ht="24" hidden="false" customHeight="true" outlineLevel="0" collapsed="false">
      <c r="A37" s="154" t="s">
        <v>286</v>
      </c>
      <c r="B37" s="162" t="s">
        <v>302</v>
      </c>
      <c r="C37" s="163" t="s">
        <v>227</v>
      </c>
      <c r="D37" s="165" t="s">
        <v>119</v>
      </c>
      <c r="E37" s="165" t="s">
        <v>255</v>
      </c>
      <c r="F37" s="156" t="n">
        <v>3.72</v>
      </c>
      <c r="G37" s="164" t="n">
        <v>0</v>
      </c>
      <c r="H37" s="156" t="n">
        <v>3.72</v>
      </c>
    </row>
    <row r="38" customFormat="false" ht="24" hidden="false" customHeight="true" outlineLevel="0" collapsed="false">
      <c r="A38" s="165"/>
      <c r="B38" s="162"/>
      <c r="C38" s="163"/>
      <c r="D38" s="165"/>
      <c r="E38" s="165" t="s">
        <v>264</v>
      </c>
      <c r="F38" s="156" t="n">
        <v>111.12</v>
      </c>
      <c r="G38" s="164" t="n">
        <v>111.12</v>
      </c>
      <c r="H38" s="156" t="n">
        <v>0</v>
      </c>
    </row>
    <row r="39" customFormat="false" ht="24" hidden="false" customHeight="true" outlineLevel="0" collapsed="false">
      <c r="A39" s="154" t="s">
        <v>280</v>
      </c>
      <c r="B39" s="162" t="s">
        <v>303</v>
      </c>
      <c r="C39" s="163" t="s">
        <v>227</v>
      </c>
      <c r="D39" s="165" t="s">
        <v>119</v>
      </c>
      <c r="E39" s="165" t="s">
        <v>265</v>
      </c>
      <c r="F39" s="156" t="n">
        <v>109.48</v>
      </c>
      <c r="G39" s="164" t="n">
        <v>109.48</v>
      </c>
      <c r="H39" s="156" t="n">
        <v>0</v>
      </c>
    </row>
    <row r="40" customFormat="false" ht="24" hidden="false" customHeight="true" outlineLevel="0" collapsed="false">
      <c r="A40" s="154" t="s">
        <v>280</v>
      </c>
      <c r="B40" s="162" t="s">
        <v>303</v>
      </c>
      <c r="C40" s="163" t="s">
        <v>227</v>
      </c>
      <c r="D40" s="165" t="s">
        <v>119</v>
      </c>
      <c r="E40" s="165" t="s">
        <v>266</v>
      </c>
      <c r="F40" s="156" t="n">
        <v>1.64</v>
      </c>
      <c r="G40" s="164" t="n">
        <v>1.64</v>
      </c>
      <c r="H40" s="156" t="n">
        <v>0</v>
      </c>
    </row>
    <row r="41" customFormat="false" ht="24" hidden="false" customHeight="true" outlineLevel="0" collapsed="false">
      <c r="A41" s="165"/>
      <c r="B41" s="162"/>
      <c r="C41" s="163"/>
      <c r="D41" s="165"/>
      <c r="E41" s="165" t="s">
        <v>267</v>
      </c>
      <c r="F41" s="156" t="n">
        <v>41.05</v>
      </c>
      <c r="G41" s="164" t="n">
        <v>41.05</v>
      </c>
      <c r="H41" s="156" t="n">
        <v>0</v>
      </c>
    </row>
    <row r="42" customFormat="false" ht="24" hidden="false" customHeight="true" outlineLevel="0" collapsed="false">
      <c r="A42" s="154" t="s">
        <v>280</v>
      </c>
      <c r="B42" s="162" t="s">
        <v>303</v>
      </c>
      <c r="C42" s="163" t="s">
        <v>227</v>
      </c>
      <c r="D42" s="165" t="s">
        <v>119</v>
      </c>
      <c r="E42" s="165" t="s">
        <v>268</v>
      </c>
      <c r="F42" s="156" t="n">
        <v>41.05</v>
      </c>
      <c r="G42" s="164" t="n">
        <v>41.05</v>
      </c>
      <c r="H42" s="156" t="n">
        <v>0</v>
      </c>
    </row>
    <row r="43" customFormat="false" ht="24" hidden="false" customHeight="true" outlineLevel="0" collapsed="false">
      <c r="A43" s="165"/>
      <c r="B43" s="162"/>
      <c r="C43" s="163"/>
      <c r="D43" s="165"/>
      <c r="E43" s="165" t="s">
        <v>269</v>
      </c>
      <c r="F43" s="156" t="n">
        <v>83.55</v>
      </c>
      <c r="G43" s="164" t="n">
        <v>83.55</v>
      </c>
      <c r="H43" s="156" t="n">
        <v>0</v>
      </c>
    </row>
    <row r="44" customFormat="false" ht="24" hidden="false" customHeight="true" outlineLevel="0" collapsed="false">
      <c r="A44" s="154" t="s">
        <v>284</v>
      </c>
      <c r="B44" s="162" t="s">
        <v>304</v>
      </c>
      <c r="C44" s="163" t="s">
        <v>227</v>
      </c>
      <c r="D44" s="165" t="s">
        <v>119</v>
      </c>
      <c r="E44" s="165" t="s">
        <v>270</v>
      </c>
      <c r="F44" s="156" t="n">
        <v>65.69</v>
      </c>
      <c r="G44" s="164" t="n">
        <v>65.69</v>
      </c>
      <c r="H44" s="156" t="n">
        <v>0</v>
      </c>
    </row>
    <row r="45" customFormat="false" ht="24" hidden="false" customHeight="true" outlineLevel="0" collapsed="false">
      <c r="A45" s="154" t="s">
        <v>284</v>
      </c>
      <c r="B45" s="162" t="s">
        <v>304</v>
      </c>
      <c r="C45" s="163" t="s">
        <v>227</v>
      </c>
      <c r="D45" s="165" t="s">
        <v>119</v>
      </c>
      <c r="E45" s="165" t="s">
        <v>271</v>
      </c>
      <c r="F45" s="156" t="n">
        <v>17.86</v>
      </c>
      <c r="G45" s="164" t="n">
        <v>17.86</v>
      </c>
      <c r="H45" s="156" t="n">
        <v>0</v>
      </c>
    </row>
    <row r="46" customFormat="false" ht="24" hidden="false" customHeight="true" outlineLevel="0" collapsed="false">
      <c r="A46" s="165"/>
      <c r="B46" s="162"/>
      <c r="C46" s="163" t="s">
        <v>138</v>
      </c>
      <c r="D46" s="165"/>
      <c r="E46" s="165"/>
      <c r="F46" s="156" t="n">
        <v>228.83</v>
      </c>
      <c r="G46" s="164" t="n">
        <v>183.53</v>
      </c>
      <c r="H46" s="156" t="n">
        <v>45.3</v>
      </c>
    </row>
    <row r="47" customFormat="false" ht="24" hidden="false" customHeight="true" outlineLevel="0" collapsed="false">
      <c r="A47" s="165"/>
      <c r="B47" s="162"/>
      <c r="C47" s="163"/>
      <c r="D47" s="165"/>
      <c r="E47" s="165" t="s">
        <v>229</v>
      </c>
      <c r="F47" s="156" t="n">
        <v>127.16</v>
      </c>
      <c r="G47" s="164" t="n">
        <v>127.16</v>
      </c>
      <c r="H47" s="156" t="n">
        <v>0</v>
      </c>
    </row>
    <row r="48" customFormat="false" ht="24" hidden="false" customHeight="true" outlineLevel="0" collapsed="false">
      <c r="A48" s="154" t="s">
        <v>280</v>
      </c>
      <c r="B48" s="162" t="s">
        <v>281</v>
      </c>
      <c r="C48" s="163" t="s">
        <v>275</v>
      </c>
      <c r="D48" s="165" t="s">
        <v>171</v>
      </c>
      <c r="E48" s="165" t="s">
        <v>230</v>
      </c>
      <c r="F48" s="156" t="n">
        <v>59.16</v>
      </c>
      <c r="G48" s="164" t="n">
        <v>59.16</v>
      </c>
      <c r="H48" s="156" t="n">
        <v>0</v>
      </c>
    </row>
    <row r="49" customFormat="false" ht="24" hidden="false" customHeight="true" outlineLevel="0" collapsed="false">
      <c r="A49" s="154" t="s">
        <v>280</v>
      </c>
      <c r="B49" s="162" t="s">
        <v>282</v>
      </c>
      <c r="C49" s="163" t="s">
        <v>275</v>
      </c>
      <c r="D49" s="165" t="s">
        <v>171</v>
      </c>
      <c r="E49" s="165" t="s">
        <v>231</v>
      </c>
      <c r="F49" s="156" t="n">
        <v>63.07</v>
      </c>
      <c r="G49" s="164" t="n">
        <v>63.07</v>
      </c>
      <c r="H49" s="156" t="n">
        <v>0</v>
      </c>
    </row>
    <row r="50" customFormat="false" ht="24" hidden="false" customHeight="true" outlineLevel="0" collapsed="false">
      <c r="A50" s="154" t="s">
        <v>280</v>
      </c>
      <c r="B50" s="162" t="s">
        <v>283</v>
      </c>
      <c r="C50" s="163" t="s">
        <v>275</v>
      </c>
      <c r="D50" s="165" t="s">
        <v>171</v>
      </c>
      <c r="E50" s="165" t="s">
        <v>232</v>
      </c>
      <c r="F50" s="156" t="n">
        <v>4.93</v>
      </c>
      <c r="G50" s="164" t="n">
        <v>4.93</v>
      </c>
      <c r="H50" s="156" t="n">
        <v>0</v>
      </c>
    </row>
    <row r="51" customFormat="false" ht="24" hidden="false" customHeight="true" outlineLevel="0" collapsed="false">
      <c r="A51" s="165"/>
      <c r="B51" s="162"/>
      <c r="C51" s="163"/>
      <c r="D51" s="165"/>
      <c r="E51" s="165" t="s">
        <v>256</v>
      </c>
      <c r="F51" s="156" t="n">
        <v>45.3</v>
      </c>
      <c r="G51" s="164" t="n">
        <v>0</v>
      </c>
      <c r="H51" s="156" t="n">
        <v>45.3</v>
      </c>
    </row>
    <row r="52" customFormat="false" ht="24" hidden="false" customHeight="true" outlineLevel="0" collapsed="false">
      <c r="A52" s="154" t="s">
        <v>286</v>
      </c>
      <c r="B52" s="162" t="s">
        <v>288</v>
      </c>
      <c r="C52" s="163" t="s">
        <v>275</v>
      </c>
      <c r="D52" s="165" t="s">
        <v>171</v>
      </c>
      <c r="E52" s="165" t="s">
        <v>245</v>
      </c>
      <c r="F52" s="156" t="n">
        <v>4.08</v>
      </c>
      <c r="G52" s="164" t="n">
        <v>0</v>
      </c>
      <c r="H52" s="156" t="n">
        <v>4.08</v>
      </c>
    </row>
    <row r="53" customFormat="false" ht="24" hidden="false" customHeight="true" outlineLevel="0" collapsed="false">
      <c r="A53" s="154" t="s">
        <v>286</v>
      </c>
      <c r="B53" s="162" t="s">
        <v>289</v>
      </c>
      <c r="C53" s="163" t="s">
        <v>275</v>
      </c>
      <c r="D53" s="165" t="s">
        <v>171</v>
      </c>
      <c r="E53" s="165" t="s">
        <v>246</v>
      </c>
      <c r="F53" s="156" t="n">
        <v>1</v>
      </c>
      <c r="G53" s="164" t="n">
        <v>0</v>
      </c>
      <c r="H53" s="156" t="n">
        <v>1</v>
      </c>
    </row>
    <row r="54" customFormat="false" ht="24" hidden="false" customHeight="true" outlineLevel="0" collapsed="false">
      <c r="A54" s="154" t="s">
        <v>286</v>
      </c>
      <c r="B54" s="162" t="s">
        <v>290</v>
      </c>
      <c r="C54" s="163" t="s">
        <v>275</v>
      </c>
      <c r="D54" s="165" t="s">
        <v>171</v>
      </c>
      <c r="E54" s="165" t="s">
        <v>248</v>
      </c>
      <c r="F54" s="156" t="n">
        <v>0.6</v>
      </c>
      <c r="G54" s="164" t="n">
        <v>0</v>
      </c>
      <c r="H54" s="156" t="n">
        <v>0.6</v>
      </c>
    </row>
    <row r="55" customFormat="false" ht="24" hidden="false" customHeight="true" outlineLevel="0" collapsed="false">
      <c r="A55" s="154" t="s">
        <v>286</v>
      </c>
      <c r="B55" s="162" t="s">
        <v>291</v>
      </c>
      <c r="C55" s="163" t="s">
        <v>275</v>
      </c>
      <c r="D55" s="165" t="s">
        <v>171</v>
      </c>
      <c r="E55" s="165" t="s">
        <v>249</v>
      </c>
      <c r="F55" s="156" t="n">
        <v>2.6</v>
      </c>
      <c r="G55" s="164" t="n">
        <v>0</v>
      </c>
      <c r="H55" s="156" t="n">
        <v>2.6</v>
      </c>
    </row>
    <row r="56" customFormat="false" ht="24" hidden="false" customHeight="true" outlineLevel="0" collapsed="false">
      <c r="A56" s="154" t="s">
        <v>286</v>
      </c>
      <c r="B56" s="162" t="s">
        <v>292</v>
      </c>
      <c r="C56" s="163" t="s">
        <v>275</v>
      </c>
      <c r="D56" s="165" t="s">
        <v>171</v>
      </c>
      <c r="E56" s="165" t="s">
        <v>260</v>
      </c>
      <c r="F56" s="156" t="n">
        <v>1.8</v>
      </c>
      <c r="G56" s="164" t="n">
        <v>0</v>
      </c>
      <c r="H56" s="156" t="n">
        <v>1.8</v>
      </c>
    </row>
    <row r="57" customFormat="false" ht="24" hidden="false" customHeight="true" outlineLevel="0" collapsed="false">
      <c r="A57" s="154" t="s">
        <v>286</v>
      </c>
      <c r="B57" s="162" t="s">
        <v>293</v>
      </c>
      <c r="C57" s="163" t="s">
        <v>275</v>
      </c>
      <c r="D57" s="165" t="s">
        <v>171</v>
      </c>
      <c r="E57" s="165" t="s">
        <v>250</v>
      </c>
      <c r="F57" s="156" t="n">
        <v>0.4</v>
      </c>
      <c r="G57" s="164" t="n">
        <v>0</v>
      </c>
      <c r="H57" s="156" t="n">
        <v>0.4</v>
      </c>
    </row>
    <row r="58" customFormat="false" ht="24" hidden="false" customHeight="true" outlineLevel="0" collapsed="false">
      <c r="A58" s="154" t="s">
        <v>286</v>
      </c>
      <c r="B58" s="162" t="s">
        <v>294</v>
      </c>
      <c r="C58" s="163" t="s">
        <v>275</v>
      </c>
      <c r="D58" s="165" t="s">
        <v>171</v>
      </c>
      <c r="E58" s="165" t="s">
        <v>251</v>
      </c>
      <c r="F58" s="156" t="n">
        <v>8</v>
      </c>
      <c r="G58" s="164" t="n">
        <v>0</v>
      </c>
      <c r="H58" s="156" t="n">
        <v>8</v>
      </c>
    </row>
    <row r="59" customFormat="false" ht="24" hidden="false" customHeight="true" outlineLevel="0" collapsed="false">
      <c r="A59" s="154" t="s">
        <v>286</v>
      </c>
      <c r="B59" s="162" t="s">
        <v>295</v>
      </c>
      <c r="C59" s="163" t="s">
        <v>275</v>
      </c>
      <c r="D59" s="165" t="s">
        <v>171</v>
      </c>
      <c r="E59" s="165" t="s">
        <v>252</v>
      </c>
      <c r="F59" s="156" t="n">
        <v>1</v>
      </c>
      <c r="G59" s="164" t="n">
        <v>0</v>
      </c>
      <c r="H59" s="156" t="n">
        <v>1</v>
      </c>
    </row>
    <row r="60" customFormat="false" ht="24" hidden="false" customHeight="true" outlineLevel="0" collapsed="false">
      <c r="A60" s="154" t="s">
        <v>286</v>
      </c>
      <c r="B60" s="162" t="s">
        <v>296</v>
      </c>
      <c r="C60" s="163" t="s">
        <v>275</v>
      </c>
      <c r="D60" s="165" t="s">
        <v>171</v>
      </c>
      <c r="E60" s="165" t="s">
        <v>234</v>
      </c>
      <c r="F60" s="156" t="n">
        <v>1.56</v>
      </c>
      <c r="G60" s="164" t="n">
        <v>0</v>
      </c>
      <c r="H60" s="156" t="n">
        <v>1.56</v>
      </c>
    </row>
    <row r="61" customFormat="false" ht="24" hidden="false" customHeight="true" outlineLevel="0" collapsed="false">
      <c r="A61" s="154" t="s">
        <v>286</v>
      </c>
      <c r="B61" s="162" t="s">
        <v>297</v>
      </c>
      <c r="C61" s="163" t="s">
        <v>275</v>
      </c>
      <c r="D61" s="165" t="s">
        <v>171</v>
      </c>
      <c r="E61" s="165" t="s">
        <v>240</v>
      </c>
      <c r="F61" s="156" t="n">
        <v>1.04</v>
      </c>
      <c r="G61" s="164" t="n">
        <v>0</v>
      </c>
      <c r="H61" s="156" t="n">
        <v>1.04</v>
      </c>
    </row>
    <row r="62" customFormat="false" ht="24" hidden="false" customHeight="true" outlineLevel="0" collapsed="false">
      <c r="A62" s="154" t="s">
        <v>286</v>
      </c>
      <c r="B62" s="162" t="s">
        <v>298</v>
      </c>
      <c r="C62" s="163" t="s">
        <v>275</v>
      </c>
      <c r="D62" s="165" t="s">
        <v>171</v>
      </c>
      <c r="E62" s="165" t="s">
        <v>254</v>
      </c>
      <c r="F62" s="156" t="n">
        <v>0.72</v>
      </c>
      <c r="G62" s="164" t="n">
        <v>0</v>
      </c>
      <c r="H62" s="156" t="n">
        <v>0.72</v>
      </c>
    </row>
    <row r="63" customFormat="false" ht="24" hidden="false" customHeight="true" outlineLevel="0" collapsed="false">
      <c r="A63" s="154" t="s">
        <v>286</v>
      </c>
      <c r="B63" s="162" t="s">
        <v>299</v>
      </c>
      <c r="C63" s="163" t="s">
        <v>275</v>
      </c>
      <c r="D63" s="165" t="s">
        <v>171</v>
      </c>
      <c r="E63" s="165" t="s">
        <v>261</v>
      </c>
      <c r="F63" s="156" t="n">
        <v>2.54</v>
      </c>
      <c r="G63" s="164" t="n">
        <v>0</v>
      </c>
      <c r="H63" s="156" t="n">
        <v>2.54</v>
      </c>
    </row>
    <row r="64" customFormat="false" ht="24" hidden="false" customHeight="true" outlineLevel="0" collapsed="false">
      <c r="A64" s="154" t="s">
        <v>286</v>
      </c>
      <c r="B64" s="162" t="s">
        <v>300</v>
      </c>
      <c r="C64" s="163" t="s">
        <v>275</v>
      </c>
      <c r="D64" s="165" t="s">
        <v>171</v>
      </c>
      <c r="E64" s="165" t="s">
        <v>262</v>
      </c>
      <c r="F64" s="156" t="n">
        <v>1.3</v>
      </c>
      <c r="G64" s="164" t="n">
        <v>0</v>
      </c>
      <c r="H64" s="156" t="n">
        <v>1.3</v>
      </c>
    </row>
    <row r="65" customFormat="false" ht="24" hidden="false" customHeight="true" outlineLevel="0" collapsed="false">
      <c r="A65" s="154" t="s">
        <v>286</v>
      </c>
      <c r="B65" s="162" t="s">
        <v>301</v>
      </c>
      <c r="C65" s="163" t="s">
        <v>275</v>
      </c>
      <c r="D65" s="165" t="s">
        <v>171</v>
      </c>
      <c r="E65" s="165" t="s">
        <v>263</v>
      </c>
      <c r="F65" s="156" t="n">
        <v>17.46</v>
      </c>
      <c r="G65" s="164" t="n">
        <v>0</v>
      </c>
      <c r="H65" s="156" t="n">
        <v>17.46</v>
      </c>
    </row>
    <row r="66" customFormat="false" ht="24" hidden="false" customHeight="true" outlineLevel="0" collapsed="false">
      <c r="A66" s="154" t="s">
        <v>286</v>
      </c>
      <c r="B66" s="162" t="s">
        <v>302</v>
      </c>
      <c r="C66" s="163" t="s">
        <v>275</v>
      </c>
      <c r="D66" s="165" t="s">
        <v>171</v>
      </c>
      <c r="E66" s="165" t="s">
        <v>255</v>
      </c>
      <c r="F66" s="156" t="n">
        <v>1.2</v>
      </c>
      <c r="G66" s="164" t="n">
        <v>0</v>
      </c>
      <c r="H66" s="156" t="n">
        <v>1.2</v>
      </c>
    </row>
    <row r="67" customFormat="false" ht="24" hidden="false" customHeight="true" outlineLevel="0" collapsed="false">
      <c r="A67" s="165"/>
      <c r="B67" s="162"/>
      <c r="C67" s="163"/>
      <c r="D67" s="165"/>
      <c r="E67" s="165" t="s">
        <v>264</v>
      </c>
      <c r="F67" s="156" t="n">
        <v>25.81</v>
      </c>
      <c r="G67" s="164" t="n">
        <v>25.81</v>
      </c>
      <c r="H67" s="156" t="n">
        <v>0</v>
      </c>
    </row>
    <row r="68" customFormat="false" ht="24" hidden="false" customHeight="true" outlineLevel="0" collapsed="false">
      <c r="A68" s="154" t="s">
        <v>280</v>
      </c>
      <c r="B68" s="162" t="s">
        <v>303</v>
      </c>
      <c r="C68" s="163" t="s">
        <v>275</v>
      </c>
      <c r="D68" s="165" t="s">
        <v>171</v>
      </c>
      <c r="E68" s="165" t="s">
        <v>265</v>
      </c>
      <c r="F68" s="156" t="n">
        <v>25.43</v>
      </c>
      <c r="G68" s="164" t="n">
        <v>25.43</v>
      </c>
      <c r="H68" s="156" t="n">
        <v>0</v>
      </c>
    </row>
    <row r="69" customFormat="false" ht="24" hidden="false" customHeight="true" outlineLevel="0" collapsed="false">
      <c r="A69" s="154" t="s">
        <v>280</v>
      </c>
      <c r="B69" s="162" t="s">
        <v>303</v>
      </c>
      <c r="C69" s="163" t="s">
        <v>275</v>
      </c>
      <c r="D69" s="165" t="s">
        <v>171</v>
      </c>
      <c r="E69" s="165" t="s">
        <v>266</v>
      </c>
      <c r="F69" s="156" t="n">
        <v>0.38</v>
      </c>
      <c r="G69" s="164" t="n">
        <v>0.38</v>
      </c>
      <c r="H69" s="156" t="n">
        <v>0</v>
      </c>
    </row>
    <row r="70" customFormat="false" ht="24" hidden="false" customHeight="true" outlineLevel="0" collapsed="false">
      <c r="A70" s="165"/>
      <c r="B70" s="162"/>
      <c r="C70" s="163"/>
      <c r="D70" s="165"/>
      <c r="E70" s="165" t="s">
        <v>267</v>
      </c>
      <c r="F70" s="156" t="n">
        <v>9.54</v>
      </c>
      <c r="G70" s="164" t="n">
        <v>9.54</v>
      </c>
      <c r="H70" s="156" t="n">
        <v>0</v>
      </c>
    </row>
    <row r="71" customFormat="false" ht="24" hidden="false" customHeight="true" outlineLevel="0" collapsed="false">
      <c r="A71" s="154" t="s">
        <v>280</v>
      </c>
      <c r="B71" s="162" t="s">
        <v>303</v>
      </c>
      <c r="C71" s="163" t="s">
        <v>275</v>
      </c>
      <c r="D71" s="165" t="s">
        <v>171</v>
      </c>
      <c r="E71" s="165" t="s">
        <v>268</v>
      </c>
      <c r="F71" s="156" t="n">
        <v>9.54</v>
      </c>
      <c r="G71" s="164" t="n">
        <v>9.54</v>
      </c>
      <c r="H71" s="156" t="n">
        <v>0</v>
      </c>
    </row>
    <row r="72" customFormat="false" ht="24" hidden="false" customHeight="true" outlineLevel="0" collapsed="false">
      <c r="A72" s="165"/>
      <c r="B72" s="162"/>
      <c r="C72" s="163"/>
      <c r="D72" s="165"/>
      <c r="E72" s="165" t="s">
        <v>269</v>
      </c>
      <c r="F72" s="156" t="n">
        <v>21.02</v>
      </c>
      <c r="G72" s="164" t="n">
        <v>21.02</v>
      </c>
      <c r="H72" s="156" t="n">
        <v>0</v>
      </c>
    </row>
    <row r="73" customFormat="false" ht="24" hidden="false" customHeight="true" outlineLevel="0" collapsed="false">
      <c r="A73" s="154" t="s">
        <v>284</v>
      </c>
      <c r="B73" s="162" t="s">
        <v>304</v>
      </c>
      <c r="C73" s="163" t="s">
        <v>275</v>
      </c>
      <c r="D73" s="165" t="s">
        <v>171</v>
      </c>
      <c r="E73" s="165" t="s">
        <v>270</v>
      </c>
      <c r="F73" s="156" t="n">
        <v>15.26</v>
      </c>
      <c r="G73" s="164" t="n">
        <v>15.26</v>
      </c>
      <c r="H73" s="156" t="n">
        <v>0</v>
      </c>
    </row>
    <row r="74" customFormat="false" ht="24" hidden="false" customHeight="true" outlineLevel="0" collapsed="false">
      <c r="A74" s="154" t="s">
        <v>284</v>
      </c>
      <c r="B74" s="162" t="s">
        <v>304</v>
      </c>
      <c r="C74" s="163" t="s">
        <v>275</v>
      </c>
      <c r="D74" s="165" t="s">
        <v>171</v>
      </c>
      <c r="E74" s="165" t="s">
        <v>271</v>
      </c>
      <c r="F74" s="156" t="n">
        <v>5.76</v>
      </c>
      <c r="G74" s="164" t="n">
        <v>5.76</v>
      </c>
      <c r="H74" s="156" t="n">
        <v>0</v>
      </c>
    </row>
    <row r="75" customFormat="false" ht="12.75" hidden="false" customHeight="true" outlineLevel="0" collapsed="false">
      <c r="A75" s="20"/>
      <c r="B75" s="20"/>
      <c r="C75" s="20"/>
      <c r="E75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305</v>
      </c>
      <c r="AB1" s="68"/>
    </row>
    <row r="2" customFormat="false" ht="30" hidden="false" customHeight="true" outlineLevel="0" collapsed="false">
      <c r="A2" s="72" t="s">
        <v>3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5</v>
      </c>
      <c r="F4" s="49" t="s">
        <v>90</v>
      </c>
      <c r="G4" s="77" t="s">
        <v>146</v>
      </c>
      <c r="H4" s="77"/>
      <c r="I4" s="77"/>
      <c r="J4" s="77"/>
      <c r="K4" s="78" t="s">
        <v>147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8</v>
      </c>
      <c r="W4" s="79" t="s">
        <v>149</v>
      </c>
      <c r="X4" s="79" t="s">
        <v>150</v>
      </c>
      <c r="Y4" s="49" t="s">
        <v>151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52</v>
      </c>
      <c r="I5" s="80" t="s">
        <v>153</v>
      </c>
      <c r="J5" s="80" t="s">
        <v>154</v>
      </c>
      <c r="K5" s="77" t="s">
        <v>100</v>
      </c>
      <c r="L5" s="80" t="s">
        <v>152</v>
      </c>
      <c r="M5" s="80" t="s">
        <v>153</v>
      </c>
      <c r="N5" s="80" t="s">
        <v>154</v>
      </c>
      <c r="O5" s="81" t="s">
        <v>155</v>
      </c>
      <c r="P5" s="81" t="s">
        <v>156</v>
      </c>
      <c r="Q5" s="81" t="s">
        <v>157</v>
      </c>
      <c r="R5" s="81" t="s">
        <v>158</v>
      </c>
      <c r="S5" s="54" t="s">
        <v>159</v>
      </c>
      <c r="T5" s="54" t="s">
        <v>160</v>
      </c>
      <c r="U5" s="54" t="s">
        <v>161</v>
      </c>
      <c r="V5" s="79"/>
      <c r="W5" s="79"/>
      <c r="X5" s="79"/>
      <c r="Y5" s="54" t="s">
        <v>100</v>
      </c>
      <c r="Z5" s="54" t="s">
        <v>146</v>
      </c>
      <c r="AA5" s="54" t="s">
        <v>147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4" t="n">
        <v>1</v>
      </c>
      <c r="G6" s="134" t="n">
        <v>2</v>
      </c>
      <c r="H6" s="134" t="n">
        <v>3</v>
      </c>
      <c r="I6" s="134" t="n">
        <v>4</v>
      </c>
      <c r="J6" s="134" t="n">
        <v>5</v>
      </c>
      <c r="K6" s="134" t="n">
        <v>6</v>
      </c>
      <c r="L6" s="134" t="n">
        <v>7</v>
      </c>
      <c r="M6" s="134" t="n">
        <v>8</v>
      </c>
      <c r="N6" s="134" t="n">
        <v>9</v>
      </c>
      <c r="O6" s="134" t="n">
        <v>10</v>
      </c>
      <c r="P6" s="134" t="n">
        <v>11</v>
      </c>
      <c r="Q6" s="134" t="n">
        <v>12</v>
      </c>
      <c r="R6" s="134" t="n">
        <v>13</v>
      </c>
      <c r="S6" s="134" t="n">
        <v>14</v>
      </c>
      <c r="T6" s="134" t="n">
        <v>15</v>
      </c>
      <c r="U6" s="134" t="n">
        <v>16</v>
      </c>
      <c r="V6" s="134" t="n">
        <v>17</v>
      </c>
      <c r="W6" s="134" t="n">
        <v>18</v>
      </c>
      <c r="X6" s="134" t="n">
        <v>19</v>
      </c>
      <c r="Y6" s="134" t="n">
        <v>20</v>
      </c>
      <c r="Z6" s="134" t="n">
        <v>21</v>
      </c>
      <c r="AA6" s="134" t="n">
        <v>22</v>
      </c>
      <c r="AB6" s="68"/>
    </row>
    <row r="7" customFormat="false" ht="19.5" hidden="false" customHeight="true" outlineLevel="0" collapsed="false">
      <c r="A7" s="64"/>
      <c r="B7" s="157"/>
      <c r="C7" s="87"/>
      <c r="D7" s="64"/>
      <c r="E7" s="87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2-07T02:05:48Z</cp:lastPrinted>
  <dcterms:modified xsi:type="dcterms:W3CDTF">2017-02-07T03:41:48Z</dcterms:modified>
  <cp:revision>0</cp:revision>
  <dc:subject/>
  <dc:title/>
</cp:coreProperties>
</file>