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40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59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10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4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7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5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29</definedName>
    <definedName function="false" hidden="false" localSheetId="14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6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2</t>
  </si>
  <si>
    <t xml:space="preserve">柳州市水库移民工作管理局</t>
  </si>
  <si>
    <t xml:space="preserve">  202820</t>
  </si>
  <si>
    <t xml:space="preserve">  柳州市水库移民工作管理局</t>
  </si>
  <si>
    <t xml:space="preserve">208</t>
  </si>
  <si>
    <t xml:space="preserve">22</t>
  </si>
  <si>
    <t xml:space="preserve">99</t>
  </si>
  <si>
    <t xml:space="preserve">          </t>
  </si>
  <si>
    <t xml:space="preserve">    其他大中型水库移民后期扶持基金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03</t>
  </si>
  <si>
    <t xml:space="preserve">    行政运行（水利）</t>
  </si>
  <si>
    <t xml:space="preserve">34</t>
  </si>
  <si>
    <t xml:space="preserve">    水利建设移民支出</t>
  </si>
  <si>
    <t xml:space="preserve">    其他水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202820</t>
  </si>
  <si>
    <t xml:space="preserve">        </t>
  </si>
  <si>
    <t xml:space="preserve">  其他大中型水库移民后期扶持基金支出</t>
  </si>
  <si>
    <t xml:space="preserve">  行政单位医疗</t>
  </si>
  <si>
    <t xml:space="preserve">  行政运行（水利）</t>
  </si>
  <si>
    <t xml:space="preserve">  水利建设移民支出</t>
  </si>
  <si>
    <t xml:space="preserve">  其他水利支出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202820</t>
  </si>
  <si>
    <t xml:space="preserve">  基本工资</t>
  </si>
  <si>
    <t xml:space="preserve">  津贴补贴</t>
  </si>
  <si>
    <t xml:space="preserve">  奖金</t>
  </si>
  <si>
    <t xml:space="preserve">培训支出</t>
  </si>
  <si>
    <t xml:space="preserve">  培训费</t>
  </si>
  <si>
    <t xml:space="preserve">其他项目支出</t>
  </si>
  <si>
    <t xml:space="preserve">  公务用车运行维护费</t>
  </si>
  <si>
    <t xml:space="preserve">  办公费</t>
  </si>
  <si>
    <t xml:space="preserve">  印刷费</t>
  </si>
  <si>
    <t xml:space="preserve">  差旅费</t>
  </si>
  <si>
    <t xml:space="preserve">  公务接待费</t>
  </si>
  <si>
    <t xml:space="preserve">  委托业务费</t>
  </si>
  <si>
    <t xml:space="preserve">  其他交通费</t>
  </si>
  <si>
    <t xml:space="preserve">  其他商品和服务支出</t>
  </si>
  <si>
    <t xml:space="preserve">  生产补贴</t>
  </si>
  <si>
    <t xml:space="preserve">  其他资本性支出</t>
  </si>
  <si>
    <t xml:space="preserve">  办公设备购置</t>
  </si>
  <si>
    <t xml:space="preserve">  基础设施建设</t>
  </si>
  <si>
    <t xml:space="preserve">商品和服务支出（定额）</t>
  </si>
  <si>
    <t xml:space="preserve">  水费</t>
  </si>
  <si>
    <t xml:space="preserve">  电费</t>
  </si>
  <si>
    <t xml:space="preserve">  邮电费</t>
  </si>
  <si>
    <t xml:space="preserve">  物业管理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扣减工会经费</t>
  </si>
  <si>
    <t xml:space="preserve">  福利费</t>
  </si>
  <si>
    <t xml:space="preserve">社会保障缴费</t>
  </si>
  <si>
    <t xml:space="preserve">  失业保险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水利建设移民支出</t>
  </si>
  <si>
    <t xml:space="preserve">其他水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7</v>
      </c>
      <c r="AB1" s="68"/>
    </row>
    <row r="2" customFormat="false" ht="30" hidden="false" customHeight="true" outlineLevel="0" collapsed="false">
      <c r="A2" s="72" t="s">
        <v>2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2</v>
      </c>
      <c r="F4" s="49" t="s">
        <v>90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9</v>
      </c>
      <c r="I5" s="80" t="s">
        <v>150</v>
      </c>
      <c r="J5" s="80" t="s">
        <v>151</v>
      </c>
      <c r="K5" s="77" t="s">
        <v>100</v>
      </c>
      <c r="L5" s="80" t="s">
        <v>149</v>
      </c>
      <c r="M5" s="80" t="s">
        <v>150</v>
      </c>
      <c r="N5" s="80" t="s">
        <v>151</v>
      </c>
      <c r="O5" s="81" t="s">
        <v>152</v>
      </c>
      <c r="P5" s="81" t="s">
        <v>153</v>
      </c>
      <c r="Q5" s="81" t="s">
        <v>154</v>
      </c>
      <c r="R5" s="81" t="s">
        <v>155</v>
      </c>
      <c r="S5" s="54" t="s">
        <v>156</v>
      </c>
      <c r="T5" s="54" t="s">
        <v>157</v>
      </c>
      <c r="U5" s="54" t="s">
        <v>158</v>
      </c>
      <c r="V5" s="79"/>
      <c r="W5" s="79"/>
      <c r="X5" s="79"/>
      <c r="Y5" s="54" t="s">
        <v>100</v>
      </c>
      <c r="Z5" s="54" t="s">
        <v>143</v>
      </c>
      <c r="AA5" s="54" t="s">
        <v>144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9</v>
      </c>
      <c r="AB1" s="68"/>
    </row>
    <row r="2" customFormat="false" ht="30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2</v>
      </c>
      <c r="F4" s="49" t="s">
        <v>90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9</v>
      </c>
      <c r="I5" s="80" t="s">
        <v>150</v>
      </c>
      <c r="J5" s="80" t="s">
        <v>151</v>
      </c>
      <c r="K5" s="77" t="s">
        <v>100</v>
      </c>
      <c r="L5" s="80" t="s">
        <v>149</v>
      </c>
      <c r="M5" s="80" t="s">
        <v>150</v>
      </c>
      <c r="N5" s="80" t="s">
        <v>151</v>
      </c>
      <c r="O5" s="81" t="s">
        <v>152</v>
      </c>
      <c r="P5" s="81" t="s">
        <v>153</v>
      </c>
      <c r="Q5" s="81" t="s">
        <v>154</v>
      </c>
      <c r="R5" s="81" t="s">
        <v>155</v>
      </c>
      <c r="S5" s="54" t="s">
        <v>156</v>
      </c>
      <c r="T5" s="54" t="s">
        <v>157</v>
      </c>
      <c r="U5" s="54" t="s">
        <v>158</v>
      </c>
      <c r="V5" s="79"/>
      <c r="W5" s="79"/>
      <c r="X5" s="79"/>
      <c r="Y5" s="54" t="s">
        <v>100</v>
      </c>
      <c r="Z5" s="54" t="s">
        <v>143</v>
      </c>
      <c r="AA5" s="54" t="s">
        <v>144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0</v>
      </c>
      <c r="AB1" s="68"/>
    </row>
    <row r="2" customFormat="false" ht="30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2</v>
      </c>
      <c r="F4" s="49" t="s">
        <v>90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9</v>
      </c>
      <c r="I5" s="80" t="s">
        <v>150</v>
      </c>
      <c r="J5" s="80" t="s">
        <v>151</v>
      </c>
      <c r="K5" s="77" t="s">
        <v>100</v>
      </c>
      <c r="L5" s="80" t="s">
        <v>149</v>
      </c>
      <c r="M5" s="80" t="s">
        <v>150</v>
      </c>
      <c r="N5" s="80" t="s">
        <v>151</v>
      </c>
      <c r="O5" s="81" t="s">
        <v>152</v>
      </c>
      <c r="P5" s="81" t="s">
        <v>153</v>
      </c>
      <c r="Q5" s="81" t="s">
        <v>154</v>
      </c>
      <c r="R5" s="81" t="s">
        <v>155</v>
      </c>
      <c r="S5" s="54" t="s">
        <v>156</v>
      </c>
      <c r="T5" s="54" t="s">
        <v>157</v>
      </c>
      <c r="U5" s="54" t="s">
        <v>158</v>
      </c>
      <c r="V5" s="79"/>
      <c r="W5" s="79"/>
      <c r="X5" s="79"/>
      <c r="Y5" s="54" t="s">
        <v>100</v>
      </c>
      <c r="Z5" s="54" t="s">
        <v>143</v>
      </c>
      <c r="AA5" s="54" t="s">
        <v>144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 t="s">
        <v>97</v>
      </c>
      <c r="F7" s="90" t="n">
        <v>30</v>
      </c>
      <c r="G7" s="90" t="n">
        <v>0</v>
      </c>
      <c r="H7" s="90" t="n">
        <v>0</v>
      </c>
      <c r="I7" s="90" t="n">
        <v>0</v>
      </c>
      <c r="J7" s="89" t="n">
        <v>0</v>
      </c>
      <c r="K7" s="18" t="n">
        <v>6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60</v>
      </c>
      <c r="T7" s="89" t="n">
        <v>0</v>
      </c>
      <c r="U7" s="18" t="n">
        <v>0</v>
      </c>
      <c r="V7" s="90" t="n">
        <v>0</v>
      </c>
      <c r="W7" s="90" t="n">
        <v>0</v>
      </c>
      <c r="X7" s="90" t="n">
        <v>0</v>
      </c>
      <c r="Y7" s="90" t="n">
        <v>15</v>
      </c>
      <c r="Z7" s="90" t="n">
        <v>0</v>
      </c>
      <c r="AA7" s="90" t="n">
        <v>15</v>
      </c>
      <c r="AD7" s="92"/>
    </row>
    <row r="8" customFormat="false" ht="18.75" hidden="false" customHeight="true" outlineLevel="0" collapsed="false">
      <c r="A8" s="88"/>
      <c r="B8" s="64"/>
      <c r="C8" s="87"/>
      <c r="D8" s="159" t="s">
        <v>159</v>
      </c>
      <c r="E8" s="64" t="s">
        <v>119</v>
      </c>
      <c r="F8" s="90" t="n">
        <v>30</v>
      </c>
      <c r="G8" s="90" t="n">
        <v>0</v>
      </c>
      <c r="H8" s="90" t="n">
        <v>0</v>
      </c>
      <c r="I8" s="90" t="n">
        <v>0</v>
      </c>
      <c r="J8" s="89" t="n">
        <v>0</v>
      </c>
      <c r="K8" s="18" t="n">
        <v>6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60</v>
      </c>
      <c r="T8" s="89" t="n">
        <v>0</v>
      </c>
      <c r="U8" s="18" t="n">
        <v>0</v>
      </c>
      <c r="V8" s="90" t="n">
        <v>0</v>
      </c>
      <c r="W8" s="90" t="n">
        <v>0</v>
      </c>
      <c r="X8" s="90" t="n">
        <v>0</v>
      </c>
      <c r="Y8" s="90" t="n">
        <v>15</v>
      </c>
      <c r="Z8" s="90" t="n">
        <v>0</v>
      </c>
      <c r="AA8" s="90" t="n">
        <v>15</v>
      </c>
      <c r="AB8" s="20"/>
    </row>
    <row r="9" customFormat="false" ht="18.75" hidden="false" customHeight="true" outlineLevel="0" collapsed="false">
      <c r="A9" s="159" t="s">
        <v>122</v>
      </c>
      <c r="B9" s="63" t="s">
        <v>123</v>
      </c>
      <c r="C9" s="87" t="s">
        <v>124</v>
      </c>
      <c r="D9" s="159" t="s">
        <v>160</v>
      </c>
      <c r="E9" s="64" t="s">
        <v>161</v>
      </c>
      <c r="F9" s="90" t="n">
        <v>30</v>
      </c>
      <c r="G9" s="90" t="n">
        <v>0</v>
      </c>
      <c r="H9" s="90" t="n">
        <v>0</v>
      </c>
      <c r="I9" s="90" t="n">
        <v>0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89" t="n">
        <v>0</v>
      </c>
      <c r="U9" s="18" t="n">
        <v>0</v>
      </c>
      <c r="V9" s="90" t="n">
        <v>0</v>
      </c>
      <c r="W9" s="90" t="n">
        <v>0</v>
      </c>
      <c r="X9" s="90" t="n">
        <v>0</v>
      </c>
      <c r="Y9" s="90" t="n">
        <v>15</v>
      </c>
      <c r="Z9" s="90" t="n">
        <v>0</v>
      </c>
      <c r="AA9" s="90" t="n">
        <v>15</v>
      </c>
      <c r="AB9" s="20"/>
    </row>
    <row r="10" customFormat="false" ht="18.75" hidden="false" customHeight="true" outlineLevel="0" collapsed="false">
      <c r="A10" s="159" t="s">
        <v>131</v>
      </c>
      <c r="B10" s="63" t="s">
        <v>132</v>
      </c>
      <c r="C10" s="87" t="s">
        <v>124</v>
      </c>
      <c r="D10" s="159" t="s">
        <v>160</v>
      </c>
      <c r="E10" s="64" t="s">
        <v>165</v>
      </c>
      <c r="F10" s="90" t="n">
        <v>0</v>
      </c>
      <c r="G10" s="90" t="n">
        <v>0</v>
      </c>
      <c r="H10" s="90" t="n">
        <v>0</v>
      </c>
      <c r="I10" s="90" t="n">
        <v>0</v>
      </c>
      <c r="J10" s="89" t="n">
        <v>0</v>
      </c>
      <c r="K10" s="18" t="n">
        <v>6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60</v>
      </c>
      <c r="T10" s="89" t="n">
        <v>0</v>
      </c>
      <c r="U10" s="18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</row>
    <row r="11" customFormat="false" ht="23.25" hidden="false" customHeight="true" outlineLevel="0" collapsed="false">
      <c r="C11" s="20"/>
      <c r="D11" s="20"/>
      <c r="E11" s="20"/>
      <c r="F11" s="20"/>
      <c r="G11" s="20"/>
      <c r="H11" s="20"/>
      <c r="I11" s="20"/>
      <c r="M11" s="20"/>
      <c r="Q11" s="20"/>
      <c r="R11" s="20"/>
      <c r="S11" s="20"/>
      <c r="T11" s="20"/>
      <c r="V11" s="20"/>
      <c r="W11" s="20"/>
      <c r="X11" s="20"/>
      <c r="Y11" s="20"/>
      <c r="Z11" s="20"/>
      <c r="AB11" s="20"/>
    </row>
    <row r="12" customFormat="false" ht="23.25" hidden="false" customHeight="true" outlineLevel="0" collapsed="false">
      <c r="D12" s="20"/>
      <c r="E12" s="20"/>
      <c r="F12" s="20"/>
      <c r="M12" s="20"/>
      <c r="N12" s="20"/>
      <c r="T12" s="20"/>
      <c r="U12" s="20"/>
      <c r="V12" s="20"/>
      <c r="W12" s="20"/>
      <c r="X12" s="20"/>
      <c r="Y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8"/>
      <c r="C1" s="169" t="s">
        <v>291</v>
      </c>
    </row>
    <row r="2" customFormat="false" ht="21" hidden="false" customHeight="true" outlineLevel="0" collapsed="false">
      <c r="A2" s="72" t="s">
        <v>292</v>
      </c>
      <c r="B2" s="72"/>
      <c r="C2" s="10"/>
    </row>
    <row r="3" customFormat="false" ht="12.75" hidden="false" customHeight="true" outlineLevel="0" collapsed="false">
      <c r="B3" s="168"/>
      <c r="C3" s="169" t="s">
        <v>3</v>
      </c>
    </row>
    <row r="4" customFormat="false" ht="24.75" hidden="false" customHeight="true" outlineLevel="0" collapsed="false">
      <c r="A4" s="54" t="s">
        <v>293</v>
      </c>
      <c r="B4" s="54" t="s">
        <v>294</v>
      </c>
      <c r="C4" s="150" t="s">
        <v>295</v>
      </c>
    </row>
    <row r="5" customFormat="false" ht="24.75" hidden="false" customHeight="true" outlineLevel="0" collapsed="false">
      <c r="A5" s="8" t="s">
        <v>296</v>
      </c>
      <c r="B5" s="170" t="n">
        <f aca="false">B6+B7+B8+B11+B12</f>
        <v>48.85</v>
      </c>
      <c r="C5" s="171" t="n">
        <f aca="false">C6+C7+C8+C11+C12</f>
        <v>48.85</v>
      </c>
    </row>
    <row r="6" customFormat="false" ht="24.75" hidden="false" customHeight="true" outlineLevel="0" collapsed="false">
      <c r="A6" s="172" t="s">
        <v>297</v>
      </c>
      <c r="B6" s="173" t="n">
        <v>0</v>
      </c>
      <c r="C6" s="174" t="n">
        <v>0</v>
      </c>
    </row>
    <row r="7" customFormat="false" ht="24.75" hidden="false" customHeight="true" outlineLevel="0" collapsed="false">
      <c r="A7" s="175" t="s">
        <v>298</v>
      </c>
      <c r="B7" s="173" t="n">
        <v>1.28</v>
      </c>
      <c r="C7" s="176" t="n">
        <v>1.28</v>
      </c>
    </row>
    <row r="8" customFormat="false" ht="24.75" hidden="false" customHeight="true" outlineLevel="0" collapsed="false">
      <c r="A8" s="177" t="s">
        <v>299</v>
      </c>
      <c r="B8" s="170" t="n">
        <f aca="false">B9+B10</f>
        <v>2.6</v>
      </c>
      <c r="C8" s="178" t="n">
        <f aca="false">C9+C10</f>
        <v>2.6</v>
      </c>
    </row>
    <row r="9" customFormat="false" ht="24.75" hidden="false" customHeight="true" outlineLevel="0" collapsed="false">
      <c r="A9" s="179" t="s">
        <v>300</v>
      </c>
      <c r="B9" s="173" t="n">
        <v>2.6</v>
      </c>
      <c r="C9" s="180" t="n">
        <v>2.6</v>
      </c>
    </row>
    <row r="10" customFormat="false" ht="24.75" hidden="false" customHeight="true" outlineLevel="0" collapsed="false">
      <c r="A10" s="179" t="s">
        <v>301</v>
      </c>
      <c r="B10" s="173" t="n">
        <v>0</v>
      </c>
      <c r="C10" s="174" t="n">
        <v>0</v>
      </c>
    </row>
    <row r="11" customFormat="false" ht="24.75" hidden="false" customHeight="true" outlineLevel="0" collapsed="false">
      <c r="A11" s="175" t="s">
        <v>302</v>
      </c>
      <c r="B11" s="173" t="n">
        <v>1.48</v>
      </c>
      <c r="C11" s="176" t="n">
        <v>1.48</v>
      </c>
    </row>
    <row r="12" customFormat="false" ht="24.75" hidden="false" customHeight="true" outlineLevel="0" collapsed="false">
      <c r="A12" s="175" t="s">
        <v>303</v>
      </c>
      <c r="B12" s="173" t="n">
        <v>43.49</v>
      </c>
      <c r="C12" s="176" t="n">
        <v>43.49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1" t="s">
        <v>30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2" t="s">
        <v>305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4" t="s">
        <v>83</v>
      </c>
      <c r="B4" s="184"/>
      <c r="C4" s="184"/>
      <c r="D4" s="47" t="s">
        <v>84</v>
      </c>
      <c r="E4" s="47" t="s">
        <v>306</v>
      </c>
      <c r="F4" s="185" t="s">
        <v>307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6" t="s">
        <v>91</v>
      </c>
      <c r="H5" s="186"/>
      <c r="I5" s="186"/>
      <c r="J5" s="186"/>
      <c r="K5" s="186"/>
      <c r="L5" s="186"/>
      <c r="M5" s="186"/>
      <c r="N5" s="186"/>
      <c r="O5" s="187" t="s">
        <v>92</v>
      </c>
      <c r="P5" s="188" t="s">
        <v>93</v>
      </c>
      <c r="Q5" s="189" t="s">
        <v>308</v>
      </c>
      <c r="R5" s="189"/>
      <c r="S5" s="189"/>
      <c r="T5" s="47" t="s">
        <v>95</v>
      </c>
      <c r="U5" s="47" t="s">
        <v>309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0" t="s">
        <v>100</v>
      </c>
      <c r="H6" s="190" t="s">
        <v>98</v>
      </c>
      <c r="I6" s="190" t="s">
        <v>108</v>
      </c>
      <c r="J6" s="190" t="s">
        <v>109</v>
      </c>
      <c r="K6" s="190" t="s">
        <v>110</v>
      </c>
      <c r="L6" s="190" t="s">
        <v>111</v>
      </c>
      <c r="M6" s="190" t="s">
        <v>112</v>
      </c>
      <c r="N6" s="191" t="s">
        <v>113</v>
      </c>
      <c r="O6" s="187"/>
      <c r="P6" s="188"/>
      <c r="Q6" s="192" t="s">
        <v>100</v>
      </c>
      <c r="R6" s="187" t="s">
        <v>101</v>
      </c>
      <c r="S6" s="187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3" t="s">
        <v>117</v>
      </c>
      <c r="B7" s="193" t="s">
        <v>117</v>
      </c>
      <c r="C7" s="193" t="s">
        <v>117</v>
      </c>
      <c r="D7" s="193" t="s">
        <v>117</v>
      </c>
      <c r="E7" s="193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4"/>
      <c r="W7" s="195"/>
      <c r="X7" s="195"/>
      <c r="Y7" s="195"/>
      <c r="Z7" s="195"/>
      <c r="AA7" s="195"/>
      <c r="AB7" s="195"/>
      <c r="AC7" s="195"/>
      <c r="AD7" s="195"/>
      <c r="AE7" s="144"/>
      <c r="AF7" s="144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5</v>
      </c>
      <c r="G8" s="90" t="n">
        <v>5</v>
      </c>
      <c r="H8" s="89" t="n">
        <v>5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6"/>
      <c r="Y8" s="196"/>
      <c r="Z8" s="196"/>
      <c r="AA8" s="196"/>
      <c r="AB8" s="196"/>
      <c r="AC8" s="197"/>
      <c r="AD8" s="197"/>
      <c r="AE8" s="198"/>
      <c r="AF8" s="198"/>
    </row>
    <row r="9" customFormat="false" ht="18.75" hidden="false" customHeight="true" outlineLevel="0" collapsed="false">
      <c r="A9" s="88"/>
      <c r="B9" s="88"/>
      <c r="C9" s="88"/>
      <c r="D9" s="159" t="s">
        <v>159</v>
      </c>
      <c r="E9" s="88" t="s">
        <v>119</v>
      </c>
      <c r="F9" s="18" t="n">
        <v>5</v>
      </c>
      <c r="G9" s="90" t="n">
        <v>5</v>
      </c>
      <c r="H9" s="89" t="n">
        <v>5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4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59" t="s">
        <v>131</v>
      </c>
      <c r="B10" s="159" t="s">
        <v>132</v>
      </c>
      <c r="C10" s="159" t="s">
        <v>124</v>
      </c>
      <c r="D10" s="159" t="s">
        <v>120</v>
      </c>
      <c r="E10" s="88" t="s">
        <v>165</v>
      </c>
      <c r="F10" s="18" t="n">
        <v>0.2</v>
      </c>
      <c r="G10" s="90" t="n">
        <v>0.2</v>
      </c>
      <c r="H10" s="89" t="n">
        <v>0.2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59" t="s">
        <v>131</v>
      </c>
      <c r="B11" s="159" t="s">
        <v>132</v>
      </c>
      <c r="C11" s="159" t="s">
        <v>124</v>
      </c>
      <c r="D11" s="159" t="s">
        <v>120</v>
      </c>
      <c r="E11" s="88" t="s">
        <v>165</v>
      </c>
      <c r="F11" s="18" t="n">
        <v>1.2</v>
      </c>
      <c r="G11" s="90" t="n">
        <v>1.2</v>
      </c>
      <c r="H11" s="89" t="n">
        <v>1.2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159" t="s">
        <v>131</v>
      </c>
      <c r="B12" s="159" t="s">
        <v>132</v>
      </c>
      <c r="C12" s="159" t="s">
        <v>124</v>
      </c>
      <c r="D12" s="159" t="s">
        <v>120</v>
      </c>
      <c r="E12" s="88" t="s">
        <v>165</v>
      </c>
      <c r="F12" s="18" t="n">
        <v>0.6</v>
      </c>
      <c r="G12" s="90" t="n">
        <v>0.6</v>
      </c>
      <c r="H12" s="89" t="n">
        <v>0.6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8.75" hidden="false" customHeight="true" outlineLevel="0" collapsed="false">
      <c r="A13" s="159" t="s">
        <v>131</v>
      </c>
      <c r="B13" s="159" t="s">
        <v>132</v>
      </c>
      <c r="C13" s="159" t="s">
        <v>124</v>
      </c>
      <c r="D13" s="159" t="s">
        <v>120</v>
      </c>
      <c r="E13" s="88" t="s">
        <v>165</v>
      </c>
      <c r="F13" s="18" t="n">
        <v>0.3</v>
      </c>
      <c r="G13" s="90" t="n">
        <v>0.3</v>
      </c>
      <c r="H13" s="89" t="n">
        <v>0.3</v>
      </c>
      <c r="I13" s="91" t="n">
        <v>0</v>
      </c>
      <c r="J13" s="91" t="n">
        <v>0</v>
      </c>
      <c r="K13" s="91" t="n">
        <v>0</v>
      </c>
      <c r="L13" s="18" t="n">
        <v>0</v>
      </c>
      <c r="M13" s="89" t="n">
        <v>0</v>
      </c>
      <c r="N13" s="18" t="n">
        <v>0</v>
      </c>
      <c r="O13" s="8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18" t="n">
        <v>0</v>
      </c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8.75" hidden="false" customHeight="true" outlineLevel="0" collapsed="false">
      <c r="A14" s="159" t="s">
        <v>131</v>
      </c>
      <c r="B14" s="159" t="s">
        <v>132</v>
      </c>
      <c r="C14" s="159" t="s">
        <v>124</v>
      </c>
      <c r="D14" s="159" t="s">
        <v>120</v>
      </c>
      <c r="E14" s="88" t="s">
        <v>165</v>
      </c>
      <c r="F14" s="18" t="n">
        <v>1.2</v>
      </c>
      <c r="G14" s="90" t="n">
        <v>1.2</v>
      </c>
      <c r="H14" s="89" t="n">
        <v>1.2</v>
      </c>
      <c r="I14" s="91" t="n">
        <v>0</v>
      </c>
      <c r="J14" s="91" t="n">
        <v>0</v>
      </c>
      <c r="K14" s="91" t="n">
        <v>0</v>
      </c>
      <c r="L14" s="18" t="n">
        <v>0</v>
      </c>
      <c r="M14" s="89" t="n">
        <v>0</v>
      </c>
      <c r="N14" s="18" t="n">
        <v>0</v>
      </c>
      <c r="O14" s="89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18" t="n">
        <v>0</v>
      </c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8.75" hidden="false" customHeight="true" outlineLevel="0" collapsed="false">
      <c r="A15" s="159" t="s">
        <v>131</v>
      </c>
      <c r="B15" s="159" t="s">
        <v>132</v>
      </c>
      <c r="C15" s="159" t="s">
        <v>124</v>
      </c>
      <c r="D15" s="159" t="s">
        <v>120</v>
      </c>
      <c r="E15" s="88" t="s">
        <v>165</v>
      </c>
      <c r="F15" s="18" t="n">
        <v>1.5</v>
      </c>
      <c r="G15" s="90" t="n">
        <v>1.5</v>
      </c>
      <c r="H15" s="89" t="n">
        <v>1.5</v>
      </c>
      <c r="I15" s="91" t="n">
        <v>0</v>
      </c>
      <c r="J15" s="91" t="n">
        <v>0</v>
      </c>
      <c r="K15" s="91" t="n">
        <v>0</v>
      </c>
      <c r="L15" s="18" t="n">
        <v>0</v>
      </c>
      <c r="M15" s="89" t="n">
        <v>0</v>
      </c>
      <c r="N15" s="18" t="n">
        <v>0</v>
      </c>
      <c r="O15" s="89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18" t="n">
        <v>0</v>
      </c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9.75" hidden="false" customHeight="true" outlineLevel="0" collapsed="false">
      <c r="A16" s="68"/>
      <c r="B16" s="68"/>
      <c r="C16" s="68"/>
      <c r="D16" s="144"/>
      <c r="E16" s="144"/>
      <c r="F16" s="68"/>
      <c r="G16" s="68"/>
      <c r="H16" s="68"/>
      <c r="I16" s="68"/>
      <c r="J16" s="144"/>
      <c r="K16" s="144"/>
      <c r="L16" s="68"/>
      <c r="M16" s="144"/>
      <c r="P16" s="144"/>
      <c r="Q16" s="144"/>
      <c r="R16" s="144"/>
      <c r="S16" s="144"/>
      <c r="T16" s="144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9.75" hidden="false" customHeight="true" outlineLevel="0" collapsed="false">
      <c r="A17" s="68"/>
      <c r="B17" s="68"/>
      <c r="C17" s="68"/>
      <c r="D17" s="144"/>
      <c r="E17" s="144"/>
      <c r="F17" s="68"/>
      <c r="G17" s="68"/>
      <c r="H17" s="68"/>
      <c r="I17" s="68"/>
      <c r="J17" s="144"/>
      <c r="K17" s="144"/>
      <c r="L17" s="144"/>
      <c r="M17" s="144"/>
      <c r="P17" s="144"/>
      <c r="Q17" s="144"/>
      <c r="R17" s="68"/>
      <c r="S17" s="144"/>
      <c r="T17" s="144"/>
      <c r="U17" s="144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9.75" hidden="false" customHeight="true" outlineLevel="0" collapsed="false">
      <c r="A18" s="68"/>
      <c r="B18" s="68"/>
      <c r="C18" s="68"/>
      <c r="D18" s="144"/>
      <c r="E18" s="144"/>
      <c r="F18" s="68"/>
      <c r="G18" s="68"/>
      <c r="H18" s="68"/>
      <c r="I18" s="68"/>
      <c r="J18" s="144"/>
      <c r="K18" s="68"/>
      <c r="L18" s="144"/>
      <c r="M18" s="144"/>
      <c r="P18" s="68"/>
      <c r="Q18" s="144"/>
      <c r="R18" s="68"/>
      <c r="S18" s="144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9.75" hidden="false" customHeight="true" outlineLevel="0" collapsed="false">
      <c r="A19" s="68"/>
      <c r="B19" s="68"/>
      <c r="C19" s="68"/>
      <c r="D19" s="68"/>
      <c r="E19" s="144"/>
      <c r="F19" s="68"/>
      <c r="G19" s="68"/>
      <c r="H19" s="68"/>
      <c r="I19" s="144"/>
      <c r="J19" s="144"/>
      <c r="K19" s="144"/>
      <c r="L19" s="144"/>
      <c r="M19" s="144"/>
      <c r="P19" s="144"/>
      <c r="Q19" s="144"/>
      <c r="R19" s="144"/>
      <c r="S19" s="144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1" t="s">
        <v>31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E1" s="182" t="s">
        <v>311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99"/>
      <c r="AE2" s="19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12</v>
      </c>
      <c r="E4" s="47" t="s">
        <v>84</v>
      </c>
      <c r="F4" s="48" t="s">
        <v>313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0" t="s">
        <v>92</v>
      </c>
      <c r="R5" s="201" t="s">
        <v>93</v>
      </c>
      <c r="S5" s="48" t="s">
        <v>308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0"/>
      <c r="R6" s="201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2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0" t="s">
        <v>100</v>
      </c>
      <c r="K7" s="190" t="s">
        <v>108</v>
      </c>
      <c r="L7" s="200" t="s">
        <v>109</v>
      </c>
      <c r="M7" s="200" t="s">
        <v>110</v>
      </c>
      <c r="N7" s="200" t="s">
        <v>111</v>
      </c>
      <c r="O7" s="200" t="s">
        <v>112</v>
      </c>
      <c r="P7" s="191" t="s">
        <v>113</v>
      </c>
      <c r="Q7" s="200"/>
      <c r="R7" s="201"/>
      <c r="S7" s="54"/>
      <c r="T7" s="54"/>
      <c r="U7" s="55"/>
      <c r="V7" s="55"/>
      <c r="W7" s="55"/>
      <c r="X7" s="55"/>
      <c r="Y7" s="54"/>
      <c r="Z7" s="202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3" t="s">
        <v>117</v>
      </c>
      <c r="B8" s="193" t="s">
        <v>117</v>
      </c>
      <c r="C8" s="193" t="s">
        <v>117</v>
      </c>
      <c r="D8" s="193" t="s">
        <v>117</v>
      </c>
      <c r="E8" s="193" t="s">
        <v>117</v>
      </c>
      <c r="F8" s="193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4"/>
      <c r="AG8" s="195"/>
      <c r="AH8" s="195"/>
      <c r="AI8" s="195"/>
      <c r="AJ8" s="195"/>
      <c r="AK8" s="144"/>
    </row>
    <row r="9" customFormat="false" ht="15" hidden="false" customHeight="true" outlineLevel="0" collapsed="false">
      <c r="A9" s="64"/>
      <c r="B9" s="158"/>
      <c r="C9" s="87"/>
      <c r="D9" s="88"/>
      <c r="E9" s="64"/>
      <c r="F9" s="158" t="s">
        <v>97</v>
      </c>
      <c r="G9" s="90" t="n">
        <v>587</v>
      </c>
      <c r="H9" s="90" t="n">
        <v>527</v>
      </c>
      <c r="I9" s="89" t="n">
        <v>527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60</v>
      </c>
      <c r="AA9" s="91" t="n">
        <v>6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3"/>
      <c r="AJ9" s="203"/>
      <c r="AK9" s="204"/>
    </row>
    <row r="10" customFormat="false" ht="15" hidden="false" customHeight="true" outlineLevel="0" collapsed="false">
      <c r="A10" s="64"/>
      <c r="B10" s="158"/>
      <c r="C10" s="87"/>
      <c r="D10" s="88"/>
      <c r="E10" s="63" t="s">
        <v>118</v>
      </c>
      <c r="F10" s="158" t="s">
        <v>119</v>
      </c>
      <c r="G10" s="90" t="n">
        <v>587</v>
      </c>
      <c r="H10" s="90" t="n">
        <v>527</v>
      </c>
      <c r="I10" s="89" t="n">
        <v>527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60</v>
      </c>
      <c r="AA10" s="91" t="n">
        <v>6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58"/>
      <c r="C11" s="87"/>
      <c r="D11" s="88"/>
      <c r="E11" s="63" t="s">
        <v>120</v>
      </c>
      <c r="F11" s="158" t="s">
        <v>121</v>
      </c>
      <c r="G11" s="90" t="n">
        <v>587</v>
      </c>
      <c r="H11" s="90" t="n">
        <v>527</v>
      </c>
      <c r="I11" s="89" t="n">
        <v>527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60</v>
      </c>
      <c r="AA11" s="91" t="n">
        <v>6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31</v>
      </c>
      <c r="B12" s="86" t="s">
        <v>132</v>
      </c>
      <c r="C12" s="87" t="s">
        <v>134</v>
      </c>
      <c r="D12" s="88" t="s">
        <v>314</v>
      </c>
      <c r="E12" s="63" t="s">
        <v>125</v>
      </c>
      <c r="F12" s="86" t="s">
        <v>125</v>
      </c>
      <c r="G12" s="90" t="n">
        <v>60</v>
      </c>
      <c r="H12" s="90" t="n">
        <v>60</v>
      </c>
      <c r="I12" s="89" t="n">
        <v>6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31</v>
      </c>
      <c r="B13" s="86" t="s">
        <v>132</v>
      </c>
      <c r="C13" s="87" t="s">
        <v>134</v>
      </c>
      <c r="D13" s="88" t="s">
        <v>314</v>
      </c>
      <c r="E13" s="63" t="s">
        <v>125</v>
      </c>
      <c r="F13" s="86" t="s">
        <v>125</v>
      </c>
      <c r="G13" s="90" t="n">
        <v>1</v>
      </c>
      <c r="H13" s="90" t="n">
        <v>1</v>
      </c>
      <c r="I13" s="89" t="n">
        <v>1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31</v>
      </c>
      <c r="B14" s="86" t="s">
        <v>132</v>
      </c>
      <c r="C14" s="87" t="s">
        <v>134</v>
      </c>
      <c r="D14" s="88" t="s">
        <v>314</v>
      </c>
      <c r="E14" s="63" t="s">
        <v>125</v>
      </c>
      <c r="F14" s="86" t="s">
        <v>125</v>
      </c>
      <c r="G14" s="90" t="n">
        <v>30</v>
      </c>
      <c r="H14" s="90" t="n">
        <v>30</v>
      </c>
      <c r="I14" s="89" t="n">
        <v>3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31</v>
      </c>
      <c r="B15" s="86" t="s">
        <v>132</v>
      </c>
      <c r="C15" s="87" t="s">
        <v>134</v>
      </c>
      <c r="D15" s="88" t="s">
        <v>314</v>
      </c>
      <c r="E15" s="63" t="s">
        <v>125</v>
      </c>
      <c r="F15" s="86" t="s">
        <v>125</v>
      </c>
      <c r="G15" s="90" t="n">
        <v>1</v>
      </c>
      <c r="H15" s="90" t="n">
        <v>1</v>
      </c>
      <c r="I15" s="89" t="n">
        <v>1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31</v>
      </c>
      <c r="B16" s="86" t="s">
        <v>132</v>
      </c>
      <c r="C16" s="87" t="s">
        <v>134</v>
      </c>
      <c r="D16" s="88" t="s">
        <v>314</v>
      </c>
      <c r="E16" s="63" t="s">
        <v>125</v>
      </c>
      <c r="F16" s="86" t="s">
        <v>125</v>
      </c>
      <c r="G16" s="90" t="n">
        <v>205</v>
      </c>
      <c r="H16" s="90" t="n">
        <v>205</v>
      </c>
      <c r="I16" s="89" t="n">
        <v>205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31</v>
      </c>
      <c r="B17" s="86" t="s">
        <v>132</v>
      </c>
      <c r="C17" s="87" t="s">
        <v>134</v>
      </c>
      <c r="D17" s="88" t="s">
        <v>314</v>
      </c>
      <c r="E17" s="63" t="s">
        <v>125</v>
      </c>
      <c r="F17" s="86" t="s">
        <v>125</v>
      </c>
      <c r="G17" s="90" t="n">
        <v>1</v>
      </c>
      <c r="H17" s="90" t="n">
        <v>1</v>
      </c>
      <c r="I17" s="89" t="n">
        <v>1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31</v>
      </c>
      <c r="B18" s="86" t="s">
        <v>132</v>
      </c>
      <c r="C18" s="87" t="s">
        <v>134</v>
      </c>
      <c r="D18" s="88" t="s">
        <v>314</v>
      </c>
      <c r="E18" s="63" t="s">
        <v>125</v>
      </c>
      <c r="F18" s="86" t="s">
        <v>125</v>
      </c>
      <c r="G18" s="90" t="n">
        <v>22</v>
      </c>
      <c r="H18" s="90" t="n">
        <v>22</v>
      </c>
      <c r="I18" s="89" t="n">
        <v>22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31</v>
      </c>
      <c r="B19" s="86" t="s">
        <v>132</v>
      </c>
      <c r="C19" s="87" t="s">
        <v>134</v>
      </c>
      <c r="D19" s="88" t="s">
        <v>314</v>
      </c>
      <c r="E19" s="63" t="s">
        <v>125</v>
      </c>
      <c r="F19" s="86" t="s">
        <v>125</v>
      </c>
      <c r="G19" s="90" t="n">
        <v>0.3</v>
      </c>
      <c r="H19" s="90" t="n">
        <v>0.3</v>
      </c>
      <c r="I19" s="89" t="n">
        <v>0.3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31</v>
      </c>
      <c r="B20" s="86" t="s">
        <v>132</v>
      </c>
      <c r="C20" s="87" t="s">
        <v>134</v>
      </c>
      <c r="D20" s="88" t="s">
        <v>314</v>
      </c>
      <c r="E20" s="63" t="s">
        <v>125</v>
      </c>
      <c r="F20" s="86" t="s">
        <v>125</v>
      </c>
      <c r="G20" s="90" t="n">
        <v>0.5</v>
      </c>
      <c r="H20" s="90" t="n">
        <v>0.5</v>
      </c>
      <c r="I20" s="89" t="n">
        <v>0.5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31</v>
      </c>
      <c r="B21" s="86" t="s">
        <v>132</v>
      </c>
      <c r="C21" s="87" t="s">
        <v>134</v>
      </c>
      <c r="D21" s="88" t="s">
        <v>314</v>
      </c>
      <c r="E21" s="63" t="s">
        <v>125</v>
      </c>
      <c r="F21" s="86" t="s">
        <v>125</v>
      </c>
      <c r="G21" s="90" t="n">
        <v>0.6</v>
      </c>
      <c r="H21" s="90" t="n">
        <v>0.6</v>
      </c>
      <c r="I21" s="89" t="n">
        <v>0.6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31</v>
      </c>
      <c r="B22" s="86" t="s">
        <v>132</v>
      </c>
      <c r="C22" s="87" t="s">
        <v>134</v>
      </c>
      <c r="D22" s="88" t="s">
        <v>314</v>
      </c>
      <c r="E22" s="63" t="s">
        <v>125</v>
      </c>
      <c r="F22" s="86" t="s">
        <v>125</v>
      </c>
      <c r="G22" s="90" t="n">
        <v>0.6</v>
      </c>
      <c r="H22" s="90" t="n">
        <v>0.6</v>
      </c>
      <c r="I22" s="89" t="n">
        <v>0.6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31</v>
      </c>
      <c r="B23" s="86" t="s">
        <v>132</v>
      </c>
      <c r="C23" s="87" t="s">
        <v>134</v>
      </c>
      <c r="D23" s="88" t="s">
        <v>314</v>
      </c>
      <c r="E23" s="63" t="s">
        <v>125</v>
      </c>
      <c r="F23" s="86" t="s">
        <v>125</v>
      </c>
      <c r="G23" s="90" t="n">
        <v>3</v>
      </c>
      <c r="H23" s="90" t="n">
        <v>3</v>
      </c>
      <c r="I23" s="89" t="n">
        <v>3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3" t="s">
        <v>131</v>
      </c>
      <c r="B24" s="86" t="s">
        <v>132</v>
      </c>
      <c r="C24" s="87" t="s">
        <v>124</v>
      </c>
      <c r="D24" s="88" t="s">
        <v>315</v>
      </c>
      <c r="E24" s="63" t="s">
        <v>125</v>
      </c>
      <c r="F24" s="86" t="s">
        <v>125</v>
      </c>
      <c r="G24" s="90" t="n">
        <v>5</v>
      </c>
      <c r="H24" s="90" t="n">
        <v>5</v>
      </c>
      <c r="I24" s="89" t="n">
        <v>5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  <row r="25" customFormat="false" ht="15" hidden="false" customHeight="true" outlineLevel="0" collapsed="false">
      <c r="A25" s="63" t="s">
        <v>131</v>
      </c>
      <c r="B25" s="86" t="s">
        <v>132</v>
      </c>
      <c r="C25" s="87" t="s">
        <v>124</v>
      </c>
      <c r="D25" s="88" t="s">
        <v>315</v>
      </c>
      <c r="E25" s="63" t="s">
        <v>125</v>
      </c>
      <c r="F25" s="86" t="s">
        <v>125</v>
      </c>
      <c r="G25" s="90" t="n">
        <v>3</v>
      </c>
      <c r="H25" s="90" t="n">
        <v>3</v>
      </c>
      <c r="I25" s="89" t="n">
        <v>3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18" t="n">
        <v>0</v>
      </c>
    </row>
    <row r="26" customFormat="false" ht="15" hidden="false" customHeight="true" outlineLevel="0" collapsed="false">
      <c r="A26" s="63" t="s">
        <v>131</v>
      </c>
      <c r="B26" s="86" t="s">
        <v>132</v>
      </c>
      <c r="C26" s="87" t="s">
        <v>124</v>
      </c>
      <c r="D26" s="88" t="s">
        <v>315</v>
      </c>
      <c r="E26" s="63" t="s">
        <v>125</v>
      </c>
      <c r="F26" s="86" t="s">
        <v>125</v>
      </c>
      <c r="G26" s="90" t="n">
        <v>12</v>
      </c>
      <c r="H26" s="90" t="n">
        <v>12</v>
      </c>
      <c r="I26" s="89" t="n">
        <v>12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18" t="n">
        <v>0</v>
      </c>
    </row>
    <row r="27" customFormat="false" ht="15" hidden="false" customHeight="true" outlineLevel="0" collapsed="false">
      <c r="A27" s="63" t="s">
        <v>131</v>
      </c>
      <c r="B27" s="86" t="s">
        <v>132</v>
      </c>
      <c r="C27" s="87" t="s">
        <v>124</v>
      </c>
      <c r="D27" s="88" t="s">
        <v>315</v>
      </c>
      <c r="E27" s="63" t="s">
        <v>125</v>
      </c>
      <c r="F27" s="86" t="s">
        <v>125</v>
      </c>
      <c r="G27" s="90" t="n">
        <v>2</v>
      </c>
      <c r="H27" s="90" t="n">
        <v>2</v>
      </c>
      <c r="I27" s="89" t="n">
        <v>2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18" t="n">
        <v>0</v>
      </c>
    </row>
    <row r="28" customFormat="false" ht="15" hidden="false" customHeight="true" outlineLevel="0" collapsed="false">
      <c r="A28" s="63" t="s">
        <v>131</v>
      </c>
      <c r="B28" s="86" t="s">
        <v>132</v>
      </c>
      <c r="C28" s="87" t="s">
        <v>124</v>
      </c>
      <c r="D28" s="88" t="s">
        <v>315</v>
      </c>
      <c r="E28" s="63" t="s">
        <v>125</v>
      </c>
      <c r="F28" s="86" t="s">
        <v>125</v>
      </c>
      <c r="G28" s="90" t="n">
        <v>180</v>
      </c>
      <c r="H28" s="90" t="n">
        <v>180</v>
      </c>
      <c r="I28" s="89" t="n">
        <v>18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18" t="n">
        <v>0</v>
      </c>
    </row>
    <row r="29" customFormat="false" ht="15" hidden="false" customHeight="true" outlineLevel="0" collapsed="false">
      <c r="A29" s="63" t="s">
        <v>131</v>
      </c>
      <c r="B29" s="86" t="s">
        <v>132</v>
      </c>
      <c r="C29" s="87" t="s">
        <v>124</v>
      </c>
      <c r="D29" s="88" t="s">
        <v>315</v>
      </c>
      <c r="E29" s="63" t="s">
        <v>125</v>
      </c>
      <c r="F29" s="86" t="s">
        <v>125</v>
      </c>
      <c r="G29" s="90" t="n">
        <v>60</v>
      </c>
      <c r="H29" s="90" t="n">
        <v>0</v>
      </c>
      <c r="I29" s="89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60</v>
      </c>
      <c r="AA29" s="91" t="n">
        <v>60</v>
      </c>
      <c r="AB29" s="91" t="n">
        <v>0</v>
      </c>
      <c r="AC29" s="91" t="n">
        <v>0</v>
      </c>
      <c r="AD29" s="91" t="n">
        <v>0</v>
      </c>
      <c r="AE29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782.16</v>
      </c>
      <c r="C6" s="17" t="s">
        <v>11</v>
      </c>
      <c r="D6" s="18" t="n">
        <v>0</v>
      </c>
      <c r="E6" s="17" t="s">
        <v>12</v>
      </c>
      <c r="F6" s="18" t="n">
        <v>255.16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782.16</v>
      </c>
      <c r="C7" s="17" t="s">
        <v>14</v>
      </c>
      <c r="D7" s="22" t="n">
        <v>0</v>
      </c>
      <c r="E7" s="23" t="s">
        <v>15</v>
      </c>
      <c r="F7" s="22" t="n">
        <v>186.9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45.27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2.9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527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77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</v>
      </c>
      <c r="E13" s="23" t="s">
        <v>21</v>
      </c>
      <c r="F13" s="22" t="n">
        <v>385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10.93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748.28</v>
      </c>
      <c r="E17" s="23" t="s">
        <v>42</v>
      </c>
      <c r="F17" s="22" t="n">
        <v>5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6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22.95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782.16</v>
      </c>
      <c r="C33" s="12" t="s">
        <v>69</v>
      </c>
      <c r="D33" s="28" t="n">
        <f aca="false">SUM(D6:D31)</f>
        <v>782.16</v>
      </c>
      <c r="E33" s="12" t="s">
        <v>69</v>
      </c>
      <c r="F33" s="31" t="n">
        <f aca="false">F6+F10+F20+F21+F22</f>
        <v>782.16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75</v>
      </c>
      <c r="C34" s="37" t="s">
        <v>71</v>
      </c>
      <c r="D34" s="31" t="n">
        <f aca="false">B34</f>
        <v>75</v>
      </c>
      <c r="E34" s="38" t="s">
        <v>72</v>
      </c>
      <c r="F34" s="31" t="n">
        <f aca="false">B34</f>
        <v>75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6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15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857.16</v>
      </c>
      <c r="C42" s="12" t="s">
        <v>80</v>
      </c>
      <c r="D42" s="31" t="n">
        <f aca="false">D33+D34</f>
        <v>857.16</v>
      </c>
      <c r="E42" s="12" t="s">
        <v>80</v>
      </c>
      <c r="F42" s="31" t="n">
        <f aca="false">F33+F34</f>
        <v>857.16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857.16</v>
      </c>
      <c r="G9" s="18" t="n">
        <v>782.16</v>
      </c>
      <c r="H9" s="18" t="n">
        <v>782.1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75</v>
      </c>
      <c r="Z9" s="18" t="n">
        <v>60</v>
      </c>
      <c r="AA9" s="18" t="n">
        <v>0</v>
      </c>
      <c r="AB9" s="18" t="n">
        <v>0</v>
      </c>
      <c r="AC9" s="18" t="n">
        <v>0</v>
      </c>
      <c r="AD9" s="18" t="n">
        <v>15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857.16</v>
      </c>
      <c r="G10" s="18" t="n">
        <v>782.16</v>
      </c>
      <c r="H10" s="18" t="n">
        <v>782.1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75</v>
      </c>
      <c r="Z10" s="18" t="n">
        <v>60</v>
      </c>
      <c r="AA10" s="18" t="n">
        <v>0</v>
      </c>
      <c r="AB10" s="18" t="n">
        <v>0</v>
      </c>
      <c r="AC10" s="18" t="n">
        <v>0</v>
      </c>
      <c r="AD10" s="18" t="n">
        <v>15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857.16</v>
      </c>
      <c r="G11" s="18" t="n">
        <v>782.16</v>
      </c>
      <c r="H11" s="18" t="n">
        <v>782.1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75</v>
      </c>
      <c r="Z11" s="18" t="n">
        <v>60</v>
      </c>
      <c r="AA11" s="18" t="n">
        <v>0</v>
      </c>
      <c r="AB11" s="18" t="n">
        <v>0</v>
      </c>
      <c r="AC11" s="18" t="n">
        <v>0</v>
      </c>
      <c r="AD11" s="18" t="n">
        <v>15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1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15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15</v>
      </c>
    </row>
    <row r="13" customFormat="false" ht="19.5" hidden="false" customHeight="true" outlineLevel="0" collapsed="false">
      <c r="A13" s="63" t="s">
        <v>127</v>
      </c>
      <c r="B13" s="63" t="s">
        <v>128</v>
      </c>
      <c r="C13" s="63" t="s">
        <v>129</v>
      </c>
      <c r="D13" s="63" t="s">
        <v>125</v>
      </c>
      <c r="E13" s="64" t="s">
        <v>130</v>
      </c>
      <c r="F13" s="18" t="n">
        <v>10.93</v>
      </c>
      <c r="G13" s="18" t="n">
        <v>10.93</v>
      </c>
      <c r="H13" s="18" t="n">
        <v>10.9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31</v>
      </c>
      <c r="B14" s="63" t="s">
        <v>132</v>
      </c>
      <c r="C14" s="63" t="s">
        <v>129</v>
      </c>
      <c r="D14" s="63" t="s">
        <v>125</v>
      </c>
      <c r="E14" s="64" t="s">
        <v>133</v>
      </c>
      <c r="F14" s="18" t="n">
        <v>221.28</v>
      </c>
      <c r="G14" s="18" t="n">
        <v>221.28</v>
      </c>
      <c r="H14" s="18" t="n">
        <v>221.2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32</v>
      </c>
      <c r="C15" s="63" t="s">
        <v>134</v>
      </c>
      <c r="D15" s="63" t="s">
        <v>125</v>
      </c>
      <c r="E15" s="64" t="s">
        <v>135</v>
      </c>
      <c r="F15" s="18" t="n">
        <v>325</v>
      </c>
      <c r="G15" s="18" t="n">
        <v>325</v>
      </c>
      <c r="H15" s="18" t="n">
        <v>32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1</v>
      </c>
      <c r="B16" s="63" t="s">
        <v>132</v>
      </c>
      <c r="C16" s="63" t="s">
        <v>124</v>
      </c>
      <c r="D16" s="63" t="s">
        <v>125</v>
      </c>
      <c r="E16" s="64" t="s">
        <v>136</v>
      </c>
      <c r="F16" s="18" t="n">
        <v>262</v>
      </c>
      <c r="G16" s="18" t="n">
        <v>202</v>
      </c>
      <c r="H16" s="18" t="n">
        <v>20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60</v>
      </c>
      <c r="Z16" s="18" t="n">
        <v>6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7</v>
      </c>
      <c r="B17" s="63" t="s">
        <v>138</v>
      </c>
      <c r="C17" s="63" t="s">
        <v>129</v>
      </c>
      <c r="D17" s="63" t="s">
        <v>125</v>
      </c>
      <c r="E17" s="64" t="s">
        <v>139</v>
      </c>
      <c r="F17" s="18" t="n">
        <v>22.95</v>
      </c>
      <c r="G17" s="18" t="n">
        <v>22.95</v>
      </c>
      <c r="H17" s="18" t="n">
        <v>22.9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40</v>
      </c>
      <c r="AB1" s="68"/>
    </row>
    <row r="2" customFormat="false" ht="30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2</v>
      </c>
      <c r="F4" s="76" t="s">
        <v>90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49</v>
      </c>
      <c r="I5" s="80" t="s">
        <v>150</v>
      </c>
      <c r="J5" s="80" t="s">
        <v>151</v>
      </c>
      <c r="K5" s="77" t="s">
        <v>100</v>
      </c>
      <c r="L5" s="80" t="s">
        <v>149</v>
      </c>
      <c r="M5" s="80" t="s">
        <v>150</v>
      </c>
      <c r="N5" s="80" t="s">
        <v>151</v>
      </c>
      <c r="O5" s="81" t="s">
        <v>152</v>
      </c>
      <c r="P5" s="81" t="s">
        <v>153</v>
      </c>
      <c r="Q5" s="81" t="s">
        <v>154</v>
      </c>
      <c r="R5" s="81" t="s">
        <v>155</v>
      </c>
      <c r="S5" s="54" t="s">
        <v>156</v>
      </c>
      <c r="T5" s="54" t="s">
        <v>157</v>
      </c>
      <c r="U5" s="54" t="s">
        <v>158</v>
      </c>
      <c r="V5" s="79"/>
      <c r="W5" s="79"/>
      <c r="X5" s="79"/>
      <c r="Y5" s="54" t="s">
        <v>100</v>
      </c>
      <c r="Z5" s="54" t="s">
        <v>143</v>
      </c>
      <c r="AA5" s="54" t="s">
        <v>144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842.16</v>
      </c>
      <c r="G7" s="89" t="n">
        <v>255.16</v>
      </c>
      <c r="H7" s="18" t="n">
        <v>186.94</v>
      </c>
      <c r="I7" s="90" t="n">
        <v>45.27</v>
      </c>
      <c r="J7" s="89" t="n">
        <v>22.95</v>
      </c>
      <c r="K7" s="18" t="n">
        <v>527</v>
      </c>
      <c r="L7" s="90" t="n">
        <v>0</v>
      </c>
      <c r="M7" s="90" t="n">
        <v>77</v>
      </c>
      <c r="N7" s="90" t="n">
        <v>385</v>
      </c>
      <c r="O7" s="90" t="n">
        <v>0</v>
      </c>
      <c r="P7" s="90" t="n">
        <v>0</v>
      </c>
      <c r="Q7" s="90" t="n">
        <v>0</v>
      </c>
      <c r="R7" s="90" t="n">
        <v>5</v>
      </c>
      <c r="S7" s="90" t="n">
        <v>60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60</v>
      </c>
      <c r="Z7" s="18" t="n">
        <v>0</v>
      </c>
      <c r="AA7" s="90" t="n">
        <v>6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9</v>
      </c>
      <c r="E8" s="88" t="s">
        <v>119</v>
      </c>
      <c r="F8" s="18" t="n">
        <v>842.16</v>
      </c>
      <c r="G8" s="89" t="n">
        <v>255.16</v>
      </c>
      <c r="H8" s="18" t="n">
        <v>186.94</v>
      </c>
      <c r="I8" s="90" t="n">
        <v>45.27</v>
      </c>
      <c r="J8" s="89" t="n">
        <v>22.95</v>
      </c>
      <c r="K8" s="18" t="n">
        <v>527</v>
      </c>
      <c r="L8" s="90" t="n">
        <v>0</v>
      </c>
      <c r="M8" s="90" t="n">
        <v>77</v>
      </c>
      <c r="N8" s="90" t="n">
        <v>385</v>
      </c>
      <c r="O8" s="90" t="n">
        <v>0</v>
      </c>
      <c r="P8" s="90" t="n">
        <v>0</v>
      </c>
      <c r="Q8" s="90" t="n">
        <v>0</v>
      </c>
      <c r="R8" s="90" t="n">
        <v>5</v>
      </c>
      <c r="S8" s="90" t="n">
        <v>60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60</v>
      </c>
      <c r="Z8" s="18" t="n">
        <v>0</v>
      </c>
      <c r="AA8" s="90" t="n">
        <v>6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4</v>
      </c>
      <c r="D9" s="87" t="s">
        <v>160</v>
      </c>
      <c r="E9" s="88" t="s">
        <v>161</v>
      </c>
      <c r="F9" s="18" t="n">
        <v>0</v>
      </c>
      <c r="G9" s="89" t="n">
        <v>0</v>
      </c>
      <c r="H9" s="18" t="n">
        <v>0</v>
      </c>
      <c r="I9" s="90" t="n">
        <v>0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7</v>
      </c>
      <c r="B10" s="86" t="s">
        <v>128</v>
      </c>
      <c r="C10" s="86" t="s">
        <v>129</v>
      </c>
      <c r="D10" s="87" t="s">
        <v>160</v>
      </c>
      <c r="E10" s="88" t="s">
        <v>162</v>
      </c>
      <c r="F10" s="18" t="n">
        <v>10.93</v>
      </c>
      <c r="G10" s="89" t="n">
        <v>10.93</v>
      </c>
      <c r="H10" s="18" t="n">
        <v>10.93</v>
      </c>
      <c r="I10" s="90" t="n">
        <v>0</v>
      </c>
      <c r="J10" s="89" t="n">
        <v>0</v>
      </c>
      <c r="K10" s="18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31</v>
      </c>
      <c r="B11" s="86" t="s">
        <v>132</v>
      </c>
      <c r="C11" s="86" t="s">
        <v>129</v>
      </c>
      <c r="D11" s="87" t="s">
        <v>160</v>
      </c>
      <c r="E11" s="88" t="s">
        <v>163</v>
      </c>
      <c r="F11" s="18" t="n">
        <v>221.28</v>
      </c>
      <c r="G11" s="89" t="n">
        <v>221.28</v>
      </c>
      <c r="H11" s="18" t="n">
        <v>176.01</v>
      </c>
      <c r="I11" s="90" t="n">
        <v>45.27</v>
      </c>
      <c r="J11" s="89" t="n">
        <v>0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1</v>
      </c>
      <c r="B12" s="86" t="s">
        <v>132</v>
      </c>
      <c r="C12" s="86" t="s">
        <v>134</v>
      </c>
      <c r="D12" s="87" t="s">
        <v>160</v>
      </c>
      <c r="E12" s="88" t="s">
        <v>164</v>
      </c>
      <c r="F12" s="18" t="n">
        <v>325</v>
      </c>
      <c r="G12" s="89" t="n">
        <v>0</v>
      </c>
      <c r="H12" s="18" t="n">
        <v>0</v>
      </c>
      <c r="I12" s="90" t="n">
        <v>0</v>
      </c>
      <c r="J12" s="89" t="n">
        <v>0</v>
      </c>
      <c r="K12" s="18" t="n">
        <v>325</v>
      </c>
      <c r="L12" s="90" t="n">
        <v>0</v>
      </c>
      <c r="M12" s="90" t="n">
        <v>60</v>
      </c>
      <c r="N12" s="90" t="n">
        <v>205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6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1</v>
      </c>
      <c r="B13" s="86" t="s">
        <v>132</v>
      </c>
      <c r="C13" s="86" t="s">
        <v>124</v>
      </c>
      <c r="D13" s="87" t="s">
        <v>160</v>
      </c>
      <c r="E13" s="88" t="s">
        <v>165</v>
      </c>
      <c r="F13" s="18" t="n">
        <v>262</v>
      </c>
      <c r="G13" s="89" t="n">
        <v>0</v>
      </c>
      <c r="H13" s="18" t="n">
        <v>0</v>
      </c>
      <c r="I13" s="90" t="n">
        <v>0</v>
      </c>
      <c r="J13" s="89" t="n">
        <v>0</v>
      </c>
      <c r="K13" s="18" t="n">
        <v>202</v>
      </c>
      <c r="L13" s="90" t="n">
        <v>0</v>
      </c>
      <c r="M13" s="90" t="n">
        <v>17</v>
      </c>
      <c r="N13" s="90" t="n">
        <v>180</v>
      </c>
      <c r="O13" s="90" t="n">
        <v>0</v>
      </c>
      <c r="P13" s="90" t="n">
        <v>0</v>
      </c>
      <c r="Q13" s="90" t="n">
        <v>0</v>
      </c>
      <c r="R13" s="90" t="n">
        <v>5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60</v>
      </c>
      <c r="Z13" s="18" t="n">
        <v>0</v>
      </c>
      <c r="AA13" s="90" t="n">
        <v>60</v>
      </c>
    </row>
    <row r="14" customFormat="false" ht="20.25" hidden="false" customHeight="true" outlineLevel="0" collapsed="false">
      <c r="A14" s="63" t="s">
        <v>137</v>
      </c>
      <c r="B14" s="86" t="s">
        <v>138</v>
      </c>
      <c r="C14" s="86" t="s">
        <v>129</v>
      </c>
      <c r="D14" s="87" t="s">
        <v>160</v>
      </c>
      <c r="E14" s="88" t="s">
        <v>166</v>
      </c>
      <c r="F14" s="18" t="n">
        <v>22.95</v>
      </c>
      <c r="G14" s="89" t="n">
        <v>22.95</v>
      </c>
      <c r="H14" s="18" t="n">
        <v>0</v>
      </c>
      <c r="I14" s="90" t="n">
        <v>0</v>
      </c>
      <c r="J14" s="89" t="n">
        <v>22.95</v>
      </c>
      <c r="K14" s="18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89" t="n">
        <v>0</v>
      </c>
      <c r="Y14" s="91" t="n">
        <v>0</v>
      </c>
      <c r="Z14" s="18" t="n">
        <v>0</v>
      </c>
      <c r="AA14" s="90" t="n">
        <v>0</v>
      </c>
    </row>
    <row r="15" customFormat="false" ht="35.25" hidden="false" customHeight="true" outlineLevel="0" collapsed="false">
      <c r="A15" s="20"/>
      <c r="C15" s="20"/>
      <c r="D15" s="20"/>
      <c r="E15" s="20"/>
      <c r="F15" s="20"/>
      <c r="I15" s="20"/>
      <c r="J15" s="20"/>
      <c r="K15" s="20"/>
      <c r="M15" s="20"/>
      <c r="N15" s="20"/>
      <c r="O15" s="20"/>
      <c r="T15" s="20"/>
      <c r="V15" s="20"/>
      <c r="W15" s="20"/>
      <c r="X15" s="20"/>
      <c r="Z15" s="20"/>
      <c r="AB15" s="20"/>
      <c r="AC15" s="20"/>
      <c r="AD15" s="20"/>
    </row>
    <row r="16" customFormat="false" ht="35.25" hidden="false" customHeight="true" outlineLevel="0" collapsed="false">
      <c r="C16" s="20"/>
      <c r="D16" s="20"/>
      <c r="E16" s="20"/>
      <c r="F16" s="20"/>
      <c r="G16" s="20"/>
      <c r="H16" s="20"/>
      <c r="J16" s="20"/>
      <c r="K16" s="20"/>
      <c r="L16" s="20"/>
      <c r="M16" s="20"/>
      <c r="N16" s="20"/>
      <c r="P16" s="20"/>
      <c r="Q16" s="20"/>
      <c r="R16" s="20"/>
      <c r="S16" s="20"/>
      <c r="T16" s="20"/>
      <c r="V16" s="20"/>
      <c r="W16" s="20"/>
      <c r="Y16" s="20"/>
      <c r="Z16" s="20"/>
      <c r="AA16" s="20"/>
      <c r="AB16" s="20"/>
      <c r="AC16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7</v>
      </c>
      <c r="B1" s="93"/>
      <c r="C1" s="93"/>
      <c r="D1" s="93"/>
      <c r="E1" s="93"/>
      <c r="F1" s="94" t="s">
        <v>168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69</v>
      </c>
      <c r="B4" s="97"/>
      <c r="C4" s="98" t="s">
        <v>170</v>
      </c>
      <c r="D4" s="98"/>
      <c r="E4" s="98"/>
      <c r="F4" s="98"/>
    </row>
    <row r="5" customFormat="false" ht="15.6" hidden="false" customHeight="true" outlineLevel="0" collapsed="false">
      <c r="A5" s="99" t="s">
        <v>171</v>
      </c>
      <c r="B5" s="100" t="s">
        <v>172</v>
      </c>
      <c r="C5" s="96" t="s">
        <v>173</v>
      </c>
      <c r="D5" s="101" t="s">
        <v>97</v>
      </c>
      <c r="E5" s="101" t="s">
        <v>174</v>
      </c>
      <c r="F5" s="101" t="s">
        <v>175</v>
      </c>
    </row>
    <row r="6" customFormat="false" ht="15.6" hidden="false" customHeight="true" outlineLevel="0" collapsed="false">
      <c r="A6" s="102" t="s">
        <v>176</v>
      </c>
      <c r="B6" s="103" t="n">
        <v>782.16</v>
      </c>
      <c r="C6" s="104" t="s">
        <v>177</v>
      </c>
      <c r="D6" s="105" t="n">
        <v>0</v>
      </c>
      <c r="E6" s="105" t="n">
        <v>0</v>
      </c>
      <c r="F6" s="103" t="n">
        <v>0</v>
      </c>
    </row>
    <row r="7" customFormat="false" ht="15.6" hidden="false" customHeight="true" outlineLevel="0" collapsed="false">
      <c r="A7" s="102" t="s">
        <v>178</v>
      </c>
      <c r="B7" s="106" t="n">
        <v>0</v>
      </c>
      <c r="C7" s="104" t="s">
        <v>179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80</v>
      </c>
      <c r="B8" s="109" t="n">
        <v>0</v>
      </c>
      <c r="C8" s="104" t="s">
        <v>181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82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83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84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85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86</v>
      </c>
      <c r="D13" s="107" t="n">
        <v>0</v>
      </c>
      <c r="E13" s="107" t="n">
        <v>0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87</v>
      </c>
      <c r="D14" s="107" t="n">
        <v>10.93</v>
      </c>
      <c r="E14" s="107" t="n">
        <v>10.93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88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89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90</v>
      </c>
      <c r="D17" s="116" t="n">
        <v>748.28</v>
      </c>
      <c r="E17" s="107" t="n">
        <v>748.28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91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92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93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94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95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96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97</v>
      </c>
      <c r="D24" s="107" t="n">
        <v>22.95</v>
      </c>
      <c r="E24" s="107" t="n">
        <v>22.95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98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99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200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201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202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203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204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782.16</v>
      </c>
      <c r="C33" s="126" t="s">
        <v>69</v>
      </c>
      <c r="D33" s="109" t="n">
        <f aca="false">SUM(D6:D31)</f>
        <v>782.16</v>
      </c>
      <c r="E33" s="127" t="n">
        <f aca="false">SUM(E6:E31)</f>
        <v>782.16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205</v>
      </c>
      <c r="B34" s="103" t="n">
        <v>75</v>
      </c>
      <c r="C34" s="129" t="s">
        <v>206</v>
      </c>
      <c r="D34" s="109" t="n">
        <f aca="false">B34</f>
        <v>75</v>
      </c>
      <c r="E34" s="130"/>
      <c r="F34" s="128"/>
    </row>
    <row r="35" customFormat="false" ht="14.25" hidden="false" customHeight="true" outlineLevel="0" collapsed="false">
      <c r="A35" s="102" t="s">
        <v>207</v>
      </c>
      <c r="B35" s="106" t="n">
        <v>6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208</v>
      </c>
      <c r="B36" s="106" t="n">
        <v>15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209</v>
      </c>
      <c r="B38" s="115" t="n">
        <f aca="false">B33+B34</f>
        <v>857.16</v>
      </c>
      <c r="C38" s="135" t="s">
        <v>210</v>
      </c>
      <c r="D38" s="128" t="n">
        <f aca="false">D33+D34</f>
        <v>857.16</v>
      </c>
      <c r="E38" s="134" t="n">
        <f aca="false">E33</f>
        <v>782.16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11</v>
      </c>
      <c r="AB1" s="68"/>
    </row>
    <row r="2" customFormat="false" ht="30" hidden="false" customHeight="true" outlineLevel="0" collapsed="false">
      <c r="A2" s="72" t="s">
        <v>21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13</v>
      </c>
      <c r="F4" s="49" t="s">
        <v>90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49</v>
      </c>
      <c r="I5" s="137" t="s">
        <v>150</v>
      </c>
      <c r="J5" s="137" t="s">
        <v>151</v>
      </c>
      <c r="K5" s="136" t="s">
        <v>100</v>
      </c>
      <c r="L5" s="137" t="s">
        <v>149</v>
      </c>
      <c r="M5" s="137" t="s">
        <v>150</v>
      </c>
      <c r="N5" s="137" t="s">
        <v>151</v>
      </c>
      <c r="O5" s="138" t="s">
        <v>152</v>
      </c>
      <c r="P5" s="138" t="s">
        <v>153</v>
      </c>
      <c r="Q5" s="138" t="s">
        <v>154</v>
      </c>
      <c r="R5" s="138" t="s">
        <v>155</v>
      </c>
      <c r="S5" s="139" t="s">
        <v>156</v>
      </c>
      <c r="T5" s="139" t="s">
        <v>157</v>
      </c>
      <c r="U5" s="139" t="s">
        <v>158</v>
      </c>
      <c r="V5" s="79"/>
      <c r="W5" s="79"/>
      <c r="X5" s="79"/>
      <c r="Y5" s="139" t="s">
        <v>100</v>
      </c>
      <c r="Z5" s="139" t="s">
        <v>143</v>
      </c>
      <c r="AA5" s="139" t="s">
        <v>144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141"/>
      <c r="D6" s="85" t="s">
        <v>117</v>
      </c>
      <c r="E6" s="60" t="s">
        <v>117</v>
      </c>
      <c r="F6" s="8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143" t="n">
        <f aca="false">Z6+1</f>
        <v>22</v>
      </c>
      <c r="AB6" s="144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782.16</v>
      </c>
      <c r="G7" s="18" t="n">
        <v>255.16</v>
      </c>
      <c r="H7" s="18" t="n">
        <v>186.94</v>
      </c>
      <c r="I7" s="18" t="n">
        <v>45.27</v>
      </c>
      <c r="J7" s="18" t="n">
        <v>22.95</v>
      </c>
      <c r="K7" s="18" t="n">
        <v>527</v>
      </c>
      <c r="L7" s="18" t="n">
        <v>0</v>
      </c>
      <c r="M7" s="18" t="n">
        <v>77</v>
      </c>
      <c r="N7" s="18" t="n">
        <v>385</v>
      </c>
      <c r="O7" s="18" t="n">
        <v>0</v>
      </c>
      <c r="P7" s="18" t="n">
        <v>0</v>
      </c>
      <c r="Q7" s="18" t="n">
        <v>0</v>
      </c>
      <c r="R7" s="18" t="n">
        <v>5</v>
      </c>
      <c r="S7" s="18" t="n">
        <v>6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9</v>
      </c>
      <c r="E8" s="64" t="s">
        <v>119</v>
      </c>
      <c r="F8" s="18" t="n">
        <v>782.16</v>
      </c>
      <c r="G8" s="18" t="n">
        <v>255.16</v>
      </c>
      <c r="H8" s="18" t="n">
        <v>186.94</v>
      </c>
      <c r="I8" s="18" t="n">
        <v>45.27</v>
      </c>
      <c r="J8" s="18" t="n">
        <v>22.95</v>
      </c>
      <c r="K8" s="18" t="n">
        <v>527</v>
      </c>
      <c r="L8" s="18" t="n">
        <v>0</v>
      </c>
      <c r="M8" s="18" t="n">
        <v>77</v>
      </c>
      <c r="N8" s="18" t="n">
        <v>385</v>
      </c>
      <c r="O8" s="18" t="n">
        <v>0</v>
      </c>
      <c r="P8" s="18" t="n">
        <v>0</v>
      </c>
      <c r="Q8" s="18" t="n">
        <v>0</v>
      </c>
      <c r="R8" s="18" t="n">
        <v>5</v>
      </c>
      <c r="S8" s="18" t="n">
        <v>6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7</v>
      </c>
      <c r="B9" s="63" t="s">
        <v>128</v>
      </c>
      <c r="C9" s="63" t="s">
        <v>129</v>
      </c>
      <c r="D9" s="63" t="s">
        <v>160</v>
      </c>
      <c r="E9" s="64" t="s">
        <v>162</v>
      </c>
      <c r="F9" s="18" t="n">
        <v>10.93</v>
      </c>
      <c r="G9" s="18" t="n">
        <v>10.93</v>
      </c>
      <c r="H9" s="18" t="n">
        <v>10.9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31</v>
      </c>
      <c r="B10" s="63" t="s">
        <v>132</v>
      </c>
      <c r="C10" s="63" t="s">
        <v>129</v>
      </c>
      <c r="D10" s="63" t="s">
        <v>160</v>
      </c>
      <c r="E10" s="64" t="s">
        <v>163</v>
      </c>
      <c r="F10" s="18" t="n">
        <v>221.28</v>
      </c>
      <c r="G10" s="18" t="n">
        <v>221.28</v>
      </c>
      <c r="H10" s="18" t="n">
        <v>176.01</v>
      </c>
      <c r="I10" s="18" t="n">
        <v>45.27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31</v>
      </c>
      <c r="B11" s="63" t="s">
        <v>132</v>
      </c>
      <c r="C11" s="63" t="s">
        <v>134</v>
      </c>
      <c r="D11" s="63" t="s">
        <v>160</v>
      </c>
      <c r="E11" s="64" t="s">
        <v>164</v>
      </c>
      <c r="F11" s="18" t="n">
        <v>32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325</v>
      </c>
      <c r="L11" s="18" t="n">
        <v>0</v>
      </c>
      <c r="M11" s="18" t="n">
        <v>60</v>
      </c>
      <c r="N11" s="18" t="n">
        <v>205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6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32</v>
      </c>
      <c r="C12" s="63" t="s">
        <v>124</v>
      </c>
      <c r="D12" s="63" t="s">
        <v>160</v>
      </c>
      <c r="E12" s="64" t="s">
        <v>165</v>
      </c>
      <c r="F12" s="18" t="n">
        <v>20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02</v>
      </c>
      <c r="L12" s="18" t="n">
        <v>0</v>
      </c>
      <c r="M12" s="18" t="n">
        <v>17</v>
      </c>
      <c r="N12" s="18" t="n">
        <v>180</v>
      </c>
      <c r="O12" s="18" t="n">
        <v>0</v>
      </c>
      <c r="P12" s="18" t="n">
        <v>0</v>
      </c>
      <c r="Q12" s="18" t="n">
        <v>0</v>
      </c>
      <c r="R12" s="18" t="n">
        <v>5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7</v>
      </c>
      <c r="B13" s="63" t="s">
        <v>138</v>
      </c>
      <c r="C13" s="63" t="s">
        <v>129</v>
      </c>
      <c r="D13" s="63" t="s">
        <v>160</v>
      </c>
      <c r="E13" s="64" t="s">
        <v>166</v>
      </c>
      <c r="F13" s="18" t="n">
        <v>22.95</v>
      </c>
      <c r="G13" s="18" t="n">
        <v>22.95</v>
      </c>
      <c r="H13" s="18" t="n">
        <v>0</v>
      </c>
      <c r="I13" s="18" t="n">
        <v>0</v>
      </c>
      <c r="J13" s="18" t="n">
        <v>22.95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5" t="s">
        <v>214</v>
      </c>
      <c r="B1" s="145"/>
      <c r="C1" s="145"/>
      <c r="D1" s="145"/>
      <c r="E1" s="145"/>
      <c r="F1" s="145"/>
      <c r="G1" s="145"/>
      <c r="H1" s="7" t="s">
        <v>215</v>
      </c>
    </row>
    <row r="2" customFormat="false" ht="20.25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</row>
    <row r="3" customFormat="false" ht="20.25" hidden="false" customHeight="true" outlineLevel="0" collapsed="false">
      <c r="A3" s="145"/>
      <c r="B3" s="145"/>
      <c r="C3" s="145"/>
      <c r="D3" s="145"/>
      <c r="E3" s="145"/>
      <c r="F3" s="145"/>
      <c r="G3" s="145"/>
      <c r="H3" s="147" t="s">
        <v>3</v>
      </c>
    </row>
    <row r="4" customFormat="false" ht="22.5" hidden="false" customHeight="true" outlineLevel="0" collapsed="false">
      <c r="A4" s="148" t="s">
        <v>83</v>
      </c>
      <c r="B4" s="148"/>
      <c r="C4" s="47" t="s">
        <v>216</v>
      </c>
      <c r="D4" s="149" t="s">
        <v>217</v>
      </c>
      <c r="E4" s="53" t="s">
        <v>218</v>
      </c>
      <c r="F4" s="50" t="s">
        <v>97</v>
      </c>
      <c r="G4" s="48" t="s">
        <v>143</v>
      </c>
      <c r="H4" s="54" t="s">
        <v>144</v>
      </c>
    </row>
    <row r="5" customFormat="false" ht="27.75" hidden="false" customHeight="true" outlineLevel="0" collapsed="false">
      <c r="A5" s="150" t="s">
        <v>87</v>
      </c>
      <c r="B5" s="151" t="s">
        <v>88</v>
      </c>
      <c r="C5" s="47"/>
      <c r="D5" s="149"/>
      <c r="E5" s="53"/>
      <c r="F5" s="50"/>
      <c r="G5" s="48"/>
      <c r="H5" s="54"/>
    </row>
    <row r="6" customFormat="false" ht="20.25" hidden="false" customHeight="true" outlineLevel="0" collapsed="false">
      <c r="A6" s="152" t="s">
        <v>117</v>
      </c>
      <c r="B6" s="152" t="s">
        <v>117</v>
      </c>
      <c r="C6" s="152" t="s">
        <v>117</v>
      </c>
      <c r="D6" s="153" t="s">
        <v>117</v>
      </c>
      <c r="E6" s="154" t="s">
        <v>117</v>
      </c>
      <c r="F6" s="154" t="n">
        <v>1</v>
      </c>
      <c r="G6" s="152" t="n">
        <v>2</v>
      </c>
      <c r="H6" s="152" t="n">
        <v>3</v>
      </c>
    </row>
    <row r="7" customFormat="false" ht="20.25" hidden="false" customHeight="true" outlineLevel="0" collapsed="false">
      <c r="A7" s="88"/>
      <c r="B7" s="88"/>
      <c r="C7" s="155"/>
      <c r="D7" s="64"/>
      <c r="E7" s="86"/>
      <c r="F7" s="89" t="n">
        <v>2526.48</v>
      </c>
      <c r="G7" s="156" t="n">
        <v>765.48</v>
      </c>
      <c r="H7" s="157" t="n">
        <v>1761</v>
      </c>
    </row>
    <row r="8" customFormat="false" ht="20.25" hidden="false" customHeight="true" outlineLevel="0" collapsed="false">
      <c r="A8" s="88"/>
      <c r="B8" s="88"/>
      <c r="C8" s="155" t="s">
        <v>118</v>
      </c>
      <c r="D8" s="64"/>
      <c r="E8" s="86"/>
      <c r="F8" s="89" t="n">
        <v>2526.48</v>
      </c>
      <c r="G8" s="156" t="n">
        <v>765.48</v>
      </c>
      <c r="H8" s="157" t="n">
        <v>1761</v>
      </c>
      <c r="I8" s="20"/>
      <c r="J8" s="20"/>
    </row>
    <row r="9" customFormat="false" ht="20.25" hidden="false" customHeight="true" outlineLevel="0" collapsed="false">
      <c r="A9" s="88"/>
      <c r="B9" s="88"/>
      <c r="C9" s="155" t="s">
        <v>120</v>
      </c>
      <c r="D9" s="64"/>
      <c r="E9" s="86"/>
      <c r="F9" s="89" t="n">
        <v>2526.48</v>
      </c>
      <c r="G9" s="156" t="n">
        <v>765.48</v>
      </c>
      <c r="H9" s="157" t="n">
        <v>1761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55"/>
      <c r="D10" s="64"/>
      <c r="E10" s="158" t="s">
        <v>219</v>
      </c>
      <c r="F10" s="89" t="n">
        <v>437.1</v>
      </c>
      <c r="G10" s="156" t="n">
        <v>437.1</v>
      </c>
      <c r="H10" s="157" t="n">
        <v>0</v>
      </c>
      <c r="I10" s="20"/>
    </row>
    <row r="11" customFormat="false" ht="20.25" hidden="false" customHeight="true" outlineLevel="0" collapsed="false">
      <c r="A11" s="159" t="s">
        <v>131</v>
      </c>
      <c r="B11" s="159" t="s">
        <v>132</v>
      </c>
      <c r="C11" s="155" t="s">
        <v>220</v>
      </c>
      <c r="D11" s="64" t="s">
        <v>119</v>
      </c>
      <c r="E11" s="158" t="s">
        <v>221</v>
      </c>
      <c r="F11" s="89" t="n">
        <v>192.99</v>
      </c>
      <c r="G11" s="156" t="n">
        <v>192.99</v>
      </c>
      <c r="H11" s="157" t="n">
        <v>0</v>
      </c>
      <c r="I11" s="20"/>
    </row>
    <row r="12" customFormat="false" ht="20.25" hidden="false" customHeight="true" outlineLevel="0" collapsed="false">
      <c r="A12" s="159" t="s">
        <v>131</v>
      </c>
      <c r="B12" s="159" t="s">
        <v>132</v>
      </c>
      <c r="C12" s="155" t="s">
        <v>220</v>
      </c>
      <c r="D12" s="64" t="s">
        <v>119</v>
      </c>
      <c r="E12" s="158" t="s">
        <v>222</v>
      </c>
      <c r="F12" s="89" t="n">
        <v>228.03</v>
      </c>
      <c r="G12" s="156" t="n">
        <v>228.03</v>
      </c>
      <c r="H12" s="157" t="n">
        <v>0</v>
      </c>
      <c r="K12" s="20"/>
    </row>
    <row r="13" customFormat="false" ht="20.25" hidden="false" customHeight="true" outlineLevel="0" collapsed="false">
      <c r="A13" s="159" t="s">
        <v>131</v>
      </c>
      <c r="B13" s="159" t="s">
        <v>132</v>
      </c>
      <c r="C13" s="155" t="s">
        <v>220</v>
      </c>
      <c r="D13" s="64" t="s">
        <v>119</v>
      </c>
      <c r="E13" s="158" t="s">
        <v>223</v>
      </c>
      <c r="F13" s="89" t="n">
        <v>16.08</v>
      </c>
      <c r="G13" s="156" t="n">
        <v>16.08</v>
      </c>
      <c r="H13" s="157" t="n">
        <v>0</v>
      </c>
      <c r="J13" s="20"/>
    </row>
    <row r="14" customFormat="false" ht="20.25" hidden="false" customHeight="true" outlineLevel="0" collapsed="false">
      <c r="A14" s="88"/>
      <c r="B14" s="88"/>
      <c r="C14" s="155"/>
      <c r="D14" s="64"/>
      <c r="E14" s="158" t="s">
        <v>224</v>
      </c>
      <c r="F14" s="89" t="n">
        <v>126</v>
      </c>
      <c r="G14" s="156" t="n">
        <v>0</v>
      </c>
      <c r="H14" s="157" t="n">
        <v>126</v>
      </c>
      <c r="I14" s="20"/>
    </row>
    <row r="15" customFormat="false" ht="20.25" hidden="false" customHeight="true" outlineLevel="0" collapsed="false">
      <c r="A15" s="159" t="s">
        <v>131</v>
      </c>
      <c r="B15" s="159" t="s">
        <v>132</v>
      </c>
      <c r="C15" s="155" t="s">
        <v>220</v>
      </c>
      <c r="D15" s="64" t="s">
        <v>119</v>
      </c>
      <c r="E15" s="158" t="s">
        <v>225</v>
      </c>
      <c r="F15" s="89" t="n">
        <v>90</v>
      </c>
      <c r="G15" s="156" t="n">
        <v>0</v>
      </c>
      <c r="H15" s="157" t="n">
        <v>90</v>
      </c>
    </row>
    <row r="16" customFormat="false" ht="20.25" hidden="false" customHeight="true" outlineLevel="0" collapsed="false">
      <c r="A16" s="159" t="s">
        <v>131</v>
      </c>
      <c r="B16" s="159" t="s">
        <v>132</v>
      </c>
      <c r="C16" s="155" t="s">
        <v>220</v>
      </c>
      <c r="D16" s="64" t="s">
        <v>119</v>
      </c>
      <c r="E16" s="158" t="s">
        <v>225</v>
      </c>
      <c r="F16" s="89" t="n">
        <v>36</v>
      </c>
      <c r="G16" s="156" t="n">
        <v>0</v>
      </c>
      <c r="H16" s="157" t="n">
        <v>36</v>
      </c>
      <c r="K16" s="20"/>
    </row>
    <row r="17" customFormat="false" ht="20.25" hidden="false" customHeight="true" outlineLevel="0" collapsed="false">
      <c r="A17" s="88"/>
      <c r="B17" s="88"/>
      <c r="C17" s="155"/>
      <c r="D17" s="64"/>
      <c r="E17" s="158" t="s">
        <v>226</v>
      </c>
      <c r="F17" s="89" t="n">
        <v>1635</v>
      </c>
      <c r="G17" s="156" t="n">
        <v>0</v>
      </c>
      <c r="H17" s="157" t="n">
        <v>1635</v>
      </c>
      <c r="L17" s="20"/>
    </row>
    <row r="18" customFormat="false" ht="20.25" hidden="false" customHeight="true" outlineLevel="0" collapsed="false">
      <c r="A18" s="159" t="s">
        <v>131</v>
      </c>
      <c r="B18" s="159" t="s">
        <v>132</v>
      </c>
      <c r="C18" s="155" t="s">
        <v>220</v>
      </c>
      <c r="D18" s="64" t="s">
        <v>119</v>
      </c>
      <c r="E18" s="158" t="s">
        <v>227</v>
      </c>
      <c r="F18" s="89" t="n">
        <v>1.8</v>
      </c>
      <c r="G18" s="156" t="n">
        <v>0</v>
      </c>
      <c r="H18" s="157" t="n">
        <v>1.8</v>
      </c>
    </row>
    <row r="19" customFormat="false" ht="20.25" hidden="false" customHeight="true" outlineLevel="0" collapsed="false">
      <c r="A19" s="159" t="s">
        <v>131</v>
      </c>
      <c r="B19" s="159" t="s">
        <v>132</v>
      </c>
      <c r="C19" s="155" t="s">
        <v>220</v>
      </c>
      <c r="D19" s="64" t="s">
        <v>119</v>
      </c>
      <c r="E19" s="158" t="s">
        <v>228</v>
      </c>
      <c r="F19" s="89" t="n">
        <v>3</v>
      </c>
      <c r="G19" s="156" t="n">
        <v>0</v>
      </c>
      <c r="H19" s="157" t="n">
        <v>3</v>
      </c>
    </row>
    <row r="20" customFormat="false" ht="20.25" hidden="false" customHeight="true" outlineLevel="0" collapsed="false">
      <c r="A20" s="159" t="s">
        <v>131</v>
      </c>
      <c r="B20" s="159" t="s">
        <v>132</v>
      </c>
      <c r="C20" s="155" t="s">
        <v>220</v>
      </c>
      <c r="D20" s="64" t="s">
        <v>119</v>
      </c>
      <c r="E20" s="158" t="s">
        <v>229</v>
      </c>
      <c r="F20" s="89" t="n">
        <v>3</v>
      </c>
      <c r="G20" s="156" t="n">
        <v>0</v>
      </c>
      <c r="H20" s="157" t="n">
        <v>3</v>
      </c>
    </row>
    <row r="21" customFormat="false" ht="20.25" hidden="false" customHeight="true" outlineLevel="0" collapsed="false">
      <c r="A21" s="159" t="s">
        <v>131</v>
      </c>
      <c r="B21" s="159" t="s">
        <v>132</v>
      </c>
      <c r="C21" s="155" t="s">
        <v>220</v>
      </c>
      <c r="D21" s="64" t="s">
        <v>119</v>
      </c>
      <c r="E21" s="158" t="s">
        <v>230</v>
      </c>
      <c r="F21" s="89" t="n">
        <v>9</v>
      </c>
      <c r="G21" s="156" t="n">
        <v>0</v>
      </c>
      <c r="H21" s="157" t="n">
        <v>9</v>
      </c>
    </row>
    <row r="22" customFormat="false" ht="20.25" hidden="false" customHeight="true" outlineLevel="0" collapsed="false">
      <c r="A22" s="159" t="s">
        <v>131</v>
      </c>
      <c r="B22" s="159" t="s">
        <v>132</v>
      </c>
      <c r="C22" s="155" t="s">
        <v>220</v>
      </c>
      <c r="D22" s="64" t="s">
        <v>119</v>
      </c>
      <c r="E22" s="158" t="s">
        <v>225</v>
      </c>
      <c r="F22" s="89" t="n">
        <v>1.5</v>
      </c>
      <c r="G22" s="156" t="n">
        <v>0</v>
      </c>
      <c r="H22" s="157" t="n">
        <v>1.5</v>
      </c>
    </row>
    <row r="23" customFormat="false" ht="20.25" hidden="false" customHeight="true" outlineLevel="0" collapsed="false">
      <c r="A23" s="159" t="s">
        <v>131</v>
      </c>
      <c r="B23" s="159" t="s">
        <v>132</v>
      </c>
      <c r="C23" s="155" t="s">
        <v>220</v>
      </c>
      <c r="D23" s="64" t="s">
        <v>119</v>
      </c>
      <c r="E23" s="158" t="s">
        <v>231</v>
      </c>
      <c r="F23" s="89" t="n">
        <v>1.8</v>
      </c>
      <c r="G23" s="156" t="n">
        <v>0</v>
      </c>
      <c r="H23" s="157" t="n">
        <v>1.8</v>
      </c>
    </row>
    <row r="24" customFormat="false" ht="20.25" hidden="false" customHeight="true" outlineLevel="0" collapsed="false">
      <c r="A24" s="159" t="s">
        <v>131</v>
      </c>
      <c r="B24" s="159" t="s">
        <v>132</v>
      </c>
      <c r="C24" s="155" t="s">
        <v>220</v>
      </c>
      <c r="D24" s="64" t="s">
        <v>119</v>
      </c>
      <c r="E24" s="158" t="s">
        <v>232</v>
      </c>
      <c r="F24" s="89" t="n">
        <v>3</v>
      </c>
      <c r="G24" s="156" t="n">
        <v>0</v>
      </c>
      <c r="H24" s="157" t="n">
        <v>3</v>
      </c>
    </row>
    <row r="25" customFormat="false" ht="20.25" hidden="false" customHeight="true" outlineLevel="0" collapsed="false">
      <c r="A25" s="159" t="s">
        <v>131</v>
      </c>
      <c r="B25" s="159" t="s">
        <v>132</v>
      </c>
      <c r="C25" s="155" t="s">
        <v>220</v>
      </c>
      <c r="D25" s="64" t="s">
        <v>119</v>
      </c>
      <c r="E25" s="158" t="s">
        <v>233</v>
      </c>
      <c r="F25" s="89" t="n">
        <v>0.9</v>
      </c>
      <c r="G25" s="156" t="n">
        <v>0</v>
      </c>
      <c r="H25" s="157" t="n">
        <v>0.9</v>
      </c>
    </row>
    <row r="26" customFormat="false" ht="20.25" hidden="false" customHeight="true" outlineLevel="0" collapsed="false">
      <c r="A26" s="159" t="s">
        <v>131</v>
      </c>
      <c r="B26" s="159" t="s">
        <v>132</v>
      </c>
      <c r="C26" s="155" t="s">
        <v>220</v>
      </c>
      <c r="D26" s="64" t="s">
        <v>119</v>
      </c>
      <c r="E26" s="158" t="s">
        <v>234</v>
      </c>
      <c r="F26" s="89" t="n">
        <v>66</v>
      </c>
      <c r="G26" s="156" t="n">
        <v>0</v>
      </c>
      <c r="H26" s="157" t="n">
        <v>66</v>
      </c>
    </row>
    <row r="27" customFormat="false" ht="20.25" hidden="false" customHeight="true" outlineLevel="0" collapsed="false">
      <c r="A27" s="159" t="s">
        <v>131</v>
      </c>
      <c r="B27" s="159" t="s">
        <v>132</v>
      </c>
      <c r="C27" s="155" t="s">
        <v>220</v>
      </c>
      <c r="D27" s="64" t="s">
        <v>119</v>
      </c>
      <c r="E27" s="158" t="s">
        <v>235</v>
      </c>
      <c r="F27" s="89" t="n">
        <v>615</v>
      </c>
      <c r="G27" s="156" t="n">
        <v>0</v>
      </c>
      <c r="H27" s="157" t="n">
        <v>615</v>
      </c>
    </row>
    <row r="28" customFormat="false" ht="20.25" hidden="false" customHeight="true" outlineLevel="0" collapsed="false">
      <c r="A28" s="159" t="s">
        <v>131</v>
      </c>
      <c r="B28" s="159" t="s">
        <v>132</v>
      </c>
      <c r="C28" s="155" t="s">
        <v>220</v>
      </c>
      <c r="D28" s="64" t="s">
        <v>119</v>
      </c>
      <c r="E28" s="158" t="s">
        <v>236</v>
      </c>
      <c r="F28" s="89" t="n">
        <v>180</v>
      </c>
      <c r="G28" s="156" t="n">
        <v>0</v>
      </c>
      <c r="H28" s="157" t="n">
        <v>180</v>
      </c>
    </row>
    <row r="29" customFormat="false" ht="20.25" hidden="false" customHeight="true" outlineLevel="0" collapsed="false">
      <c r="A29" s="159" t="s">
        <v>131</v>
      </c>
      <c r="B29" s="159" t="s">
        <v>132</v>
      </c>
      <c r="C29" s="155" t="s">
        <v>220</v>
      </c>
      <c r="D29" s="64" t="s">
        <v>119</v>
      </c>
      <c r="E29" s="158" t="s">
        <v>230</v>
      </c>
      <c r="F29" s="89" t="n">
        <v>9</v>
      </c>
      <c r="G29" s="156" t="n">
        <v>0</v>
      </c>
      <c r="H29" s="157" t="n">
        <v>9</v>
      </c>
    </row>
    <row r="30" customFormat="false" ht="20.25" hidden="false" customHeight="true" outlineLevel="0" collapsed="false">
      <c r="A30" s="159" t="s">
        <v>131</v>
      </c>
      <c r="B30" s="159" t="s">
        <v>132</v>
      </c>
      <c r="C30" s="155" t="s">
        <v>220</v>
      </c>
      <c r="D30" s="64" t="s">
        <v>119</v>
      </c>
      <c r="E30" s="158" t="s">
        <v>232</v>
      </c>
      <c r="F30" s="89" t="n">
        <v>6</v>
      </c>
      <c r="G30" s="156" t="n">
        <v>0</v>
      </c>
      <c r="H30" s="157" t="n">
        <v>6</v>
      </c>
    </row>
    <row r="31" customFormat="false" ht="20.25" hidden="false" customHeight="true" outlineLevel="0" collapsed="false">
      <c r="A31" s="159" t="s">
        <v>131</v>
      </c>
      <c r="B31" s="159" t="s">
        <v>132</v>
      </c>
      <c r="C31" s="155" t="s">
        <v>220</v>
      </c>
      <c r="D31" s="64" t="s">
        <v>119</v>
      </c>
      <c r="E31" s="158" t="s">
        <v>235</v>
      </c>
      <c r="F31" s="89" t="n">
        <v>540</v>
      </c>
      <c r="G31" s="156" t="n">
        <v>0</v>
      </c>
      <c r="H31" s="157" t="n">
        <v>540</v>
      </c>
    </row>
    <row r="32" customFormat="false" ht="20.25" hidden="false" customHeight="true" outlineLevel="0" collapsed="false">
      <c r="A32" s="159" t="s">
        <v>131</v>
      </c>
      <c r="B32" s="159" t="s">
        <v>132</v>
      </c>
      <c r="C32" s="155" t="s">
        <v>220</v>
      </c>
      <c r="D32" s="64" t="s">
        <v>119</v>
      </c>
      <c r="E32" s="158" t="s">
        <v>237</v>
      </c>
      <c r="F32" s="89" t="n">
        <v>15</v>
      </c>
      <c r="G32" s="156" t="n">
        <v>0</v>
      </c>
      <c r="H32" s="157" t="n">
        <v>15</v>
      </c>
    </row>
    <row r="33" customFormat="false" ht="20.25" hidden="false" customHeight="true" outlineLevel="0" collapsed="false">
      <c r="A33" s="159" t="s">
        <v>131</v>
      </c>
      <c r="B33" s="159" t="s">
        <v>132</v>
      </c>
      <c r="C33" s="155" t="s">
        <v>220</v>
      </c>
      <c r="D33" s="64" t="s">
        <v>119</v>
      </c>
      <c r="E33" s="158" t="s">
        <v>238</v>
      </c>
      <c r="F33" s="89" t="n">
        <v>180</v>
      </c>
      <c r="G33" s="156" t="n">
        <v>0</v>
      </c>
      <c r="H33" s="157" t="n">
        <v>180</v>
      </c>
    </row>
    <row r="34" customFormat="false" ht="20.25" hidden="false" customHeight="true" outlineLevel="0" collapsed="false">
      <c r="A34" s="88"/>
      <c r="B34" s="88"/>
      <c r="C34" s="155"/>
      <c r="D34" s="64"/>
      <c r="E34" s="158" t="s">
        <v>239</v>
      </c>
      <c r="F34" s="89" t="n">
        <v>135.81</v>
      </c>
      <c r="G34" s="156" t="n">
        <v>135.81</v>
      </c>
      <c r="H34" s="157" t="n">
        <v>0</v>
      </c>
    </row>
    <row r="35" customFormat="false" ht="20.25" hidden="false" customHeight="true" outlineLevel="0" collapsed="false">
      <c r="A35" s="159" t="s">
        <v>131</v>
      </c>
      <c r="B35" s="159" t="s">
        <v>132</v>
      </c>
      <c r="C35" s="155" t="s">
        <v>220</v>
      </c>
      <c r="D35" s="64" t="s">
        <v>119</v>
      </c>
      <c r="E35" s="158" t="s">
        <v>227</v>
      </c>
      <c r="F35" s="89" t="n">
        <v>6</v>
      </c>
      <c r="G35" s="156" t="n">
        <v>6</v>
      </c>
      <c r="H35" s="157" t="n">
        <v>0</v>
      </c>
    </row>
    <row r="36" customFormat="false" ht="20.25" hidden="false" customHeight="true" outlineLevel="0" collapsed="false">
      <c r="A36" s="159" t="s">
        <v>131</v>
      </c>
      <c r="B36" s="159" t="s">
        <v>132</v>
      </c>
      <c r="C36" s="155" t="s">
        <v>220</v>
      </c>
      <c r="D36" s="64" t="s">
        <v>119</v>
      </c>
      <c r="E36" s="158" t="s">
        <v>228</v>
      </c>
      <c r="F36" s="89" t="n">
        <v>7.65</v>
      </c>
      <c r="G36" s="156" t="n">
        <v>7.65</v>
      </c>
      <c r="H36" s="157" t="n">
        <v>0</v>
      </c>
    </row>
    <row r="37" customFormat="false" ht="20.25" hidden="false" customHeight="true" outlineLevel="0" collapsed="false">
      <c r="A37" s="159" t="s">
        <v>131</v>
      </c>
      <c r="B37" s="159" t="s">
        <v>132</v>
      </c>
      <c r="C37" s="155" t="s">
        <v>220</v>
      </c>
      <c r="D37" s="64" t="s">
        <v>119</v>
      </c>
      <c r="E37" s="158" t="s">
        <v>229</v>
      </c>
      <c r="F37" s="89" t="n">
        <v>1.71</v>
      </c>
      <c r="G37" s="156" t="n">
        <v>1.71</v>
      </c>
      <c r="H37" s="157" t="n">
        <v>0</v>
      </c>
    </row>
    <row r="38" customFormat="false" ht="20.25" hidden="false" customHeight="true" outlineLevel="0" collapsed="false">
      <c r="A38" s="159" t="s">
        <v>131</v>
      </c>
      <c r="B38" s="159" t="s">
        <v>132</v>
      </c>
      <c r="C38" s="155" t="s">
        <v>220</v>
      </c>
      <c r="D38" s="64" t="s">
        <v>119</v>
      </c>
      <c r="E38" s="158" t="s">
        <v>240</v>
      </c>
      <c r="F38" s="89" t="n">
        <v>1.44</v>
      </c>
      <c r="G38" s="156" t="n">
        <v>1.44</v>
      </c>
      <c r="H38" s="157" t="n">
        <v>0</v>
      </c>
    </row>
    <row r="39" customFormat="false" ht="20.25" hidden="false" customHeight="true" outlineLevel="0" collapsed="false">
      <c r="A39" s="159" t="s">
        <v>131</v>
      </c>
      <c r="B39" s="159" t="s">
        <v>132</v>
      </c>
      <c r="C39" s="155" t="s">
        <v>220</v>
      </c>
      <c r="D39" s="64" t="s">
        <v>119</v>
      </c>
      <c r="E39" s="158" t="s">
        <v>241</v>
      </c>
      <c r="F39" s="89" t="n">
        <v>4.86</v>
      </c>
      <c r="G39" s="156" t="n">
        <v>4.86</v>
      </c>
      <c r="H39" s="157" t="n">
        <v>0</v>
      </c>
    </row>
    <row r="40" customFormat="false" ht="20.25" hidden="false" customHeight="true" outlineLevel="0" collapsed="false">
      <c r="A40" s="159" t="s">
        <v>131</v>
      </c>
      <c r="B40" s="159" t="s">
        <v>132</v>
      </c>
      <c r="C40" s="155" t="s">
        <v>220</v>
      </c>
      <c r="D40" s="64" t="s">
        <v>119</v>
      </c>
      <c r="E40" s="158" t="s">
        <v>242</v>
      </c>
      <c r="F40" s="89" t="n">
        <v>3.42</v>
      </c>
      <c r="G40" s="156" t="n">
        <v>3.42</v>
      </c>
      <c r="H40" s="157" t="n">
        <v>0</v>
      </c>
    </row>
    <row r="41" customFormat="false" ht="20.25" hidden="false" customHeight="true" outlineLevel="0" collapsed="false">
      <c r="A41" s="159" t="s">
        <v>131</v>
      </c>
      <c r="B41" s="159" t="s">
        <v>132</v>
      </c>
      <c r="C41" s="155" t="s">
        <v>220</v>
      </c>
      <c r="D41" s="64" t="s">
        <v>119</v>
      </c>
      <c r="E41" s="158" t="s">
        <v>243</v>
      </c>
      <c r="F41" s="89" t="n">
        <v>1.14</v>
      </c>
      <c r="G41" s="156" t="n">
        <v>1.14</v>
      </c>
      <c r="H41" s="157" t="n">
        <v>0</v>
      </c>
    </row>
    <row r="42" customFormat="false" ht="20.25" hidden="false" customHeight="true" outlineLevel="0" collapsed="false">
      <c r="A42" s="159" t="s">
        <v>131</v>
      </c>
      <c r="B42" s="159" t="s">
        <v>132</v>
      </c>
      <c r="C42" s="155" t="s">
        <v>220</v>
      </c>
      <c r="D42" s="64" t="s">
        <v>119</v>
      </c>
      <c r="E42" s="158" t="s">
        <v>230</v>
      </c>
      <c r="F42" s="89" t="n">
        <v>19.38</v>
      </c>
      <c r="G42" s="156" t="n">
        <v>19.38</v>
      </c>
      <c r="H42" s="157" t="n">
        <v>0</v>
      </c>
    </row>
    <row r="43" customFormat="false" ht="20.25" hidden="false" customHeight="true" outlineLevel="0" collapsed="false">
      <c r="A43" s="159" t="s">
        <v>131</v>
      </c>
      <c r="B43" s="159" t="s">
        <v>132</v>
      </c>
      <c r="C43" s="155" t="s">
        <v>220</v>
      </c>
      <c r="D43" s="64" t="s">
        <v>119</v>
      </c>
      <c r="E43" s="158" t="s">
        <v>244</v>
      </c>
      <c r="F43" s="89" t="n">
        <v>1.71</v>
      </c>
      <c r="G43" s="156" t="n">
        <v>1.71</v>
      </c>
      <c r="H43" s="157" t="n">
        <v>0</v>
      </c>
    </row>
    <row r="44" customFormat="false" ht="20.25" hidden="false" customHeight="true" outlineLevel="0" collapsed="false">
      <c r="A44" s="159" t="s">
        <v>131</v>
      </c>
      <c r="B44" s="159" t="s">
        <v>132</v>
      </c>
      <c r="C44" s="155" t="s">
        <v>220</v>
      </c>
      <c r="D44" s="64" t="s">
        <v>119</v>
      </c>
      <c r="E44" s="158" t="s">
        <v>245</v>
      </c>
      <c r="F44" s="89" t="n">
        <v>4.44</v>
      </c>
      <c r="G44" s="156" t="n">
        <v>4.44</v>
      </c>
      <c r="H44" s="157" t="n">
        <v>0</v>
      </c>
    </row>
    <row r="45" customFormat="false" ht="20.25" hidden="false" customHeight="true" outlineLevel="0" collapsed="false">
      <c r="A45" s="159" t="s">
        <v>131</v>
      </c>
      <c r="B45" s="159" t="s">
        <v>132</v>
      </c>
      <c r="C45" s="155" t="s">
        <v>220</v>
      </c>
      <c r="D45" s="64" t="s">
        <v>119</v>
      </c>
      <c r="E45" s="158" t="s">
        <v>225</v>
      </c>
      <c r="F45" s="89" t="n">
        <v>2.97</v>
      </c>
      <c r="G45" s="156" t="n">
        <v>2.97</v>
      </c>
      <c r="H45" s="157" t="n">
        <v>0</v>
      </c>
    </row>
    <row r="46" customFormat="false" ht="20.25" hidden="false" customHeight="true" outlineLevel="0" collapsed="false">
      <c r="A46" s="159" t="s">
        <v>131</v>
      </c>
      <c r="B46" s="159" t="s">
        <v>132</v>
      </c>
      <c r="C46" s="155" t="s">
        <v>220</v>
      </c>
      <c r="D46" s="64" t="s">
        <v>119</v>
      </c>
      <c r="E46" s="158" t="s">
        <v>231</v>
      </c>
      <c r="F46" s="89" t="n">
        <v>2.04</v>
      </c>
      <c r="G46" s="156" t="n">
        <v>2.04</v>
      </c>
      <c r="H46" s="157" t="n">
        <v>0</v>
      </c>
    </row>
    <row r="47" customFormat="false" ht="20.25" hidden="false" customHeight="true" outlineLevel="0" collapsed="false">
      <c r="A47" s="159" t="s">
        <v>131</v>
      </c>
      <c r="B47" s="159" t="s">
        <v>132</v>
      </c>
      <c r="C47" s="155" t="s">
        <v>220</v>
      </c>
      <c r="D47" s="64" t="s">
        <v>119</v>
      </c>
      <c r="E47" s="158" t="s">
        <v>246</v>
      </c>
      <c r="F47" s="89" t="n">
        <v>8.73</v>
      </c>
      <c r="G47" s="156" t="n">
        <v>8.73</v>
      </c>
      <c r="H47" s="157" t="n">
        <v>0</v>
      </c>
    </row>
    <row r="48" customFormat="false" ht="20.25" hidden="false" customHeight="true" outlineLevel="0" collapsed="false">
      <c r="A48" s="159" t="s">
        <v>131</v>
      </c>
      <c r="B48" s="159" t="s">
        <v>132</v>
      </c>
      <c r="C48" s="155" t="s">
        <v>220</v>
      </c>
      <c r="D48" s="64" t="s">
        <v>119</v>
      </c>
      <c r="E48" s="158" t="s">
        <v>247</v>
      </c>
      <c r="F48" s="89" t="n">
        <v>3.72</v>
      </c>
      <c r="G48" s="156" t="n">
        <v>3.72</v>
      </c>
      <c r="H48" s="157" t="n">
        <v>0</v>
      </c>
    </row>
    <row r="49" customFormat="false" ht="20.25" hidden="false" customHeight="true" outlineLevel="0" collapsed="false">
      <c r="A49" s="159" t="s">
        <v>131</v>
      </c>
      <c r="B49" s="159" t="s">
        <v>132</v>
      </c>
      <c r="C49" s="155" t="s">
        <v>220</v>
      </c>
      <c r="D49" s="64" t="s">
        <v>119</v>
      </c>
      <c r="E49" s="158" t="s">
        <v>233</v>
      </c>
      <c r="F49" s="89" t="n">
        <v>63.18</v>
      </c>
      <c r="G49" s="156" t="n">
        <v>63.18</v>
      </c>
      <c r="H49" s="157" t="n">
        <v>0</v>
      </c>
    </row>
    <row r="50" customFormat="false" ht="20.25" hidden="false" customHeight="true" outlineLevel="0" collapsed="false">
      <c r="A50" s="159" t="s">
        <v>131</v>
      </c>
      <c r="B50" s="159" t="s">
        <v>132</v>
      </c>
      <c r="C50" s="155" t="s">
        <v>220</v>
      </c>
      <c r="D50" s="64" t="s">
        <v>119</v>
      </c>
      <c r="E50" s="158" t="s">
        <v>234</v>
      </c>
      <c r="F50" s="89" t="n">
        <v>3.42</v>
      </c>
      <c r="G50" s="156" t="n">
        <v>3.42</v>
      </c>
      <c r="H50" s="157" t="n">
        <v>0</v>
      </c>
    </row>
    <row r="51" customFormat="false" ht="20.25" hidden="false" customHeight="true" outlineLevel="0" collapsed="false">
      <c r="A51" s="88"/>
      <c r="B51" s="88"/>
      <c r="C51" s="155"/>
      <c r="D51" s="64"/>
      <c r="E51" s="158" t="s">
        <v>248</v>
      </c>
      <c r="F51" s="89" t="n">
        <v>90.93</v>
      </c>
      <c r="G51" s="156" t="n">
        <v>90.93</v>
      </c>
      <c r="H51" s="157" t="n">
        <v>0</v>
      </c>
    </row>
    <row r="52" customFormat="false" ht="20.25" hidden="false" customHeight="true" outlineLevel="0" collapsed="false">
      <c r="A52" s="159" t="s">
        <v>131</v>
      </c>
      <c r="B52" s="159" t="s">
        <v>132</v>
      </c>
      <c r="C52" s="155" t="s">
        <v>220</v>
      </c>
      <c r="D52" s="64" t="s">
        <v>119</v>
      </c>
      <c r="E52" s="158" t="s">
        <v>249</v>
      </c>
      <c r="F52" s="89" t="n">
        <v>2.19</v>
      </c>
      <c r="G52" s="156" t="n">
        <v>2.19</v>
      </c>
      <c r="H52" s="157" t="n">
        <v>0</v>
      </c>
    </row>
    <row r="53" customFormat="false" ht="20.25" hidden="false" customHeight="true" outlineLevel="0" collapsed="false">
      <c r="A53" s="159" t="s">
        <v>131</v>
      </c>
      <c r="B53" s="159" t="s">
        <v>132</v>
      </c>
      <c r="C53" s="155" t="s">
        <v>220</v>
      </c>
      <c r="D53" s="64" t="s">
        <v>119</v>
      </c>
      <c r="E53" s="158" t="s">
        <v>250</v>
      </c>
      <c r="F53" s="89" t="n">
        <v>87.42</v>
      </c>
      <c r="G53" s="156" t="n">
        <v>87.42</v>
      </c>
      <c r="H53" s="157" t="n">
        <v>0</v>
      </c>
    </row>
    <row r="54" customFormat="false" ht="20.25" hidden="false" customHeight="true" outlineLevel="0" collapsed="false">
      <c r="A54" s="159" t="s">
        <v>131</v>
      </c>
      <c r="B54" s="159" t="s">
        <v>132</v>
      </c>
      <c r="C54" s="155" t="s">
        <v>220</v>
      </c>
      <c r="D54" s="64" t="s">
        <v>119</v>
      </c>
      <c r="E54" s="158" t="s">
        <v>251</v>
      </c>
      <c r="F54" s="89" t="n">
        <v>1.32</v>
      </c>
      <c r="G54" s="156" t="n">
        <v>1.32</v>
      </c>
      <c r="H54" s="157" t="n">
        <v>0</v>
      </c>
    </row>
    <row r="55" customFormat="false" ht="20.25" hidden="false" customHeight="true" outlineLevel="0" collapsed="false">
      <c r="A55" s="88"/>
      <c r="B55" s="88"/>
      <c r="C55" s="155"/>
      <c r="D55" s="64"/>
      <c r="E55" s="158" t="s">
        <v>252</v>
      </c>
      <c r="F55" s="89" t="n">
        <v>32.79</v>
      </c>
      <c r="G55" s="156" t="n">
        <v>32.79</v>
      </c>
      <c r="H55" s="157" t="n">
        <v>0</v>
      </c>
    </row>
    <row r="56" customFormat="false" ht="20.25" hidden="false" customHeight="true" outlineLevel="0" collapsed="false">
      <c r="A56" s="159" t="s">
        <v>127</v>
      </c>
      <c r="B56" s="159" t="s">
        <v>128</v>
      </c>
      <c r="C56" s="155" t="s">
        <v>220</v>
      </c>
      <c r="D56" s="64" t="s">
        <v>119</v>
      </c>
      <c r="E56" s="158" t="s">
        <v>253</v>
      </c>
      <c r="F56" s="89" t="n">
        <v>32.79</v>
      </c>
      <c r="G56" s="156" t="n">
        <v>32.79</v>
      </c>
      <c r="H56" s="157" t="n">
        <v>0</v>
      </c>
    </row>
    <row r="57" customFormat="false" ht="20.25" hidden="false" customHeight="true" outlineLevel="0" collapsed="false">
      <c r="A57" s="88"/>
      <c r="B57" s="88"/>
      <c r="C57" s="155"/>
      <c r="D57" s="64"/>
      <c r="E57" s="158" t="s">
        <v>254</v>
      </c>
      <c r="F57" s="89" t="n">
        <v>68.85</v>
      </c>
      <c r="G57" s="156" t="n">
        <v>68.85</v>
      </c>
      <c r="H57" s="157" t="n">
        <v>0</v>
      </c>
    </row>
    <row r="58" customFormat="false" ht="20.25" hidden="false" customHeight="true" outlineLevel="0" collapsed="false">
      <c r="A58" s="159" t="s">
        <v>137</v>
      </c>
      <c r="B58" s="159" t="s">
        <v>138</v>
      </c>
      <c r="C58" s="155" t="s">
        <v>220</v>
      </c>
      <c r="D58" s="64" t="s">
        <v>119</v>
      </c>
      <c r="E58" s="158" t="s">
        <v>255</v>
      </c>
      <c r="F58" s="89" t="n">
        <v>52.44</v>
      </c>
      <c r="G58" s="156" t="n">
        <v>52.44</v>
      </c>
      <c r="H58" s="157" t="n">
        <v>0</v>
      </c>
    </row>
    <row r="59" customFormat="false" ht="20.25" hidden="false" customHeight="true" outlineLevel="0" collapsed="false">
      <c r="A59" s="159" t="s">
        <v>137</v>
      </c>
      <c r="B59" s="159" t="s">
        <v>138</v>
      </c>
      <c r="C59" s="155" t="s">
        <v>220</v>
      </c>
      <c r="D59" s="64" t="s">
        <v>119</v>
      </c>
      <c r="E59" s="158" t="s">
        <v>256</v>
      </c>
      <c r="F59" s="89" t="n">
        <v>16.41</v>
      </c>
      <c r="G59" s="156" t="n">
        <v>16.41</v>
      </c>
      <c r="H59" s="157" t="n">
        <v>0</v>
      </c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2.75" hidden="false" customHeight="true" outlineLevel="0" collapsed="false">
      <c r="A61" s="20"/>
      <c r="B61" s="20"/>
      <c r="D61" s="20"/>
      <c r="E61" s="20"/>
      <c r="F61" s="20"/>
      <c r="G61" s="20"/>
      <c r="H61" s="20"/>
      <c r="I61" s="20"/>
      <c r="J61" s="20"/>
      <c r="K61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0" t="s">
        <v>214</v>
      </c>
      <c r="B1" s="160"/>
      <c r="C1" s="160"/>
      <c r="D1" s="160"/>
      <c r="E1" s="160"/>
      <c r="F1" s="160"/>
      <c r="G1" s="160"/>
      <c r="H1" s="161" t="s">
        <v>257</v>
      </c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  <c r="G2" s="160"/>
    </row>
    <row r="3" customFormat="false" ht="20.25" hidden="false" customHeight="true" outlineLevel="0" collapsed="false">
      <c r="A3" s="160"/>
      <c r="B3" s="160"/>
      <c r="C3" s="160"/>
      <c r="D3" s="160"/>
      <c r="E3" s="160"/>
      <c r="F3" s="160"/>
      <c r="G3" s="160"/>
      <c r="H3" s="161" t="s">
        <v>3</v>
      </c>
    </row>
    <row r="4" customFormat="false" ht="20.25" hidden="false" customHeight="true" outlineLevel="0" collapsed="false">
      <c r="A4" s="48" t="s">
        <v>258</v>
      </c>
      <c r="B4" s="48"/>
      <c r="C4" s="48" t="s">
        <v>216</v>
      </c>
      <c r="D4" s="48" t="s">
        <v>217</v>
      </c>
      <c r="E4" s="47" t="s">
        <v>218</v>
      </c>
      <c r="F4" s="54" t="s">
        <v>143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2" t="s">
        <v>97</v>
      </c>
      <c r="G5" s="55" t="s">
        <v>259</v>
      </c>
      <c r="H5" s="54" t="s">
        <v>260</v>
      </c>
    </row>
    <row r="6" customFormat="false" ht="20.25" hidden="false" customHeight="true" outlineLevel="0" collapsed="false">
      <c r="A6" s="47" t="s">
        <v>87</v>
      </c>
      <c r="B6" s="163" t="s">
        <v>88</v>
      </c>
      <c r="C6" s="48"/>
      <c r="D6" s="48"/>
      <c r="E6" s="47"/>
      <c r="F6" s="162"/>
      <c r="G6" s="55"/>
      <c r="H6" s="54"/>
    </row>
    <row r="7" customFormat="false" ht="20.25" hidden="false" customHeight="true" outlineLevel="0" collapsed="false">
      <c r="A7" s="154" t="s">
        <v>117</v>
      </c>
      <c r="B7" s="154" t="s">
        <v>117</v>
      </c>
      <c r="C7" s="154" t="s">
        <v>117</v>
      </c>
      <c r="D7" s="154" t="s">
        <v>117</v>
      </c>
      <c r="E7" s="154" t="s">
        <v>117</v>
      </c>
      <c r="F7" s="154" t="n">
        <v>1</v>
      </c>
      <c r="G7" s="154" t="n">
        <v>2</v>
      </c>
      <c r="H7" s="154" t="n">
        <v>3</v>
      </c>
    </row>
    <row r="8" customFormat="false" ht="24" hidden="false" customHeight="true" outlineLevel="0" collapsed="false">
      <c r="A8" s="155"/>
      <c r="B8" s="164"/>
      <c r="C8" s="165"/>
      <c r="D8" s="155"/>
      <c r="E8" s="155"/>
      <c r="F8" s="157" t="n">
        <v>255.16</v>
      </c>
      <c r="G8" s="166" t="n">
        <v>209.89</v>
      </c>
      <c r="H8" s="157" t="n">
        <v>45.27</v>
      </c>
    </row>
    <row r="9" customFormat="false" ht="24" hidden="false" customHeight="true" outlineLevel="0" collapsed="false">
      <c r="A9" s="155"/>
      <c r="B9" s="164"/>
      <c r="C9" s="165" t="s">
        <v>118</v>
      </c>
      <c r="D9" s="155"/>
      <c r="E9" s="155"/>
      <c r="F9" s="157" t="n">
        <v>255.16</v>
      </c>
      <c r="G9" s="166" t="n">
        <v>209.89</v>
      </c>
      <c r="H9" s="157" t="n">
        <v>45.27</v>
      </c>
    </row>
    <row r="10" customFormat="false" ht="24" hidden="false" customHeight="true" outlineLevel="0" collapsed="false">
      <c r="A10" s="155"/>
      <c r="B10" s="164"/>
      <c r="C10" s="165" t="s">
        <v>120</v>
      </c>
      <c r="D10" s="155"/>
      <c r="E10" s="155"/>
      <c r="F10" s="157" t="n">
        <v>255.16</v>
      </c>
      <c r="G10" s="166" t="n">
        <v>209.89</v>
      </c>
      <c r="H10" s="157" t="n">
        <v>45.27</v>
      </c>
    </row>
    <row r="11" customFormat="false" ht="24" hidden="false" customHeight="true" outlineLevel="0" collapsed="false">
      <c r="A11" s="155"/>
      <c r="B11" s="164"/>
      <c r="C11" s="165"/>
      <c r="D11" s="155"/>
      <c r="E11" s="167" t="s">
        <v>219</v>
      </c>
      <c r="F11" s="157" t="n">
        <v>145.7</v>
      </c>
      <c r="G11" s="166" t="n">
        <v>145.7</v>
      </c>
      <c r="H11" s="157" t="n">
        <v>0</v>
      </c>
    </row>
    <row r="12" customFormat="false" ht="24" hidden="false" customHeight="true" outlineLevel="0" collapsed="false">
      <c r="A12" s="155" t="s">
        <v>261</v>
      </c>
      <c r="B12" s="164" t="s">
        <v>262</v>
      </c>
      <c r="C12" s="165" t="s">
        <v>220</v>
      </c>
      <c r="D12" s="167" t="s">
        <v>119</v>
      </c>
      <c r="E12" s="167" t="s">
        <v>221</v>
      </c>
      <c r="F12" s="157" t="n">
        <v>64.33</v>
      </c>
      <c r="G12" s="166" t="n">
        <v>64.33</v>
      </c>
      <c r="H12" s="157" t="n">
        <v>0</v>
      </c>
      <c r="I12" s="20"/>
    </row>
    <row r="13" customFormat="false" ht="24" hidden="false" customHeight="true" outlineLevel="0" collapsed="false">
      <c r="A13" s="155" t="s">
        <v>261</v>
      </c>
      <c r="B13" s="164" t="s">
        <v>263</v>
      </c>
      <c r="C13" s="165" t="s">
        <v>220</v>
      </c>
      <c r="D13" s="167" t="s">
        <v>119</v>
      </c>
      <c r="E13" s="167" t="s">
        <v>222</v>
      </c>
      <c r="F13" s="157" t="n">
        <v>76.01</v>
      </c>
      <c r="G13" s="166" t="n">
        <v>76.01</v>
      </c>
      <c r="H13" s="157" t="n">
        <v>0</v>
      </c>
    </row>
    <row r="14" customFormat="false" ht="24" hidden="false" customHeight="true" outlineLevel="0" collapsed="false">
      <c r="A14" s="155" t="s">
        <v>261</v>
      </c>
      <c r="B14" s="164" t="s">
        <v>264</v>
      </c>
      <c r="C14" s="165" t="s">
        <v>220</v>
      </c>
      <c r="D14" s="167" t="s">
        <v>119</v>
      </c>
      <c r="E14" s="167" t="s">
        <v>223</v>
      </c>
      <c r="F14" s="157" t="n">
        <v>5.36</v>
      </c>
      <c r="G14" s="166" t="n">
        <v>5.36</v>
      </c>
      <c r="H14" s="157" t="n">
        <v>0</v>
      </c>
    </row>
    <row r="15" customFormat="false" ht="24" hidden="false" customHeight="true" outlineLevel="0" collapsed="false">
      <c r="A15" s="167"/>
      <c r="B15" s="164"/>
      <c r="C15" s="165"/>
      <c r="D15" s="167"/>
      <c r="E15" s="167" t="s">
        <v>239</v>
      </c>
      <c r="F15" s="157" t="n">
        <v>45.27</v>
      </c>
      <c r="G15" s="166" t="n">
        <v>0</v>
      </c>
      <c r="H15" s="157" t="n">
        <v>45.27</v>
      </c>
      <c r="I15" s="20"/>
    </row>
    <row r="16" customFormat="false" ht="24" hidden="false" customHeight="true" outlineLevel="0" collapsed="false">
      <c r="A16" s="155" t="s">
        <v>265</v>
      </c>
      <c r="B16" s="164" t="s">
        <v>266</v>
      </c>
      <c r="C16" s="165" t="s">
        <v>220</v>
      </c>
      <c r="D16" s="167" t="s">
        <v>119</v>
      </c>
      <c r="E16" s="167" t="s">
        <v>227</v>
      </c>
      <c r="F16" s="157" t="n">
        <v>2</v>
      </c>
      <c r="G16" s="166" t="n">
        <v>0</v>
      </c>
      <c r="H16" s="157" t="n">
        <v>2</v>
      </c>
    </row>
    <row r="17" customFormat="false" ht="24" hidden="false" customHeight="true" outlineLevel="0" collapsed="false">
      <c r="A17" s="155" t="s">
        <v>265</v>
      </c>
      <c r="B17" s="164" t="s">
        <v>267</v>
      </c>
      <c r="C17" s="165" t="s">
        <v>220</v>
      </c>
      <c r="D17" s="167" t="s">
        <v>119</v>
      </c>
      <c r="E17" s="167" t="s">
        <v>228</v>
      </c>
      <c r="F17" s="157" t="n">
        <v>2.55</v>
      </c>
      <c r="G17" s="166" t="n">
        <v>0</v>
      </c>
      <c r="H17" s="157" t="n">
        <v>2.55</v>
      </c>
    </row>
    <row r="18" customFormat="false" ht="24" hidden="false" customHeight="true" outlineLevel="0" collapsed="false">
      <c r="A18" s="155" t="s">
        <v>265</v>
      </c>
      <c r="B18" s="164" t="s">
        <v>268</v>
      </c>
      <c r="C18" s="165" t="s">
        <v>220</v>
      </c>
      <c r="D18" s="167" t="s">
        <v>119</v>
      </c>
      <c r="E18" s="167" t="s">
        <v>229</v>
      </c>
      <c r="F18" s="157" t="n">
        <v>0.57</v>
      </c>
      <c r="G18" s="166" t="n">
        <v>0</v>
      </c>
      <c r="H18" s="157" t="n">
        <v>0.57</v>
      </c>
    </row>
    <row r="19" customFormat="false" ht="24" hidden="false" customHeight="true" outlineLevel="0" collapsed="false">
      <c r="A19" s="155" t="s">
        <v>265</v>
      </c>
      <c r="B19" s="164" t="s">
        <v>269</v>
      </c>
      <c r="C19" s="165" t="s">
        <v>220</v>
      </c>
      <c r="D19" s="167" t="s">
        <v>119</v>
      </c>
      <c r="E19" s="167" t="s">
        <v>240</v>
      </c>
      <c r="F19" s="157" t="n">
        <v>0.48</v>
      </c>
      <c r="G19" s="166" t="n">
        <v>0</v>
      </c>
      <c r="H19" s="157" t="n">
        <v>0.48</v>
      </c>
    </row>
    <row r="20" customFormat="false" ht="24" hidden="false" customHeight="true" outlineLevel="0" collapsed="false">
      <c r="A20" s="155" t="s">
        <v>265</v>
      </c>
      <c r="B20" s="164" t="s">
        <v>270</v>
      </c>
      <c r="C20" s="165" t="s">
        <v>220</v>
      </c>
      <c r="D20" s="167" t="s">
        <v>119</v>
      </c>
      <c r="E20" s="167" t="s">
        <v>241</v>
      </c>
      <c r="F20" s="157" t="n">
        <v>1.62</v>
      </c>
      <c r="G20" s="166" t="n">
        <v>0</v>
      </c>
      <c r="H20" s="157" t="n">
        <v>1.62</v>
      </c>
    </row>
    <row r="21" customFormat="false" ht="24" hidden="false" customHeight="true" outlineLevel="0" collapsed="false">
      <c r="A21" s="155" t="s">
        <v>265</v>
      </c>
      <c r="B21" s="164" t="s">
        <v>271</v>
      </c>
      <c r="C21" s="165" t="s">
        <v>220</v>
      </c>
      <c r="D21" s="167" t="s">
        <v>119</v>
      </c>
      <c r="E21" s="167" t="s">
        <v>242</v>
      </c>
      <c r="F21" s="157" t="n">
        <v>1.14</v>
      </c>
      <c r="G21" s="166" t="n">
        <v>0</v>
      </c>
      <c r="H21" s="157" t="n">
        <v>1.14</v>
      </c>
    </row>
    <row r="22" customFormat="false" ht="24" hidden="false" customHeight="true" outlineLevel="0" collapsed="false">
      <c r="A22" s="155" t="s">
        <v>265</v>
      </c>
      <c r="B22" s="164" t="s">
        <v>272</v>
      </c>
      <c r="C22" s="165" t="s">
        <v>220</v>
      </c>
      <c r="D22" s="167" t="s">
        <v>119</v>
      </c>
      <c r="E22" s="167" t="s">
        <v>243</v>
      </c>
      <c r="F22" s="157" t="n">
        <v>0.38</v>
      </c>
      <c r="G22" s="166" t="n">
        <v>0</v>
      </c>
      <c r="H22" s="157" t="n">
        <v>0.38</v>
      </c>
    </row>
    <row r="23" customFormat="false" ht="24" hidden="false" customHeight="true" outlineLevel="0" collapsed="false">
      <c r="A23" s="155" t="s">
        <v>265</v>
      </c>
      <c r="B23" s="164" t="s">
        <v>273</v>
      </c>
      <c r="C23" s="165" t="s">
        <v>220</v>
      </c>
      <c r="D23" s="167" t="s">
        <v>119</v>
      </c>
      <c r="E23" s="167" t="s">
        <v>230</v>
      </c>
      <c r="F23" s="157" t="n">
        <v>6.46</v>
      </c>
      <c r="G23" s="166" t="n">
        <v>0</v>
      </c>
      <c r="H23" s="157" t="n">
        <v>6.46</v>
      </c>
    </row>
    <row r="24" customFormat="false" ht="24" hidden="false" customHeight="true" outlineLevel="0" collapsed="false">
      <c r="A24" s="155" t="s">
        <v>265</v>
      </c>
      <c r="B24" s="164" t="s">
        <v>274</v>
      </c>
      <c r="C24" s="165" t="s">
        <v>220</v>
      </c>
      <c r="D24" s="167" t="s">
        <v>119</v>
      </c>
      <c r="E24" s="167" t="s">
        <v>244</v>
      </c>
      <c r="F24" s="157" t="n">
        <v>0.57</v>
      </c>
      <c r="G24" s="166" t="n">
        <v>0</v>
      </c>
      <c r="H24" s="157" t="n">
        <v>0.57</v>
      </c>
    </row>
    <row r="25" customFormat="false" ht="24" hidden="false" customHeight="true" outlineLevel="0" collapsed="false">
      <c r="A25" s="155" t="s">
        <v>265</v>
      </c>
      <c r="B25" s="164" t="s">
        <v>275</v>
      </c>
      <c r="C25" s="165" t="s">
        <v>220</v>
      </c>
      <c r="D25" s="167" t="s">
        <v>119</v>
      </c>
      <c r="E25" s="167" t="s">
        <v>245</v>
      </c>
      <c r="F25" s="157" t="n">
        <v>1.48</v>
      </c>
      <c r="G25" s="166" t="n">
        <v>0</v>
      </c>
      <c r="H25" s="157" t="n">
        <v>1.48</v>
      </c>
    </row>
    <row r="26" customFormat="false" ht="24" hidden="false" customHeight="true" outlineLevel="0" collapsed="false">
      <c r="A26" s="155" t="s">
        <v>265</v>
      </c>
      <c r="B26" s="164" t="s">
        <v>276</v>
      </c>
      <c r="C26" s="165" t="s">
        <v>220</v>
      </c>
      <c r="D26" s="167" t="s">
        <v>119</v>
      </c>
      <c r="E26" s="167" t="s">
        <v>225</v>
      </c>
      <c r="F26" s="157" t="n">
        <v>0.99</v>
      </c>
      <c r="G26" s="166" t="n">
        <v>0</v>
      </c>
      <c r="H26" s="157" t="n">
        <v>0.99</v>
      </c>
    </row>
    <row r="27" customFormat="false" ht="24" hidden="false" customHeight="true" outlineLevel="0" collapsed="false">
      <c r="A27" s="155" t="s">
        <v>265</v>
      </c>
      <c r="B27" s="164" t="s">
        <v>277</v>
      </c>
      <c r="C27" s="165" t="s">
        <v>220</v>
      </c>
      <c r="D27" s="167" t="s">
        <v>119</v>
      </c>
      <c r="E27" s="167" t="s">
        <v>231</v>
      </c>
      <c r="F27" s="157" t="n">
        <v>0.68</v>
      </c>
      <c r="G27" s="166" t="n">
        <v>0</v>
      </c>
      <c r="H27" s="157" t="n">
        <v>0.68</v>
      </c>
    </row>
    <row r="28" customFormat="false" ht="24" hidden="false" customHeight="true" outlineLevel="0" collapsed="false">
      <c r="A28" s="155" t="s">
        <v>265</v>
      </c>
      <c r="B28" s="164" t="s">
        <v>278</v>
      </c>
      <c r="C28" s="165" t="s">
        <v>220</v>
      </c>
      <c r="D28" s="167" t="s">
        <v>119</v>
      </c>
      <c r="E28" s="167" t="s">
        <v>246</v>
      </c>
      <c r="F28" s="157" t="n">
        <v>2.91</v>
      </c>
      <c r="G28" s="166" t="n">
        <v>0</v>
      </c>
      <c r="H28" s="157" t="n">
        <v>2.91</v>
      </c>
    </row>
    <row r="29" customFormat="false" ht="24" hidden="false" customHeight="true" outlineLevel="0" collapsed="false">
      <c r="A29" s="155" t="s">
        <v>265</v>
      </c>
      <c r="B29" s="164" t="s">
        <v>279</v>
      </c>
      <c r="C29" s="165" t="s">
        <v>220</v>
      </c>
      <c r="D29" s="167" t="s">
        <v>119</v>
      </c>
      <c r="E29" s="167" t="s">
        <v>247</v>
      </c>
      <c r="F29" s="157" t="n">
        <v>1.24</v>
      </c>
      <c r="G29" s="166" t="n">
        <v>0</v>
      </c>
      <c r="H29" s="157" t="n">
        <v>1.24</v>
      </c>
    </row>
    <row r="30" customFormat="false" ht="24" hidden="false" customHeight="true" outlineLevel="0" collapsed="false">
      <c r="A30" s="155" t="s">
        <v>265</v>
      </c>
      <c r="B30" s="164" t="s">
        <v>280</v>
      </c>
      <c r="C30" s="165" t="s">
        <v>220</v>
      </c>
      <c r="D30" s="167" t="s">
        <v>119</v>
      </c>
      <c r="E30" s="167" t="s">
        <v>233</v>
      </c>
      <c r="F30" s="157" t="n">
        <v>21.06</v>
      </c>
      <c r="G30" s="166" t="n">
        <v>0</v>
      </c>
      <c r="H30" s="157" t="n">
        <v>21.06</v>
      </c>
    </row>
    <row r="31" customFormat="false" ht="24" hidden="false" customHeight="true" outlineLevel="0" collapsed="false">
      <c r="A31" s="155" t="s">
        <v>265</v>
      </c>
      <c r="B31" s="164" t="s">
        <v>281</v>
      </c>
      <c r="C31" s="165" t="s">
        <v>220</v>
      </c>
      <c r="D31" s="167" t="s">
        <v>119</v>
      </c>
      <c r="E31" s="167" t="s">
        <v>234</v>
      </c>
      <c r="F31" s="157" t="n">
        <v>1.14</v>
      </c>
      <c r="G31" s="166" t="n">
        <v>0</v>
      </c>
      <c r="H31" s="157" t="n">
        <v>1.14</v>
      </c>
    </row>
    <row r="32" customFormat="false" ht="24" hidden="false" customHeight="true" outlineLevel="0" collapsed="false">
      <c r="A32" s="167"/>
      <c r="B32" s="164"/>
      <c r="C32" s="165"/>
      <c r="D32" s="167"/>
      <c r="E32" s="167" t="s">
        <v>248</v>
      </c>
      <c r="F32" s="157" t="n">
        <v>30.31</v>
      </c>
      <c r="G32" s="166" t="n">
        <v>30.31</v>
      </c>
      <c r="H32" s="157" t="n">
        <v>0</v>
      </c>
    </row>
    <row r="33" customFormat="false" ht="24" hidden="false" customHeight="true" outlineLevel="0" collapsed="false">
      <c r="A33" s="155" t="s">
        <v>261</v>
      </c>
      <c r="B33" s="164" t="s">
        <v>282</v>
      </c>
      <c r="C33" s="165" t="s">
        <v>220</v>
      </c>
      <c r="D33" s="167" t="s">
        <v>119</v>
      </c>
      <c r="E33" s="167" t="s">
        <v>249</v>
      </c>
      <c r="F33" s="157" t="n">
        <v>0.73</v>
      </c>
      <c r="G33" s="166" t="n">
        <v>0.73</v>
      </c>
      <c r="H33" s="157" t="n">
        <v>0</v>
      </c>
    </row>
    <row r="34" customFormat="false" ht="24" hidden="false" customHeight="true" outlineLevel="0" collapsed="false">
      <c r="A34" s="155" t="s">
        <v>261</v>
      </c>
      <c r="B34" s="164" t="s">
        <v>282</v>
      </c>
      <c r="C34" s="165" t="s">
        <v>220</v>
      </c>
      <c r="D34" s="167" t="s">
        <v>119</v>
      </c>
      <c r="E34" s="167" t="s">
        <v>250</v>
      </c>
      <c r="F34" s="157" t="n">
        <v>29.14</v>
      </c>
      <c r="G34" s="166" t="n">
        <v>29.14</v>
      </c>
      <c r="H34" s="157" t="n">
        <v>0</v>
      </c>
    </row>
    <row r="35" customFormat="false" ht="24" hidden="false" customHeight="true" outlineLevel="0" collapsed="false">
      <c r="A35" s="155" t="s">
        <v>261</v>
      </c>
      <c r="B35" s="164" t="s">
        <v>282</v>
      </c>
      <c r="C35" s="165" t="s">
        <v>220</v>
      </c>
      <c r="D35" s="167" t="s">
        <v>119</v>
      </c>
      <c r="E35" s="167" t="s">
        <v>251</v>
      </c>
      <c r="F35" s="157" t="n">
        <v>0.44</v>
      </c>
      <c r="G35" s="166" t="n">
        <v>0.44</v>
      </c>
      <c r="H35" s="157" t="n">
        <v>0</v>
      </c>
    </row>
    <row r="36" customFormat="false" ht="24" hidden="false" customHeight="true" outlineLevel="0" collapsed="false">
      <c r="A36" s="167"/>
      <c r="B36" s="164"/>
      <c r="C36" s="165"/>
      <c r="D36" s="167"/>
      <c r="E36" s="167" t="s">
        <v>252</v>
      </c>
      <c r="F36" s="157" t="n">
        <v>10.93</v>
      </c>
      <c r="G36" s="166" t="n">
        <v>10.93</v>
      </c>
      <c r="H36" s="157" t="n">
        <v>0</v>
      </c>
    </row>
    <row r="37" customFormat="false" ht="24" hidden="false" customHeight="true" outlineLevel="0" collapsed="false">
      <c r="A37" s="155" t="s">
        <v>261</v>
      </c>
      <c r="B37" s="164" t="s">
        <v>282</v>
      </c>
      <c r="C37" s="165" t="s">
        <v>220</v>
      </c>
      <c r="D37" s="167" t="s">
        <v>119</v>
      </c>
      <c r="E37" s="167" t="s">
        <v>253</v>
      </c>
      <c r="F37" s="157" t="n">
        <v>10.93</v>
      </c>
      <c r="G37" s="166" t="n">
        <v>10.93</v>
      </c>
      <c r="H37" s="157" t="n">
        <v>0</v>
      </c>
    </row>
    <row r="38" customFormat="false" ht="24" hidden="false" customHeight="true" outlineLevel="0" collapsed="false">
      <c r="A38" s="167"/>
      <c r="B38" s="164"/>
      <c r="C38" s="165"/>
      <c r="D38" s="167"/>
      <c r="E38" s="167" t="s">
        <v>254</v>
      </c>
      <c r="F38" s="157" t="n">
        <v>22.95</v>
      </c>
      <c r="G38" s="166" t="n">
        <v>22.95</v>
      </c>
      <c r="H38" s="157" t="n">
        <v>0</v>
      </c>
    </row>
    <row r="39" customFormat="false" ht="24" hidden="false" customHeight="true" outlineLevel="0" collapsed="false">
      <c r="A39" s="155" t="s">
        <v>283</v>
      </c>
      <c r="B39" s="164" t="s">
        <v>284</v>
      </c>
      <c r="C39" s="165" t="s">
        <v>220</v>
      </c>
      <c r="D39" s="167" t="s">
        <v>119</v>
      </c>
      <c r="E39" s="167" t="s">
        <v>255</v>
      </c>
      <c r="F39" s="157" t="n">
        <v>17.48</v>
      </c>
      <c r="G39" s="166" t="n">
        <v>17.48</v>
      </c>
      <c r="H39" s="157" t="n">
        <v>0</v>
      </c>
    </row>
    <row r="40" customFormat="false" ht="24" hidden="false" customHeight="true" outlineLevel="0" collapsed="false">
      <c r="A40" s="155" t="s">
        <v>283</v>
      </c>
      <c r="B40" s="164" t="s">
        <v>284</v>
      </c>
      <c r="C40" s="165" t="s">
        <v>220</v>
      </c>
      <c r="D40" s="167" t="s">
        <v>119</v>
      </c>
      <c r="E40" s="167" t="s">
        <v>256</v>
      </c>
      <c r="F40" s="157" t="n">
        <v>5.47</v>
      </c>
      <c r="G40" s="166" t="n">
        <v>5.47</v>
      </c>
      <c r="H40" s="157" t="n">
        <v>0</v>
      </c>
    </row>
    <row r="41" customFormat="false" ht="12.75" hidden="false" customHeight="true" outlineLevel="0" collapsed="false">
      <c r="A41" s="20"/>
      <c r="B41" s="20"/>
      <c r="C41" s="20"/>
      <c r="E41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5</v>
      </c>
      <c r="AB1" s="68"/>
    </row>
    <row r="2" customFormat="false" ht="30" hidden="false" customHeight="true" outlineLevel="0" collapsed="false">
      <c r="A2" s="72" t="s">
        <v>28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2</v>
      </c>
      <c r="F4" s="49" t="s">
        <v>90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9</v>
      </c>
      <c r="I5" s="80" t="s">
        <v>150</v>
      </c>
      <c r="J5" s="80" t="s">
        <v>151</v>
      </c>
      <c r="K5" s="77" t="s">
        <v>100</v>
      </c>
      <c r="L5" s="80" t="s">
        <v>149</v>
      </c>
      <c r="M5" s="80" t="s">
        <v>150</v>
      </c>
      <c r="N5" s="80" t="s">
        <v>151</v>
      </c>
      <c r="O5" s="81" t="s">
        <v>152</v>
      </c>
      <c r="P5" s="81" t="s">
        <v>153</v>
      </c>
      <c r="Q5" s="81" t="s">
        <v>154</v>
      </c>
      <c r="R5" s="81" t="s">
        <v>155</v>
      </c>
      <c r="S5" s="54" t="s">
        <v>156</v>
      </c>
      <c r="T5" s="54" t="s">
        <v>157</v>
      </c>
      <c r="U5" s="54" t="s">
        <v>158</v>
      </c>
      <c r="V5" s="79"/>
      <c r="W5" s="79"/>
      <c r="X5" s="79"/>
      <c r="Y5" s="54" t="s">
        <v>100</v>
      </c>
      <c r="Z5" s="54" t="s">
        <v>143</v>
      </c>
      <c r="AA5" s="54" t="s">
        <v>144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26:57Z</dcterms:created>
  <dc:creator/>
  <dc:description/>
  <dc:language>en-US</dc:language>
  <cp:lastModifiedBy>微软用户</cp:lastModifiedBy>
  <dcterms:modified xsi:type="dcterms:W3CDTF">2017-10-31T03:10:36Z</dcterms:modified>
  <cp:revision>0</cp:revision>
  <dc:subject/>
  <dc:title/>
</cp:coreProperties>
</file>