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40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58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4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4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7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8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61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17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84</t>
  </si>
  <si>
    <t xml:space="preserve">柳州市红十字会</t>
  </si>
  <si>
    <t xml:space="preserve">  184126</t>
  </si>
  <si>
    <t xml:space="preserve">  柳州市红十字会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16</t>
  </si>
  <si>
    <t xml:space="preserve">    行政运行（红十字事业）</t>
  </si>
  <si>
    <t xml:space="preserve">02</t>
  </si>
  <si>
    <t xml:space="preserve">    一般行政管理事务（红十字事业）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84126</t>
  </si>
  <si>
    <t xml:space="preserve">        </t>
  </si>
  <si>
    <t xml:space="preserve">  归口管理的行政单位离退休</t>
  </si>
  <si>
    <t xml:space="preserve">  行政运行（红十字事业）</t>
  </si>
  <si>
    <t xml:space="preserve">  一般行政管理事务（红十字事业）</t>
  </si>
  <si>
    <t xml:space="preserve">  其他红十字事业支出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84126</t>
  </si>
  <si>
    <t xml:space="preserve">  办公设备购置</t>
  </si>
  <si>
    <t xml:space="preserve">大型修缮支出</t>
  </si>
  <si>
    <t xml:space="preserve">  大型修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聘用人员支出</t>
  </si>
  <si>
    <t xml:space="preserve">  其他工资福利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t xml:space="preserve">  劳务费</t>
  </si>
  <si>
    <t xml:space="preserve">  委托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红十字事业）</t>
  </si>
  <si>
    <t xml:space="preserve">其他红十字事业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8</v>
      </c>
      <c r="AB1" s="68"/>
    </row>
    <row r="2" customFormat="false" ht="30" hidden="false" customHeight="true" outlineLevel="0" collapsed="false">
      <c r="A2" s="72" t="s">
        <v>2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0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1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92</v>
      </c>
    </row>
    <row r="2" customFormat="false" ht="21" hidden="false" customHeight="true" outlineLevel="0" collapsed="false">
      <c r="A2" s="72" t="s">
        <v>293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94</v>
      </c>
      <c r="B4" s="54" t="s">
        <v>295</v>
      </c>
      <c r="C4" s="150" t="s">
        <v>296</v>
      </c>
    </row>
    <row r="5" customFormat="false" ht="24.75" hidden="false" customHeight="true" outlineLevel="0" collapsed="false">
      <c r="A5" s="8" t="s">
        <v>297</v>
      </c>
      <c r="B5" s="170" t="n">
        <f aca="false">B6+B7+B8+B11+B12</f>
        <v>32.92</v>
      </c>
      <c r="C5" s="171" t="n">
        <f aca="false">C6+C7+C8+C11+C12</f>
        <v>32.92</v>
      </c>
    </row>
    <row r="6" customFormat="false" ht="24.75" hidden="false" customHeight="true" outlineLevel="0" collapsed="false">
      <c r="A6" s="172" t="s">
        <v>298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99</v>
      </c>
      <c r="B7" s="173" t="n">
        <v>1.89</v>
      </c>
      <c r="C7" s="176" t="n">
        <v>1.89</v>
      </c>
    </row>
    <row r="8" customFormat="false" ht="24.75" hidden="false" customHeight="true" outlineLevel="0" collapsed="false">
      <c r="A8" s="177" t="s">
        <v>300</v>
      </c>
      <c r="B8" s="170" t="n">
        <f aca="false">B9+B10</f>
        <v>0</v>
      </c>
      <c r="C8" s="178" t="n">
        <f aca="false">C9+C10</f>
        <v>0</v>
      </c>
    </row>
    <row r="9" customFormat="false" ht="24.75" hidden="false" customHeight="true" outlineLevel="0" collapsed="false">
      <c r="A9" s="179" t="s">
        <v>301</v>
      </c>
      <c r="B9" s="173" t="n">
        <v>0</v>
      </c>
      <c r="C9" s="180" t="n">
        <v>0</v>
      </c>
    </row>
    <row r="10" customFormat="false" ht="24.75" hidden="false" customHeight="true" outlineLevel="0" collapsed="false">
      <c r="A10" s="179" t="s">
        <v>302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303</v>
      </c>
      <c r="B11" s="173" t="n">
        <v>0.86</v>
      </c>
      <c r="C11" s="176" t="n">
        <v>0.86</v>
      </c>
    </row>
    <row r="12" customFormat="false" ht="24.75" hidden="false" customHeight="true" outlineLevel="0" collapsed="false">
      <c r="A12" s="175" t="s">
        <v>304</v>
      </c>
      <c r="B12" s="173" t="n">
        <v>30.17</v>
      </c>
      <c r="C12" s="176" t="n">
        <v>30.1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5.65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30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306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307</v>
      </c>
      <c r="F4" s="185" t="s">
        <v>308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309</v>
      </c>
      <c r="R5" s="189"/>
      <c r="S5" s="189"/>
      <c r="T5" s="47" t="s">
        <v>95</v>
      </c>
      <c r="U5" s="47" t="s">
        <v>310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6.78</v>
      </c>
      <c r="G8" s="90" t="n">
        <v>6.78</v>
      </c>
      <c r="H8" s="89" t="n">
        <v>6.78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159" t="s">
        <v>157</v>
      </c>
      <c r="E9" s="88" t="s">
        <v>119</v>
      </c>
      <c r="F9" s="18" t="n">
        <v>6.78</v>
      </c>
      <c r="G9" s="90" t="n">
        <v>6.78</v>
      </c>
      <c r="H9" s="89" t="n">
        <v>6.78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22</v>
      </c>
      <c r="B10" s="159" t="s">
        <v>127</v>
      </c>
      <c r="C10" s="159" t="s">
        <v>129</v>
      </c>
      <c r="D10" s="159" t="s">
        <v>120</v>
      </c>
      <c r="E10" s="88" t="s">
        <v>161</v>
      </c>
      <c r="F10" s="18" t="n">
        <v>0.54</v>
      </c>
      <c r="G10" s="90" t="n">
        <v>0.54</v>
      </c>
      <c r="H10" s="89" t="n">
        <v>0.54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22</v>
      </c>
      <c r="B11" s="159" t="s">
        <v>127</v>
      </c>
      <c r="C11" s="159" t="s">
        <v>129</v>
      </c>
      <c r="D11" s="159" t="s">
        <v>120</v>
      </c>
      <c r="E11" s="88" t="s">
        <v>161</v>
      </c>
      <c r="F11" s="18" t="n">
        <v>0.54</v>
      </c>
      <c r="G11" s="90" t="n">
        <v>0.54</v>
      </c>
      <c r="H11" s="89" t="n">
        <v>0.54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9" t="s">
        <v>122</v>
      </c>
      <c r="B12" s="159" t="s">
        <v>127</v>
      </c>
      <c r="C12" s="159" t="s">
        <v>129</v>
      </c>
      <c r="D12" s="159" t="s">
        <v>120</v>
      </c>
      <c r="E12" s="88" t="s">
        <v>161</v>
      </c>
      <c r="F12" s="18" t="n">
        <v>0.45</v>
      </c>
      <c r="G12" s="90" t="n">
        <v>0.45</v>
      </c>
      <c r="H12" s="89" t="n">
        <v>0.45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9" t="s">
        <v>122</v>
      </c>
      <c r="B13" s="159" t="s">
        <v>127</v>
      </c>
      <c r="C13" s="159" t="s">
        <v>129</v>
      </c>
      <c r="D13" s="159" t="s">
        <v>120</v>
      </c>
      <c r="E13" s="88" t="s">
        <v>161</v>
      </c>
      <c r="F13" s="18" t="n">
        <v>1.5</v>
      </c>
      <c r="G13" s="90" t="n">
        <v>1.5</v>
      </c>
      <c r="H13" s="89" t="n">
        <v>1.5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59" t="s">
        <v>122</v>
      </c>
      <c r="B14" s="159" t="s">
        <v>127</v>
      </c>
      <c r="C14" s="159" t="s">
        <v>129</v>
      </c>
      <c r="D14" s="159" t="s">
        <v>120</v>
      </c>
      <c r="E14" s="88" t="s">
        <v>161</v>
      </c>
      <c r="F14" s="18" t="n">
        <v>0.5</v>
      </c>
      <c r="G14" s="90" t="n">
        <v>0.5</v>
      </c>
      <c r="H14" s="89" t="n">
        <v>0.5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59" t="s">
        <v>122</v>
      </c>
      <c r="B15" s="159" t="s">
        <v>127</v>
      </c>
      <c r="C15" s="159" t="s">
        <v>129</v>
      </c>
      <c r="D15" s="159" t="s">
        <v>120</v>
      </c>
      <c r="E15" s="88" t="s">
        <v>161</v>
      </c>
      <c r="F15" s="18" t="n">
        <v>0.25</v>
      </c>
      <c r="G15" s="90" t="n">
        <v>0.25</v>
      </c>
      <c r="H15" s="89" t="n">
        <v>0.25</v>
      </c>
      <c r="I15" s="91" t="n">
        <v>0</v>
      </c>
      <c r="J15" s="91" t="n">
        <v>0</v>
      </c>
      <c r="K15" s="91" t="n">
        <v>0</v>
      </c>
      <c r="L15" s="18" t="n">
        <v>0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159" t="s">
        <v>122</v>
      </c>
      <c r="B16" s="159" t="s">
        <v>127</v>
      </c>
      <c r="C16" s="159" t="s">
        <v>129</v>
      </c>
      <c r="D16" s="159" t="s">
        <v>120</v>
      </c>
      <c r="E16" s="88" t="s">
        <v>161</v>
      </c>
      <c r="F16" s="18" t="n">
        <v>1.5</v>
      </c>
      <c r="G16" s="90" t="n">
        <v>1.5</v>
      </c>
      <c r="H16" s="89" t="n">
        <v>1.5</v>
      </c>
      <c r="I16" s="91" t="n">
        <v>0</v>
      </c>
      <c r="J16" s="91" t="n">
        <v>0</v>
      </c>
      <c r="K16" s="91" t="n">
        <v>0</v>
      </c>
      <c r="L16" s="18" t="n">
        <v>0</v>
      </c>
      <c r="M16" s="89" t="n">
        <v>0</v>
      </c>
      <c r="N16" s="18" t="n">
        <v>0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159" t="s">
        <v>122</v>
      </c>
      <c r="B17" s="159" t="s">
        <v>127</v>
      </c>
      <c r="C17" s="159" t="s">
        <v>129</v>
      </c>
      <c r="D17" s="159" t="s">
        <v>120</v>
      </c>
      <c r="E17" s="88" t="s">
        <v>161</v>
      </c>
      <c r="F17" s="18" t="n">
        <v>0.5</v>
      </c>
      <c r="G17" s="90" t="n">
        <v>0.5</v>
      </c>
      <c r="H17" s="89" t="n">
        <v>0.5</v>
      </c>
      <c r="I17" s="91" t="n">
        <v>0</v>
      </c>
      <c r="J17" s="91" t="n">
        <v>0</v>
      </c>
      <c r="K17" s="91" t="n">
        <v>0</v>
      </c>
      <c r="L17" s="18" t="n">
        <v>0</v>
      </c>
      <c r="M17" s="89" t="n">
        <v>0</v>
      </c>
      <c r="N17" s="18" t="n"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8.75" hidden="false" customHeight="true" outlineLevel="0" collapsed="false">
      <c r="A18" s="159" t="s">
        <v>122</v>
      </c>
      <c r="B18" s="159" t="s">
        <v>127</v>
      </c>
      <c r="C18" s="159" t="s">
        <v>129</v>
      </c>
      <c r="D18" s="159" t="s">
        <v>120</v>
      </c>
      <c r="E18" s="88" t="s">
        <v>161</v>
      </c>
      <c r="F18" s="18" t="n">
        <v>1</v>
      </c>
      <c r="G18" s="90" t="n">
        <v>1</v>
      </c>
      <c r="H18" s="89" t="n">
        <v>1</v>
      </c>
      <c r="I18" s="91" t="n">
        <v>0</v>
      </c>
      <c r="J18" s="91" t="n">
        <v>0</v>
      </c>
      <c r="K18" s="91" t="n">
        <v>0</v>
      </c>
      <c r="L18" s="18" t="n">
        <v>0</v>
      </c>
      <c r="M18" s="89" t="n">
        <v>0</v>
      </c>
      <c r="N18" s="18" t="n">
        <v>0</v>
      </c>
      <c r="O18" s="8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18" t="n">
        <v>0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5.65"/>
    <col collapsed="false" customWidth="true" hidden="false" outlineLevel="0" max="5" min="5" style="0" width="10.99"/>
    <col collapsed="false" customWidth="true" hidden="false" outlineLevel="0" max="6" min="6" style="0" width="18.82"/>
    <col collapsed="false" customWidth="true" hidden="false" outlineLevel="0" max="9" min="7" style="0" width="8.82"/>
    <col collapsed="false" customWidth="true" hidden="false" outlineLevel="0" max="13" min="10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31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312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13</v>
      </c>
      <c r="E4" s="47" t="s">
        <v>84</v>
      </c>
      <c r="F4" s="48" t="s">
        <v>314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309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146.39</v>
      </c>
      <c r="H9" s="90" t="n">
        <v>146.39</v>
      </c>
      <c r="I9" s="89" t="n">
        <v>146.39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4"/>
      <c r="B10" s="158"/>
      <c r="C10" s="87"/>
      <c r="D10" s="88"/>
      <c r="E10" s="63" t="s">
        <v>118</v>
      </c>
      <c r="F10" s="158" t="s">
        <v>119</v>
      </c>
      <c r="G10" s="90" t="n">
        <v>146.39</v>
      </c>
      <c r="H10" s="90" t="n">
        <v>146.39</v>
      </c>
      <c r="I10" s="89" t="n">
        <v>146.39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8"/>
      <c r="C11" s="87"/>
      <c r="D11" s="88"/>
      <c r="E11" s="63" t="s">
        <v>120</v>
      </c>
      <c r="F11" s="158" t="s">
        <v>121</v>
      </c>
      <c r="G11" s="90" t="n">
        <v>146.39</v>
      </c>
      <c r="H11" s="90" t="n">
        <v>146.39</v>
      </c>
      <c r="I11" s="89" t="n">
        <v>146.39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7</v>
      </c>
      <c r="C12" s="87" t="s">
        <v>129</v>
      </c>
      <c r="D12" s="88" t="s">
        <v>315</v>
      </c>
      <c r="E12" s="63" t="s">
        <v>125</v>
      </c>
      <c r="F12" s="86" t="s">
        <v>125</v>
      </c>
      <c r="G12" s="90" t="n">
        <v>2</v>
      </c>
      <c r="H12" s="90" t="n">
        <v>2</v>
      </c>
      <c r="I12" s="89" t="n">
        <v>2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7</v>
      </c>
      <c r="C13" s="87" t="s">
        <v>129</v>
      </c>
      <c r="D13" s="88" t="s">
        <v>315</v>
      </c>
      <c r="E13" s="63" t="s">
        <v>125</v>
      </c>
      <c r="F13" s="86" t="s">
        <v>125</v>
      </c>
      <c r="G13" s="90" t="n">
        <v>4</v>
      </c>
      <c r="H13" s="90" t="n">
        <v>4</v>
      </c>
      <c r="I13" s="89" t="n">
        <v>4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7</v>
      </c>
      <c r="C14" s="87" t="s">
        <v>129</v>
      </c>
      <c r="D14" s="88" t="s">
        <v>315</v>
      </c>
      <c r="E14" s="63" t="s">
        <v>125</v>
      </c>
      <c r="F14" s="86" t="s">
        <v>125</v>
      </c>
      <c r="G14" s="90" t="n">
        <v>2</v>
      </c>
      <c r="H14" s="90" t="n">
        <v>2</v>
      </c>
      <c r="I14" s="89" t="n">
        <v>2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7</v>
      </c>
      <c r="C15" s="87" t="s">
        <v>129</v>
      </c>
      <c r="D15" s="88" t="s">
        <v>315</v>
      </c>
      <c r="E15" s="63" t="s">
        <v>125</v>
      </c>
      <c r="F15" s="86" t="s">
        <v>125</v>
      </c>
      <c r="G15" s="90" t="n">
        <v>6.4</v>
      </c>
      <c r="H15" s="90" t="n">
        <v>6.4</v>
      </c>
      <c r="I15" s="89" t="n">
        <v>6.4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7</v>
      </c>
      <c r="C16" s="87" t="s">
        <v>129</v>
      </c>
      <c r="D16" s="88" t="s">
        <v>315</v>
      </c>
      <c r="E16" s="63" t="s">
        <v>125</v>
      </c>
      <c r="F16" s="86" t="s">
        <v>125</v>
      </c>
      <c r="G16" s="90" t="n">
        <v>0.6</v>
      </c>
      <c r="H16" s="90" t="n">
        <v>0.6</v>
      </c>
      <c r="I16" s="89" t="n">
        <v>0.6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7</v>
      </c>
      <c r="C17" s="87" t="s">
        <v>129</v>
      </c>
      <c r="D17" s="88" t="s">
        <v>315</v>
      </c>
      <c r="E17" s="63" t="s">
        <v>125</v>
      </c>
      <c r="F17" s="86" t="s">
        <v>125</v>
      </c>
      <c r="G17" s="90" t="n">
        <v>2</v>
      </c>
      <c r="H17" s="90" t="n">
        <v>2</v>
      </c>
      <c r="I17" s="89" t="n">
        <v>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7</v>
      </c>
      <c r="C18" s="87" t="s">
        <v>129</v>
      </c>
      <c r="D18" s="88" t="s">
        <v>315</v>
      </c>
      <c r="E18" s="63" t="s">
        <v>125</v>
      </c>
      <c r="F18" s="86" t="s">
        <v>125</v>
      </c>
      <c r="G18" s="90" t="n">
        <v>13.79</v>
      </c>
      <c r="H18" s="90" t="n">
        <v>13.79</v>
      </c>
      <c r="I18" s="89" t="n">
        <v>13.79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7</v>
      </c>
      <c r="C19" s="87" t="s">
        <v>129</v>
      </c>
      <c r="D19" s="88" t="s">
        <v>315</v>
      </c>
      <c r="E19" s="63" t="s">
        <v>125</v>
      </c>
      <c r="F19" s="86" t="s">
        <v>125</v>
      </c>
      <c r="G19" s="90" t="n">
        <v>7.1</v>
      </c>
      <c r="H19" s="90" t="n">
        <v>7.1</v>
      </c>
      <c r="I19" s="89" t="n">
        <v>7.1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6" t="s">
        <v>127</v>
      </c>
      <c r="C20" s="87" t="s">
        <v>129</v>
      </c>
      <c r="D20" s="88" t="s">
        <v>315</v>
      </c>
      <c r="E20" s="63" t="s">
        <v>125</v>
      </c>
      <c r="F20" s="86" t="s">
        <v>125</v>
      </c>
      <c r="G20" s="90" t="n">
        <v>1.2</v>
      </c>
      <c r="H20" s="90" t="n">
        <v>1.2</v>
      </c>
      <c r="I20" s="89" t="n">
        <v>1.2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6" t="s">
        <v>127</v>
      </c>
      <c r="C21" s="87" t="s">
        <v>129</v>
      </c>
      <c r="D21" s="88" t="s">
        <v>315</v>
      </c>
      <c r="E21" s="63" t="s">
        <v>125</v>
      </c>
      <c r="F21" s="86" t="s">
        <v>125</v>
      </c>
      <c r="G21" s="90" t="n">
        <v>0.2</v>
      </c>
      <c r="H21" s="90" t="n">
        <v>0.2</v>
      </c>
      <c r="I21" s="89" t="n">
        <v>0.2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6" t="s">
        <v>127</v>
      </c>
      <c r="C22" s="87" t="s">
        <v>129</v>
      </c>
      <c r="D22" s="88" t="s">
        <v>315</v>
      </c>
      <c r="E22" s="63" t="s">
        <v>125</v>
      </c>
      <c r="F22" s="86" t="s">
        <v>125</v>
      </c>
      <c r="G22" s="90" t="n">
        <v>1.5</v>
      </c>
      <c r="H22" s="90" t="n">
        <v>1.5</v>
      </c>
      <c r="I22" s="89" t="n">
        <v>1.5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6" t="s">
        <v>127</v>
      </c>
      <c r="C23" s="87" t="s">
        <v>129</v>
      </c>
      <c r="D23" s="88" t="s">
        <v>315</v>
      </c>
      <c r="E23" s="63" t="s">
        <v>125</v>
      </c>
      <c r="F23" s="86" t="s">
        <v>125</v>
      </c>
      <c r="G23" s="90" t="n">
        <v>0.5</v>
      </c>
      <c r="H23" s="90" t="n">
        <v>0.5</v>
      </c>
      <c r="I23" s="89" t="n">
        <v>0.5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6" t="s">
        <v>127</v>
      </c>
      <c r="C24" s="87" t="s">
        <v>129</v>
      </c>
      <c r="D24" s="88" t="s">
        <v>315</v>
      </c>
      <c r="E24" s="63" t="s">
        <v>125</v>
      </c>
      <c r="F24" s="86" t="s">
        <v>125</v>
      </c>
      <c r="G24" s="90" t="n">
        <v>0.3</v>
      </c>
      <c r="H24" s="90" t="n">
        <v>0.3</v>
      </c>
      <c r="I24" s="89" t="n">
        <v>0.3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6" t="s">
        <v>127</v>
      </c>
      <c r="C25" s="87" t="s">
        <v>129</v>
      </c>
      <c r="D25" s="88" t="s">
        <v>315</v>
      </c>
      <c r="E25" s="63" t="s">
        <v>125</v>
      </c>
      <c r="F25" s="86" t="s">
        <v>125</v>
      </c>
      <c r="G25" s="90" t="n">
        <v>6.9</v>
      </c>
      <c r="H25" s="90" t="n">
        <v>6.9</v>
      </c>
      <c r="I25" s="89" t="n">
        <v>6.9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6" t="s">
        <v>127</v>
      </c>
      <c r="C26" s="87" t="s">
        <v>129</v>
      </c>
      <c r="D26" s="88" t="s">
        <v>315</v>
      </c>
      <c r="E26" s="63" t="s">
        <v>125</v>
      </c>
      <c r="F26" s="86" t="s">
        <v>125</v>
      </c>
      <c r="G26" s="90" t="n">
        <v>1</v>
      </c>
      <c r="H26" s="90" t="n">
        <v>1</v>
      </c>
      <c r="I26" s="89" t="n">
        <v>1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6" t="s">
        <v>127</v>
      </c>
      <c r="C27" s="87" t="s">
        <v>129</v>
      </c>
      <c r="D27" s="88" t="s">
        <v>315</v>
      </c>
      <c r="E27" s="63" t="s">
        <v>125</v>
      </c>
      <c r="F27" s="86" t="s">
        <v>125</v>
      </c>
      <c r="G27" s="90" t="n">
        <v>4</v>
      </c>
      <c r="H27" s="90" t="n">
        <v>4</v>
      </c>
      <c r="I27" s="89" t="n">
        <v>4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6" t="s">
        <v>127</v>
      </c>
      <c r="C28" s="87" t="s">
        <v>129</v>
      </c>
      <c r="D28" s="88" t="s">
        <v>315</v>
      </c>
      <c r="E28" s="63" t="s">
        <v>125</v>
      </c>
      <c r="F28" s="86" t="s">
        <v>125</v>
      </c>
      <c r="G28" s="90" t="n">
        <v>1</v>
      </c>
      <c r="H28" s="90" t="n">
        <v>1</v>
      </c>
      <c r="I28" s="89" t="n">
        <v>1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6" t="s">
        <v>127</v>
      </c>
      <c r="C29" s="87" t="s">
        <v>129</v>
      </c>
      <c r="D29" s="88" t="s">
        <v>315</v>
      </c>
      <c r="E29" s="63" t="s">
        <v>125</v>
      </c>
      <c r="F29" s="86" t="s">
        <v>125</v>
      </c>
      <c r="G29" s="90" t="n">
        <v>0.3</v>
      </c>
      <c r="H29" s="90" t="n">
        <v>0.3</v>
      </c>
      <c r="I29" s="89" t="n">
        <v>0.3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6" t="s">
        <v>127</v>
      </c>
      <c r="C30" s="87" t="s">
        <v>129</v>
      </c>
      <c r="D30" s="88" t="s">
        <v>315</v>
      </c>
      <c r="E30" s="63" t="s">
        <v>125</v>
      </c>
      <c r="F30" s="86" t="s">
        <v>125</v>
      </c>
      <c r="G30" s="90" t="n">
        <v>2</v>
      </c>
      <c r="H30" s="90" t="n">
        <v>2</v>
      </c>
      <c r="I30" s="89" t="n">
        <v>2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6" t="s">
        <v>127</v>
      </c>
      <c r="C31" s="87" t="s">
        <v>129</v>
      </c>
      <c r="D31" s="88" t="s">
        <v>315</v>
      </c>
      <c r="E31" s="63" t="s">
        <v>125</v>
      </c>
      <c r="F31" s="86" t="s">
        <v>125</v>
      </c>
      <c r="G31" s="90" t="n">
        <v>2</v>
      </c>
      <c r="H31" s="90" t="n">
        <v>2</v>
      </c>
      <c r="I31" s="89" t="n">
        <v>2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6" t="s">
        <v>127</v>
      </c>
      <c r="C32" s="87" t="s">
        <v>129</v>
      </c>
      <c r="D32" s="88" t="s">
        <v>315</v>
      </c>
      <c r="E32" s="63" t="s">
        <v>125</v>
      </c>
      <c r="F32" s="86" t="s">
        <v>125</v>
      </c>
      <c r="G32" s="90" t="n">
        <v>0.2</v>
      </c>
      <c r="H32" s="90" t="n">
        <v>0.2</v>
      </c>
      <c r="I32" s="89" t="n">
        <v>0.2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6" t="s">
        <v>127</v>
      </c>
      <c r="C33" s="87" t="s">
        <v>129</v>
      </c>
      <c r="D33" s="88" t="s">
        <v>315</v>
      </c>
      <c r="E33" s="63" t="s">
        <v>125</v>
      </c>
      <c r="F33" s="86" t="s">
        <v>125</v>
      </c>
      <c r="G33" s="90" t="n">
        <v>0.3</v>
      </c>
      <c r="H33" s="90" t="n">
        <v>0.3</v>
      </c>
      <c r="I33" s="89" t="n">
        <v>0.3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6" t="s">
        <v>127</v>
      </c>
      <c r="C34" s="87" t="s">
        <v>129</v>
      </c>
      <c r="D34" s="88" t="s">
        <v>315</v>
      </c>
      <c r="E34" s="63" t="s">
        <v>125</v>
      </c>
      <c r="F34" s="86" t="s">
        <v>125</v>
      </c>
      <c r="G34" s="90" t="n">
        <v>2</v>
      </c>
      <c r="H34" s="90" t="n">
        <v>2</v>
      </c>
      <c r="I34" s="89" t="n">
        <v>2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6" t="s">
        <v>127</v>
      </c>
      <c r="C35" s="87" t="s">
        <v>129</v>
      </c>
      <c r="D35" s="88" t="s">
        <v>315</v>
      </c>
      <c r="E35" s="63" t="s">
        <v>125</v>
      </c>
      <c r="F35" s="86" t="s">
        <v>125</v>
      </c>
      <c r="G35" s="90" t="n">
        <v>7</v>
      </c>
      <c r="H35" s="90" t="n">
        <v>7</v>
      </c>
      <c r="I35" s="89" t="n">
        <v>7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6" t="s">
        <v>127</v>
      </c>
      <c r="C36" s="87" t="s">
        <v>129</v>
      </c>
      <c r="D36" s="88" t="s">
        <v>315</v>
      </c>
      <c r="E36" s="63" t="s">
        <v>125</v>
      </c>
      <c r="F36" s="86" t="s">
        <v>125</v>
      </c>
      <c r="G36" s="90" t="n">
        <v>10.7</v>
      </c>
      <c r="H36" s="90" t="n">
        <v>10.7</v>
      </c>
      <c r="I36" s="89" t="n">
        <v>10.7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6" t="s">
        <v>127</v>
      </c>
      <c r="C37" s="87" t="s">
        <v>129</v>
      </c>
      <c r="D37" s="88" t="s">
        <v>315</v>
      </c>
      <c r="E37" s="63" t="s">
        <v>125</v>
      </c>
      <c r="F37" s="86" t="s">
        <v>125</v>
      </c>
      <c r="G37" s="90" t="n">
        <v>21</v>
      </c>
      <c r="H37" s="90" t="n">
        <v>21</v>
      </c>
      <c r="I37" s="89" t="n">
        <v>21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6" t="s">
        <v>127</v>
      </c>
      <c r="C38" s="87" t="s">
        <v>129</v>
      </c>
      <c r="D38" s="88" t="s">
        <v>315</v>
      </c>
      <c r="E38" s="63" t="s">
        <v>125</v>
      </c>
      <c r="F38" s="86" t="s">
        <v>125</v>
      </c>
      <c r="G38" s="90" t="n">
        <v>1</v>
      </c>
      <c r="H38" s="90" t="n">
        <v>1</v>
      </c>
      <c r="I38" s="89" t="n">
        <v>1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6" t="s">
        <v>127</v>
      </c>
      <c r="C39" s="87" t="s">
        <v>129</v>
      </c>
      <c r="D39" s="88" t="s">
        <v>315</v>
      </c>
      <c r="E39" s="63" t="s">
        <v>125</v>
      </c>
      <c r="F39" s="86" t="s">
        <v>125</v>
      </c>
      <c r="G39" s="90" t="n">
        <v>0.3</v>
      </c>
      <c r="H39" s="90" t="n">
        <v>0.3</v>
      </c>
      <c r="I39" s="89" t="n">
        <v>0.3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6" t="s">
        <v>127</v>
      </c>
      <c r="C40" s="87" t="s">
        <v>129</v>
      </c>
      <c r="D40" s="88" t="s">
        <v>315</v>
      </c>
      <c r="E40" s="63" t="s">
        <v>125</v>
      </c>
      <c r="F40" s="86" t="s">
        <v>125</v>
      </c>
      <c r="G40" s="90" t="n">
        <v>5</v>
      </c>
      <c r="H40" s="90" t="n">
        <v>5</v>
      </c>
      <c r="I40" s="89" t="n">
        <v>5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6" t="s">
        <v>127</v>
      </c>
      <c r="C41" s="87" t="s">
        <v>129</v>
      </c>
      <c r="D41" s="88" t="s">
        <v>315</v>
      </c>
      <c r="E41" s="63" t="s">
        <v>125</v>
      </c>
      <c r="F41" s="86" t="s">
        <v>125</v>
      </c>
      <c r="G41" s="90" t="n">
        <v>1</v>
      </c>
      <c r="H41" s="90" t="n">
        <v>1</v>
      </c>
      <c r="I41" s="89" t="n">
        <v>1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6" t="s">
        <v>127</v>
      </c>
      <c r="C42" s="87" t="s">
        <v>129</v>
      </c>
      <c r="D42" s="88" t="s">
        <v>315</v>
      </c>
      <c r="E42" s="63" t="s">
        <v>125</v>
      </c>
      <c r="F42" s="86" t="s">
        <v>125</v>
      </c>
      <c r="G42" s="90" t="n">
        <v>3.2</v>
      </c>
      <c r="H42" s="90" t="n">
        <v>3.2</v>
      </c>
      <c r="I42" s="89" t="n">
        <v>3.2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6" t="s">
        <v>127</v>
      </c>
      <c r="C43" s="87" t="s">
        <v>129</v>
      </c>
      <c r="D43" s="88" t="s">
        <v>315</v>
      </c>
      <c r="E43" s="63" t="s">
        <v>125</v>
      </c>
      <c r="F43" s="86" t="s">
        <v>125</v>
      </c>
      <c r="G43" s="90" t="n">
        <v>2.4</v>
      </c>
      <c r="H43" s="90" t="n">
        <v>2.4</v>
      </c>
      <c r="I43" s="89" t="n">
        <v>2.4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6" t="s">
        <v>127</v>
      </c>
      <c r="C44" s="87" t="s">
        <v>129</v>
      </c>
      <c r="D44" s="88" t="s">
        <v>315</v>
      </c>
      <c r="E44" s="63" t="s">
        <v>125</v>
      </c>
      <c r="F44" s="86" t="s">
        <v>125</v>
      </c>
      <c r="G44" s="90" t="n">
        <v>0.2</v>
      </c>
      <c r="H44" s="90" t="n">
        <v>0.2</v>
      </c>
      <c r="I44" s="89" t="n">
        <v>0.2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6" t="s">
        <v>127</v>
      </c>
      <c r="C45" s="87" t="s">
        <v>129</v>
      </c>
      <c r="D45" s="88" t="s">
        <v>315</v>
      </c>
      <c r="E45" s="63" t="s">
        <v>125</v>
      </c>
      <c r="F45" s="86" t="s">
        <v>125</v>
      </c>
      <c r="G45" s="90" t="n">
        <v>1.5</v>
      </c>
      <c r="H45" s="90" t="n">
        <v>1.5</v>
      </c>
      <c r="I45" s="89" t="n">
        <v>1.5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6" t="s">
        <v>127</v>
      </c>
      <c r="C46" s="87" t="s">
        <v>129</v>
      </c>
      <c r="D46" s="88" t="s">
        <v>315</v>
      </c>
      <c r="E46" s="63" t="s">
        <v>125</v>
      </c>
      <c r="F46" s="86" t="s">
        <v>125</v>
      </c>
      <c r="G46" s="90" t="n">
        <v>1.5</v>
      </c>
      <c r="H46" s="90" t="n">
        <v>1.5</v>
      </c>
      <c r="I46" s="89" t="n">
        <v>1.5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6" t="s">
        <v>127</v>
      </c>
      <c r="C47" s="87" t="s">
        <v>129</v>
      </c>
      <c r="D47" s="88" t="s">
        <v>315</v>
      </c>
      <c r="E47" s="63" t="s">
        <v>125</v>
      </c>
      <c r="F47" s="86" t="s">
        <v>125</v>
      </c>
      <c r="G47" s="90" t="n">
        <v>1</v>
      </c>
      <c r="H47" s="90" t="n">
        <v>1</v>
      </c>
      <c r="I47" s="89" t="n">
        <v>1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6" t="s">
        <v>127</v>
      </c>
      <c r="C48" s="87" t="s">
        <v>129</v>
      </c>
      <c r="D48" s="88" t="s">
        <v>315</v>
      </c>
      <c r="E48" s="63" t="s">
        <v>125</v>
      </c>
      <c r="F48" s="86" t="s">
        <v>125</v>
      </c>
      <c r="G48" s="90" t="n">
        <v>1</v>
      </c>
      <c r="H48" s="90" t="n">
        <v>1</v>
      </c>
      <c r="I48" s="89" t="n">
        <v>1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6" t="s">
        <v>127</v>
      </c>
      <c r="C49" s="87" t="s">
        <v>129</v>
      </c>
      <c r="D49" s="88" t="s">
        <v>315</v>
      </c>
      <c r="E49" s="63" t="s">
        <v>125</v>
      </c>
      <c r="F49" s="86" t="s">
        <v>125</v>
      </c>
      <c r="G49" s="90" t="n">
        <v>0.5</v>
      </c>
      <c r="H49" s="90" t="n">
        <v>0.5</v>
      </c>
      <c r="I49" s="89" t="n">
        <v>0.5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6" t="s">
        <v>127</v>
      </c>
      <c r="C50" s="87" t="s">
        <v>129</v>
      </c>
      <c r="D50" s="88" t="s">
        <v>315</v>
      </c>
      <c r="E50" s="63" t="s">
        <v>125</v>
      </c>
      <c r="F50" s="86" t="s">
        <v>125</v>
      </c>
      <c r="G50" s="90" t="n">
        <v>1</v>
      </c>
      <c r="H50" s="90" t="n">
        <v>1</v>
      </c>
      <c r="I50" s="89" t="n">
        <v>1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6" t="s">
        <v>127</v>
      </c>
      <c r="C51" s="87" t="s">
        <v>129</v>
      </c>
      <c r="D51" s="88" t="s">
        <v>315</v>
      </c>
      <c r="E51" s="63" t="s">
        <v>125</v>
      </c>
      <c r="F51" s="86" t="s">
        <v>125</v>
      </c>
      <c r="G51" s="90" t="n">
        <v>0.3</v>
      </c>
      <c r="H51" s="90" t="n">
        <v>0.3</v>
      </c>
      <c r="I51" s="89" t="n">
        <v>0.3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6" t="s">
        <v>127</v>
      </c>
      <c r="C52" s="87" t="s">
        <v>129</v>
      </c>
      <c r="D52" s="88" t="s">
        <v>315</v>
      </c>
      <c r="E52" s="63" t="s">
        <v>125</v>
      </c>
      <c r="F52" s="86" t="s">
        <v>125</v>
      </c>
      <c r="G52" s="90" t="n">
        <v>1.21</v>
      </c>
      <c r="H52" s="90" t="n">
        <v>1.21</v>
      </c>
      <c r="I52" s="89" t="n">
        <v>1.21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6" t="s">
        <v>127</v>
      </c>
      <c r="C53" s="87" t="s">
        <v>129</v>
      </c>
      <c r="D53" s="88" t="s">
        <v>315</v>
      </c>
      <c r="E53" s="63" t="s">
        <v>125</v>
      </c>
      <c r="F53" s="86" t="s">
        <v>125</v>
      </c>
      <c r="G53" s="90" t="n">
        <v>0.09</v>
      </c>
      <c r="H53" s="90" t="n">
        <v>0.09</v>
      </c>
      <c r="I53" s="89" t="n">
        <v>0.09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6" t="s">
        <v>127</v>
      </c>
      <c r="C54" s="87" t="s">
        <v>129</v>
      </c>
      <c r="D54" s="88" t="s">
        <v>315</v>
      </c>
      <c r="E54" s="63" t="s">
        <v>125</v>
      </c>
      <c r="F54" s="86" t="s">
        <v>125</v>
      </c>
      <c r="G54" s="90" t="n">
        <v>0.2</v>
      </c>
      <c r="H54" s="90" t="n">
        <v>0.2</v>
      </c>
      <c r="I54" s="89" t="n">
        <v>0.2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6" t="s">
        <v>127</v>
      </c>
      <c r="C55" s="87" t="s">
        <v>129</v>
      </c>
      <c r="D55" s="88" t="s">
        <v>315</v>
      </c>
      <c r="E55" s="63" t="s">
        <v>125</v>
      </c>
      <c r="F55" s="86" t="s">
        <v>125</v>
      </c>
      <c r="G55" s="90" t="n">
        <v>0.2</v>
      </c>
      <c r="H55" s="90" t="n">
        <v>0.2</v>
      </c>
      <c r="I55" s="89" t="n">
        <v>0.2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6" t="s">
        <v>127</v>
      </c>
      <c r="C56" s="87" t="s">
        <v>129</v>
      </c>
      <c r="D56" s="88" t="s">
        <v>315</v>
      </c>
      <c r="E56" s="63" t="s">
        <v>125</v>
      </c>
      <c r="F56" s="86" t="s">
        <v>125</v>
      </c>
      <c r="G56" s="90" t="n">
        <v>0.5</v>
      </c>
      <c r="H56" s="90" t="n">
        <v>0.5</v>
      </c>
      <c r="I56" s="89" t="n">
        <v>0.5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6" t="s">
        <v>127</v>
      </c>
      <c r="C57" s="87" t="s">
        <v>129</v>
      </c>
      <c r="D57" s="88" t="s">
        <v>315</v>
      </c>
      <c r="E57" s="63" t="s">
        <v>125</v>
      </c>
      <c r="F57" s="86" t="s">
        <v>125</v>
      </c>
      <c r="G57" s="90" t="n">
        <v>2.8</v>
      </c>
      <c r="H57" s="90" t="n">
        <v>2.8</v>
      </c>
      <c r="I57" s="89" t="n">
        <v>2.8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6" t="s">
        <v>127</v>
      </c>
      <c r="C58" s="87" t="s">
        <v>129</v>
      </c>
      <c r="D58" s="88" t="s">
        <v>315</v>
      </c>
      <c r="E58" s="63" t="s">
        <v>125</v>
      </c>
      <c r="F58" s="86" t="s">
        <v>125</v>
      </c>
      <c r="G58" s="90" t="n">
        <v>1</v>
      </c>
      <c r="H58" s="90" t="n">
        <v>1</v>
      </c>
      <c r="I58" s="89" t="n">
        <v>1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6" t="s">
        <v>127</v>
      </c>
      <c r="C59" s="87" t="s">
        <v>129</v>
      </c>
      <c r="D59" s="88" t="s">
        <v>315</v>
      </c>
      <c r="E59" s="63" t="s">
        <v>125</v>
      </c>
      <c r="F59" s="86" t="s">
        <v>125</v>
      </c>
      <c r="G59" s="90" t="n">
        <v>0.2</v>
      </c>
      <c r="H59" s="90" t="n">
        <v>0.2</v>
      </c>
      <c r="I59" s="89" t="n">
        <v>0.2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6" t="s">
        <v>127</v>
      </c>
      <c r="C60" s="87" t="s">
        <v>129</v>
      </c>
      <c r="D60" s="88" t="s">
        <v>315</v>
      </c>
      <c r="E60" s="63" t="s">
        <v>125</v>
      </c>
      <c r="F60" s="86" t="s">
        <v>125</v>
      </c>
      <c r="G60" s="90" t="n">
        <v>0.5</v>
      </c>
      <c r="H60" s="90" t="n">
        <v>0.5</v>
      </c>
      <c r="I60" s="89" t="n">
        <v>0.5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6" t="s">
        <v>127</v>
      </c>
      <c r="C61" s="87" t="s">
        <v>131</v>
      </c>
      <c r="D61" s="88" t="s">
        <v>316</v>
      </c>
      <c r="E61" s="63" t="s">
        <v>125</v>
      </c>
      <c r="F61" s="86" t="s">
        <v>125</v>
      </c>
      <c r="G61" s="90" t="n">
        <v>19.8</v>
      </c>
      <c r="H61" s="90" t="n">
        <v>19.8</v>
      </c>
      <c r="I61" s="89" t="n">
        <v>19.8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75.56</v>
      </c>
      <c r="C6" s="17" t="s">
        <v>11</v>
      </c>
      <c r="D6" s="18" t="n">
        <v>0</v>
      </c>
      <c r="E6" s="17" t="s">
        <v>12</v>
      </c>
      <c r="F6" s="18" t="n">
        <v>129.1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75.56</v>
      </c>
      <c r="C7" s="17" t="s">
        <v>14</v>
      </c>
      <c r="D7" s="22" t="n">
        <v>0</v>
      </c>
      <c r="E7" s="23" t="s">
        <v>15</v>
      </c>
      <c r="F7" s="22" t="n">
        <v>93.3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23.6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2.1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46.39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13.79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08.8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258.15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5.48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3.8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1.9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275.56</v>
      </c>
      <c r="C33" s="12" t="s">
        <v>69</v>
      </c>
      <c r="D33" s="28" t="n">
        <f aca="false">SUM(D6:D31)</f>
        <v>275.56</v>
      </c>
      <c r="E33" s="12" t="s">
        <v>69</v>
      </c>
      <c r="F33" s="31" t="n">
        <f aca="false">F6+F10+F20+F21+F22</f>
        <v>275.5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275.56</v>
      </c>
      <c r="C42" s="12" t="s">
        <v>80</v>
      </c>
      <c r="D42" s="31" t="n">
        <f aca="false">D33+D34</f>
        <v>275.56</v>
      </c>
      <c r="E42" s="12" t="s">
        <v>80</v>
      </c>
      <c r="F42" s="31" t="n">
        <f aca="false">F33+F34</f>
        <v>275.5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37.4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275.56</v>
      </c>
      <c r="G9" s="18" t="n">
        <v>275.56</v>
      </c>
      <c r="H9" s="18" t="n">
        <v>275.5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275.56</v>
      </c>
      <c r="G10" s="18" t="n">
        <v>275.56</v>
      </c>
      <c r="H10" s="18" t="n">
        <v>275.5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275.56</v>
      </c>
      <c r="G11" s="18" t="n">
        <v>275.56</v>
      </c>
      <c r="H11" s="18" t="n">
        <v>275.5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0.23</v>
      </c>
      <c r="G12" s="18" t="n">
        <v>0.23</v>
      </c>
      <c r="H12" s="18" t="n">
        <v>0.2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7</v>
      </c>
      <c r="C13" s="63" t="s">
        <v>124</v>
      </c>
      <c r="D13" s="63" t="s">
        <v>125</v>
      </c>
      <c r="E13" s="64" t="s">
        <v>128</v>
      </c>
      <c r="F13" s="18" t="n">
        <v>111.53</v>
      </c>
      <c r="G13" s="18" t="n">
        <v>111.53</v>
      </c>
      <c r="H13" s="18" t="n">
        <v>111.5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2</v>
      </c>
      <c r="B14" s="63" t="s">
        <v>127</v>
      </c>
      <c r="C14" s="63" t="s">
        <v>129</v>
      </c>
      <c r="D14" s="63" t="s">
        <v>125</v>
      </c>
      <c r="E14" s="64" t="s">
        <v>130</v>
      </c>
      <c r="F14" s="18" t="n">
        <v>126.59</v>
      </c>
      <c r="G14" s="18" t="n">
        <v>126.59</v>
      </c>
      <c r="H14" s="18" t="n">
        <v>126.5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22</v>
      </c>
      <c r="B15" s="63" t="s">
        <v>127</v>
      </c>
      <c r="C15" s="63" t="s">
        <v>131</v>
      </c>
      <c r="D15" s="63" t="s">
        <v>125</v>
      </c>
      <c r="E15" s="64" t="s">
        <v>132</v>
      </c>
      <c r="F15" s="18" t="n">
        <v>19.8</v>
      </c>
      <c r="G15" s="18" t="n">
        <v>19.8</v>
      </c>
      <c r="H15" s="18" t="n">
        <v>19.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4</v>
      </c>
      <c r="D16" s="63" t="s">
        <v>125</v>
      </c>
      <c r="E16" s="64" t="s">
        <v>135</v>
      </c>
      <c r="F16" s="18" t="n">
        <v>5.48</v>
      </c>
      <c r="G16" s="18" t="n">
        <v>5.48</v>
      </c>
      <c r="H16" s="18" t="n">
        <v>5.4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6</v>
      </c>
      <c r="B17" s="63" t="s">
        <v>129</v>
      </c>
      <c r="C17" s="63" t="s">
        <v>124</v>
      </c>
      <c r="D17" s="63" t="s">
        <v>125</v>
      </c>
      <c r="E17" s="64" t="s">
        <v>137</v>
      </c>
      <c r="F17" s="18" t="n">
        <v>11.93</v>
      </c>
      <c r="G17" s="18" t="n">
        <v>11.93</v>
      </c>
      <c r="H17" s="18" t="n">
        <v>11.9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5.32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8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76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275.56</v>
      </c>
      <c r="G7" s="89" t="n">
        <v>129.17</v>
      </c>
      <c r="H7" s="18" t="n">
        <v>93.33</v>
      </c>
      <c r="I7" s="90" t="n">
        <v>23.68</v>
      </c>
      <c r="J7" s="89" t="n">
        <v>12.16</v>
      </c>
      <c r="K7" s="18" t="n">
        <v>146.39</v>
      </c>
      <c r="L7" s="90" t="n">
        <v>13.79</v>
      </c>
      <c r="M7" s="90" t="n">
        <v>108.8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3.8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7</v>
      </c>
      <c r="E8" s="88" t="s">
        <v>119</v>
      </c>
      <c r="F8" s="18" t="n">
        <v>275.56</v>
      </c>
      <c r="G8" s="89" t="n">
        <v>129.17</v>
      </c>
      <c r="H8" s="18" t="n">
        <v>93.33</v>
      </c>
      <c r="I8" s="90" t="n">
        <v>23.68</v>
      </c>
      <c r="J8" s="89" t="n">
        <v>12.16</v>
      </c>
      <c r="K8" s="18" t="n">
        <v>146.39</v>
      </c>
      <c r="L8" s="90" t="n">
        <v>13.79</v>
      </c>
      <c r="M8" s="90" t="n">
        <v>108.8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3.8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8</v>
      </c>
      <c r="E9" s="88" t="s">
        <v>159</v>
      </c>
      <c r="F9" s="18" t="n">
        <v>0.23</v>
      </c>
      <c r="G9" s="89" t="n">
        <v>0.23</v>
      </c>
      <c r="H9" s="18" t="n">
        <v>0</v>
      </c>
      <c r="I9" s="90" t="n">
        <v>0</v>
      </c>
      <c r="J9" s="89" t="n">
        <v>0.23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7</v>
      </c>
      <c r="C10" s="86" t="s">
        <v>124</v>
      </c>
      <c r="D10" s="87" t="s">
        <v>158</v>
      </c>
      <c r="E10" s="88" t="s">
        <v>160</v>
      </c>
      <c r="F10" s="18" t="n">
        <v>111.53</v>
      </c>
      <c r="G10" s="89" t="n">
        <v>111.53</v>
      </c>
      <c r="H10" s="18" t="n">
        <v>87.85</v>
      </c>
      <c r="I10" s="90" t="n">
        <v>23.68</v>
      </c>
      <c r="J10" s="89" t="n">
        <v>0</v>
      </c>
      <c r="K10" s="18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2</v>
      </c>
      <c r="B11" s="86" t="s">
        <v>127</v>
      </c>
      <c r="C11" s="86" t="s">
        <v>129</v>
      </c>
      <c r="D11" s="87" t="s">
        <v>158</v>
      </c>
      <c r="E11" s="88" t="s">
        <v>161</v>
      </c>
      <c r="F11" s="18" t="n">
        <v>126.59</v>
      </c>
      <c r="G11" s="89" t="n">
        <v>0</v>
      </c>
      <c r="H11" s="18" t="n">
        <v>0</v>
      </c>
      <c r="I11" s="90" t="n">
        <v>0</v>
      </c>
      <c r="J11" s="89" t="n">
        <v>0</v>
      </c>
      <c r="K11" s="18" t="n">
        <v>126.59</v>
      </c>
      <c r="L11" s="90" t="n">
        <v>13.79</v>
      </c>
      <c r="M11" s="90" t="n">
        <v>108.8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4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22</v>
      </c>
      <c r="B12" s="86" t="s">
        <v>127</v>
      </c>
      <c r="C12" s="86" t="s">
        <v>131</v>
      </c>
      <c r="D12" s="87" t="s">
        <v>158</v>
      </c>
      <c r="E12" s="88" t="s">
        <v>162</v>
      </c>
      <c r="F12" s="18" t="n">
        <v>19.8</v>
      </c>
      <c r="G12" s="89" t="n">
        <v>0</v>
      </c>
      <c r="H12" s="18" t="n">
        <v>0</v>
      </c>
      <c r="I12" s="90" t="n">
        <v>0</v>
      </c>
      <c r="J12" s="89" t="n">
        <v>0</v>
      </c>
      <c r="K12" s="18" t="n">
        <v>19.8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19.8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4</v>
      </c>
      <c r="D13" s="87" t="s">
        <v>158</v>
      </c>
      <c r="E13" s="88" t="s">
        <v>163</v>
      </c>
      <c r="F13" s="18" t="n">
        <v>5.48</v>
      </c>
      <c r="G13" s="89" t="n">
        <v>5.48</v>
      </c>
      <c r="H13" s="18" t="n">
        <v>5.48</v>
      </c>
      <c r="I13" s="90" t="n">
        <v>0</v>
      </c>
      <c r="J13" s="89" t="n">
        <v>0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20.25" hidden="false" customHeight="true" outlineLevel="0" collapsed="false">
      <c r="A14" s="63" t="s">
        <v>136</v>
      </c>
      <c r="B14" s="86" t="s">
        <v>129</v>
      </c>
      <c r="C14" s="86" t="s">
        <v>124</v>
      </c>
      <c r="D14" s="87" t="s">
        <v>158</v>
      </c>
      <c r="E14" s="88" t="s">
        <v>164</v>
      </c>
      <c r="F14" s="18" t="n">
        <v>11.93</v>
      </c>
      <c r="G14" s="89" t="n">
        <v>11.93</v>
      </c>
      <c r="H14" s="18" t="n">
        <v>0</v>
      </c>
      <c r="I14" s="90" t="n">
        <v>0</v>
      </c>
      <c r="J14" s="89" t="n">
        <v>11.93</v>
      </c>
      <c r="K14" s="18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9" t="n">
        <v>0</v>
      </c>
      <c r="Y14" s="91" t="n">
        <v>0</v>
      </c>
      <c r="Z14" s="18" t="n">
        <v>0</v>
      </c>
      <c r="AA14" s="90" t="n">
        <v>0</v>
      </c>
    </row>
    <row r="15" customFormat="false" ht="35.25" hidden="false" customHeight="true" outlineLevel="0" collapsed="false">
      <c r="A15" s="20"/>
      <c r="C15" s="20"/>
      <c r="D15" s="20"/>
      <c r="E15" s="20"/>
      <c r="F15" s="20"/>
      <c r="I15" s="20"/>
      <c r="J15" s="20"/>
      <c r="K15" s="20"/>
      <c r="M15" s="20"/>
      <c r="N15" s="20"/>
      <c r="O15" s="20"/>
      <c r="T15" s="20"/>
      <c r="V15" s="20"/>
      <c r="W15" s="20"/>
      <c r="X15" s="20"/>
      <c r="Z15" s="20"/>
      <c r="AB15" s="20"/>
      <c r="AC15" s="20"/>
      <c r="AD15" s="20"/>
    </row>
    <row r="16" customFormat="false" ht="35.25" hidden="false" customHeight="true" outlineLevel="0" collapsed="false">
      <c r="C16" s="20"/>
      <c r="D16" s="20"/>
      <c r="E16" s="20"/>
      <c r="F16" s="20"/>
      <c r="G16" s="20"/>
      <c r="H16" s="20"/>
      <c r="J16" s="20"/>
      <c r="K16" s="20"/>
      <c r="L16" s="20"/>
      <c r="M16" s="20"/>
      <c r="N16" s="20"/>
      <c r="P16" s="20"/>
      <c r="Q16" s="20"/>
      <c r="R16" s="20"/>
      <c r="S16" s="20"/>
      <c r="T16" s="20"/>
      <c r="V16" s="20"/>
      <c r="W16" s="20"/>
      <c r="Y16" s="20"/>
      <c r="Z16" s="20"/>
      <c r="AA16" s="20"/>
      <c r="AB16" s="20"/>
      <c r="AC16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5</v>
      </c>
      <c r="B1" s="93"/>
      <c r="C1" s="93"/>
      <c r="D1" s="93"/>
      <c r="E1" s="93"/>
      <c r="F1" s="94" t="s">
        <v>166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7</v>
      </c>
      <c r="B4" s="97"/>
      <c r="C4" s="98" t="s">
        <v>168</v>
      </c>
      <c r="D4" s="98"/>
      <c r="E4" s="98"/>
      <c r="F4" s="98"/>
    </row>
    <row r="5" customFormat="false" ht="15.6" hidden="false" customHeight="true" outlineLevel="0" collapsed="false">
      <c r="A5" s="99" t="s">
        <v>169</v>
      </c>
      <c r="B5" s="100" t="s">
        <v>170</v>
      </c>
      <c r="C5" s="96" t="s">
        <v>171</v>
      </c>
      <c r="D5" s="101" t="s">
        <v>97</v>
      </c>
      <c r="E5" s="101" t="s">
        <v>172</v>
      </c>
      <c r="F5" s="101" t="s">
        <v>173</v>
      </c>
    </row>
    <row r="6" customFormat="false" ht="15.6" hidden="false" customHeight="true" outlineLevel="0" collapsed="false">
      <c r="A6" s="102" t="s">
        <v>174</v>
      </c>
      <c r="B6" s="103" t="n">
        <v>275.56</v>
      </c>
      <c r="C6" s="104" t="s">
        <v>175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2" t="s">
        <v>176</v>
      </c>
      <c r="B7" s="106" t="n">
        <v>0</v>
      </c>
      <c r="C7" s="104" t="s">
        <v>177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8</v>
      </c>
      <c r="B8" s="109" t="n">
        <v>0</v>
      </c>
      <c r="C8" s="104" t="s">
        <v>179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80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81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82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83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4</v>
      </c>
      <c r="D13" s="107" t="n">
        <v>258.15</v>
      </c>
      <c r="E13" s="107" t="n">
        <v>258.15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5</v>
      </c>
      <c r="D14" s="107" t="n">
        <v>5.48</v>
      </c>
      <c r="E14" s="107" t="n">
        <v>5.48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6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7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8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9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90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91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92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93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4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5</v>
      </c>
      <c r="D24" s="107" t="n">
        <v>11.93</v>
      </c>
      <c r="E24" s="107" t="n">
        <v>11.93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6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7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8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9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200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01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02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275.56</v>
      </c>
      <c r="C33" s="126" t="s">
        <v>69</v>
      </c>
      <c r="D33" s="109" t="n">
        <f aca="false">SUM(D6:D31)</f>
        <v>275.56</v>
      </c>
      <c r="E33" s="127" t="n">
        <f aca="false">SUM(E6:E31)</f>
        <v>275.56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03</v>
      </c>
      <c r="B34" s="103" t="n">
        <v>0</v>
      </c>
      <c r="C34" s="129" t="s">
        <v>204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5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6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7</v>
      </c>
      <c r="B38" s="115" t="n">
        <f aca="false">B33+B34</f>
        <v>275.56</v>
      </c>
      <c r="C38" s="135" t="s">
        <v>208</v>
      </c>
      <c r="D38" s="128" t="n">
        <f aca="false">D33+D34</f>
        <v>275.56</v>
      </c>
      <c r="E38" s="134" t="n">
        <f aca="false">E33</f>
        <v>275.56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36.49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9</v>
      </c>
      <c r="AB1" s="68"/>
    </row>
    <row r="2" customFormat="false" ht="30" hidden="false" customHeight="true" outlineLevel="0" collapsed="false">
      <c r="A2" s="72" t="s">
        <v>2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1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7</v>
      </c>
      <c r="I5" s="137" t="s">
        <v>148</v>
      </c>
      <c r="J5" s="137" t="s">
        <v>149</v>
      </c>
      <c r="K5" s="136" t="s">
        <v>100</v>
      </c>
      <c r="L5" s="137" t="s">
        <v>147</v>
      </c>
      <c r="M5" s="137" t="s">
        <v>148</v>
      </c>
      <c r="N5" s="137" t="s">
        <v>149</v>
      </c>
      <c r="O5" s="138" t="s">
        <v>150</v>
      </c>
      <c r="P5" s="138" t="s">
        <v>151</v>
      </c>
      <c r="Q5" s="138" t="s">
        <v>152</v>
      </c>
      <c r="R5" s="138" t="s">
        <v>153</v>
      </c>
      <c r="S5" s="139" t="s">
        <v>154</v>
      </c>
      <c r="T5" s="139" t="s">
        <v>155</v>
      </c>
      <c r="U5" s="139" t="s">
        <v>156</v>
      </c>
      <c r="V5" s="79"/>
      <c r="W5" s="79"/>
      <c r="X5" s="79"/>
      <c r="Y5" s="139" t="s">
        <v>100</v>
      </c>
      <c r="Z5" s="139" t="s">
        <v>141</v>
      </c>
      <c r="AA5" s="139" t="s">
        <v>142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275.56</v>
      </c>
      <c r="G7" s="18" t="n">
        <v>129.17</v>
      </c>
      <c r="H7" s="18" t="n">
        <v>93.33</v>
      </c>
      <c r="I7" s="18" t="n">
        <v>23.68</v>
      </c>
      <c r="J7" s="18" t="n">
        <v>12.16</v>
      </c>
      <c r="K7" s="18" t="n">
        <v>146.39</v>
      </c>
      <c r="L7" s="18" t="n">
        <v>13.79</v>
      </c>
      <c r="M7" s="18" t="n">
        <v>108.8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3.8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7</v>
      </c>
      <c r="E8" s="64" t="s">
        <v>119</v>
      </c>
      <c r="F8" s="18" t="n">
        <v>275.56</v>
      </c>
      <c r="G8" s="18" t="n">
        <v>129.17</v>
      </c>
      <c r="H8" s="18" t="n">
        <v>93.33</v>
      </c>
      <c r="I8" s="18" t="n">
        <v>23.68</v>
      </c>
      <c r="J8" s="18" t="n">
        <v>12.16</v>
      </c>
      <c r="K8" s="18" t="n">
        <v>146.39</v>
      </c>
      <c r="L8" s="18" t="n">
        <v>13.79</v>
      </c>
      <c r="M8" s="18" t="n">
        <v>108.8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3.8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8</v>
      </c>
      <c r="E9" s="64" t="s">
        <v>159</v>
      </c>
      <c r="F9" s="18" t="n">
        <v>0.23</v>
      </c>
      <c r="G9" s="18" t="n">
        <v>0.23</v>
      </c>
      <c r="H9" s="18" t="n">
        <v>0</v>
      </c>
      <c r="I9" s="18" t="n">
        <v>0</v>
      </c>
      <c r="J9" s="18" t="n">
        <v>0.23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7</v>
      </c>
      <c r="C10" s="63" t="s">
        <v>124</v>
      </c>
      <c r="D10" s="63" t="s">
        <v>158</v>
      </c>
      <c r="E10" s="64" t="s">
        <v>160</v>
      </c>
      <c r="F10" s="18" t="n">
        <v>111.53</v>
      </c>
      <c r="G10" s="18" t="n">
        <v>111.53</v>
      </c>
      <c r="H10" s="18" t="n">
        <v>87.85</v>
      </c>
      <c r="I10" s="18" t="n">
        <v>23.6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7</v>
      </c>
      <c r="C11" s="63" t="s">
        <v>129</v>
      </c>
      <c r="D11" s="63" t="s">
        <v>158</v>
      </c>
      <c r="E11" s="64" t="s">
        <v>161</v>
      </c>
      <c r="F11" s="18" t="n">
        <v>126.5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26.59</v>
      </c>
      <c r="L11" s="18" t="n">
        <v>13.79</v>
      </c>
      <c r="M11" s="18" t="n">
        <v>108.8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4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22</v>
      </c>
      <c r="B12" s="63" t="s">
        <v>127</v>
      </c>
      <c r="C12" s="63" t="s">
        <v>131</v>
      </c>
      <c r="D12" s="63" t="s">
        <v>158</v>
      </c>
      <c r="E12" s="64" t="s">
        <v>162</v>
      </c>
      <c r="F12" s="18" t="n">
        <v>19.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9.8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9.8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4</v>
      </c>
      <c r="D13" s="63" t="s">
        <v>158</v>
      </c>
      <c r="E13" s="64" t="s">
        <v>163</v>
      </c>
      <c r="F13" s="18" t="n">
        <v>5.48</v>
      </c>
      <c r="G13" s="18" t="n">
        <v>5.48</v>
      </c>
      <c r="H13" s="18" t="n">
        <v>5.4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6</v>
      </c>
      <c r="B14" s="63" t="s">
        <v>129</v>
      </c>
      <c r="C14" s="63" t="s">
        <v>124</v>
      </c>
      <c r="D14" s="63" t="s">
        <v>158</v>
      </c>
      <c r="E14" s="64" t="s">
        <v>164</v>
      </c>
      <c r="F14" s="18" t="n">
        <v>11.93</v>
      </c>
      <c r="G14" s="18" t="n">
        <v>11.93</v>
      </c>
      <c r="H14" s="18" t="n">
        <v>0</v>
      </c>
      <c r="I14" s="18" t="n">
        <v>0</v>
      </c>
      <c r="J14" s="18" t="n">
        <v>11.93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20"/>
      <c r="AC15" s="20"/>
      <c r="AD15" s="20"/>
    </row>
    <row r="16" customFormat="false" ht="20.1" hidden="false" customHeight="true" outlineLevel="0" collapsed="false">
      <c r="A16" s="20"/>
      <c r="C16" s="20"/>
      <c r="D16" s="20"/>
      <c r="E16" s="20"/>
      <c r="G16" s="20"/>
      <c r="H16" s="20"/>
      <c r="I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X16" s="20"/>
      <c r="Y16" s="20"/>
      <c r="Z16" s="20"/>
      <c r="AA16" s="20"/>
      <c r="AB16" s="20"/>
    </row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B40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37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12</v>
      </c>
      <c r="B1" s="145"/>
      <c r="C1" s="145"/>
      <c r="D1" s="145"/>
      <c r="E1" s="145"/>
      <c r="F1" s="145"/>
      <c r="G1" s="145"/>
      <c r="H1" s="7" t="s">
        <v>213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14</v>
      </c>
      <c r="D4" s="149" t="s">
        <v>215</v>
      </c>
      <c r="E4" s="53" t="s">
        <v>216</v>
      </c>
      <c r="F4" s="50" t="s">
        <v>97</v>
      </c>
      <c r="G4" s="48" t="s">
        <v>141</v>
      </c>
      <c r="H4" s="54" t="s">
        <v>142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275.56</v>
      </c>
      <c r="G7" s="156" t="n">
        <v>129.17</v>
      </c>
      <c r="H7" s="157" t="n">
        <v>146.39</v>
      </c>
    </row>
    <row r="8" customFormat="false" ht="20.25" hidden="false" customHeight="true" outlineLevel="0" collapsed="false">
      <c r="A8" s="88"/>
      <c r="B8" s="88"/>
      <c r="C8" s="155" t="s">
        <v>118</v>
      </c>
      <c r="D8" s="64"/>
      <c r="E8" s="86"/>
      <c r="F8" s="89" t="n">
        <v>275.56</v>
      </c>
      <c r="G8" s="156" t="n">
        <v>129.17</v>
      </c>
      <c r="H8" s="157" t="n">
        <v>146.39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4"/>
      <c r="E9" s="86"/>
      <c r="F9" s="89" t="n">
        <v>275.56</v>
      </c>
      <c r="G9" s="156" t="n">
        <v>129.17</v>
      </c>
      <c r="H9" s="157" t="n">
        <v>146.39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17</v>
      </c>
      <c r="F10" s="89" t="n">
        <v>4</v>
      </c>
      <c r="G10" s="156" t="n">
        <v>0</v>
      </c>
      <c r="H10" s="157" t="n">
        <v>4</v>
      </c>
      <c r="I10" s="20"/>
    </row>
    <row r="11" customFormat="false" ht="20.25" hidden="false" customHeight="true" outlineLevel="0" collapsed="false">
      <c r="A11" s="159" t="s">
        <v>122</v>
      </c>
      <c r="B11" s="159" t="s">
        <v>127</v>
      </c>
      <c r="C11" s="155" t="s">
        <v>218</v>
      </c>
      <c r="D11" s="64" t="s">
        <v>119</v>
      </c>
      <c r="E11" s="158" t="s">
        <v>219</v>
      </c>
      <c r="F11" s="89" t="n">
        <v>4</v>
      </c>
      <c r="G11" s="156" t="n">
        <v>0</v>
      </c>
      <c r="H11" s="157" t="n">
        <v>4</v>
      </c>
      <c r="I11" s="20"/>
    </row>
    <row r="12" customFormat="false" ht="20.25" hidden="false" customHeight="true" outlineLevel="0" collapsed="false">
      <c r="A12" s="88"/>
      <c r="B12" s="88"/>
      <c r="C12" s="155"/>
      <c r="D12" s="64"/>
      <c r="E12" s="158" t="s">
        <v>220</v>
      </c>
      <c r="F12" s="89" t="n">
        <v>19.8</v>
      </c>
      <c r="G12" s="156" t="n">
        <v>0</v>
      </c>
      <c r="H12" s="157" t="n">
        <v>19.8</v>
      </c>
      <c r="K12" s="20"/>
    </row>
    <row r="13" customFormat="false" ht="20.25" hidden="false" customHeight="true" outlineLevel="0" collapsed="false">
      <c r="A13" s="159" t="s">
        <v>122</v>
      </c>
      <c r="B13" s="159" t="s">
        <v>127</v>
      </c>
      <c r="C13" s="155" t="s">
        <v>218</v>
      </c>
      <c r="D13" s="64" t="s">
        <v>119</v>
      </c>
      <c r="E13" s="158" t="s">
        <v>221</v>
      </c>
      <c r="F13" s="89" t="n">
        <v>19.8</v>
      </c>
      <c r="G13" s="156" t="n">
        <v>0</v>
      </c>
      <c r="H13" s="157" t="n">
        <v>19.8</v>
      </c>
      <c r="J13" s="20"/>
    </row>
    <row r="14" customFormat="false" ht="20.25" hidden="false" customHeight="true" outlineLevel="0" collapsed="false">
      <c r="A14" s="88"/>
      <c r="B14" s="88"/>
      <c r="C14" s="155"/>
      <c r="D14" s="64"/>
      <c r="E14" s="158" t="s">
        <v>222</v>
      </c>
      <c r="F14" s="89" t="n">
        <v>73.02</v>
      </c>
      <c r="G14" s="156" t="n">
        <v>73.02</v>
      </c>
      <c r="H14" s="157" t="n">
        <v>0</v>
      </c>
      <c r="I14" s="20"/>
    </row>
    <row r="15" customFormat="false" ht="20.25" hidden="false" customHeight="true" outlineLevel="0" collapsed="false">
      <c r="A15" s="159" t="s">
        <v>122</v>
      </c>
      <c r="B15" s="159" t="s">
        <v>127</v>
      </c>
      <c r="C15" s="155" t="s">
        <v>218</v>
      </c>
      <c r="D15" s="64" t="s">
        <v>119</v>
      </c>
      <c r="E15" s="158" t="s">
        <v>223</v>
      </c>
      <c r="F15" s="89" t="n">
        <v>31.85</v>
      </c>
      <c r="G15" s="156" t="n">
        <v>31.85</v>
      </c>
      <c r="H15" s="157" t="n">
        <v>0</v>
      </c>
    </row>
    <row r="16" customFormat="false" ht="20.25" hidden="false" customHeight="true" outlineLevel="0" collapsed="false">
      <c r="A16" s="159" t="s">
        <v>122</v>
      </c>
      <c r="B16" s="159" t="s">
        <v>127</v>
      </c>
      <c r="C16" s="155" t="s">
        <v>218</v>
      </c>
      <c r="D16" s="64" t="s">
        <v>119</v>
      </c>
      <c r="E16" s="158" t="s">
        <v>224</v>
      </c>
      <c r="F16" s="89" t="n">
        <v>38.52</v>
      </c>
      <c r="G16" s="156" t="n">
        <v>38.52</v>
      </c>
      <c r="H16" s="157" t="n">
        <v>0</v>
      </c>
      <c r="K16" s="20"/>
    </row>
    <row r="17" customFormat="false" ht="20.25" hidden="false" customHeight="true" outlineLevel="0" collapsed="false">
      <c r="A17" s="159" t="s">
        <v>122</v>
      </c>
      <c r="B17" s="159" t="s">
        <v>127</v>
      </c>
      <c r="C17" s="155" t="s">
        <v>218</v>
      </c>
      <c r="D17" s="64" t="s">
        <v>119</v>
      </c>
      <c r="E17" s="158" t="s">
        <v>225</v>
      </c>
      <c r="F17" s="89" t="n">
        <v>2.65</v>
      </c>
      <c r="G17" s="156" t="n">
        <v>2.65</v>
      </c>
      <c r="H17" s="157" t="n">
        <v>0</v>
      </c>
      <c r="L17" s="20"/>
    </row>
    <row r="18" customFormat="false" ht="20.25" hidden="false" customHeight="true" outlineLevel="0" collapsed="false">
      <c r="A18" s="88"/>
      <c r="B18" s="88"/>
      <c r="C18" s="155"/>
      <c r="D18" s="64"/>
      <c r="E18" s="158" t="s">
        <v>226</v>
      </c>
      <c r="F18" s="89" t="n">
        <v>0.23</v>
      </c>
      <c r="G18" s="156" t="n">
        <v>0.23</v>
      </c>
      <c r="H18" s="157" t="n">
        <v>0</v>
      </c>
    </row>
    <row r="19" customFormat="false" ht="20.25" hidden="false" customHeight="true" outlineLevel="0" collapsed="false">
      <c r="A19" s="159" t="s">
        <v>122</v>
      </c>
      <c r="B19" s="159" t="s">
        <v>123</v>
      </c>
      <c r="C19" s="155" t="s">
        <v>218</v>
      </c>
      <c r="D19" s="64" t="s">
        <v>119</v>
      </c>
      <c r="E19" s="158" t="s">
        <v>227</v>
      </c>
      <c r="F19" s="89" t="n">
        <v>0.23</v>
      </c>
      <c r="G19" s="156" t="n">
        <v>0.23</v>
      </c>
      <c r="H19" s="157" t="n">
        <v>0</v>
      </c>
    </row>
    <row r="20" customFormat="false" ht="20.25" hidden="false" customHeight="true" outlineLevel="0" collapsed="false">
      <c r="A20" s="88"/>
      <c r="B20" s="88"/>
      <c r="C20" s="155"/>
      <c r="D20" s="64"/>
      <c r="E20" s="158" t="s">
        <v>228</v>
      </c>
      <c r="F20" s="89" t="n">
        <v>13.79</v>
      </c>
      <c r="G20" s="156" t="n">
        <v>0</v>
      </c>
      <c r="H20" s="157" t="n">
        <v>13.79</v>
      </c>
    </row>
    <row r="21" customFormat="false" ht="20.25" hidden="false" customHeight="true" outlineLevel="0" collapsed="false">
      <c r="A21" s="159" t="s">
        <v>122</v>
      </c>
      <c r="B21" s="159" t="s">
        <v>127</v>
      </c>
      <c r="C21" s="155" t="s">
        <v>218</v>
      </c>
      <c r="D21" s="64" t="s">
        <v>119</v>
      </c>
      <c r="E21" s="158" t="s">
        <v>229</v>
      </c>
      <c r="F21" s="89" t="n">
        <v>13.79</v>
      </c>
      <c r="G21" s="156" t="n">
        <v>0</v>
      </c>
      <c r="H21" s="157" t="n">
        <v>13.79</v>
      </c>
    </row>
    <row r="22" customFormat="false" ht="20.25" hidden="false" customHeight="true" outlineLevel="0" collapsed="false">
      <c r="A22" s="88"/>
      <c r="B22" s="88"/>
      <c r="C22" s="155"/>
      <c r="D22" s="64"/>
      <c r="E22" s="158" t="s">
        <v>230</v>
      </c>
      <c r="F22" s="89" t="n">
        <v>23.68</v>
      </c>
      <c r="G22" s="156" t="n">
        <v>23.68</v>
      </c>
      <c r="H22" s="157" t="n">
        <v>0</v>
      </c>
    </row>
    <row r="23" customFormat="false" ht="20.25" hidden="false" customHeight="true" outlineLevel="0" collapsed="false">
      <c r="A23" s="159" t="s">
        <v>122</v>
      </c>
      <c r="B23" s="159" t="s">
        <v>127</v>
      </c>
      <c r="C23" s="155" t="s">
        <v>218</v>
      </c>
      <c r="D23" s="64" t="s">
        <v>119</v>
      </c>
      <c r="E23" s="158" t="s">
        <v>231</v>
      </c>
      <c r="F23" s="89" t="n">
        <v>1.47</v>
      </c>
      <c r="G23" s="156" t="n">
        <v>1.47</v>
      </c>
      <c r="H23" s="157" t="n">
        <v>0</v>
      </c>
    </row>
    <row r="24" customFormat="false" ht="20.25" hidden="false" customHeight="true" outlineLevel="0" collapsed="false">
      <c r="A24" s="159" t="s">
        <v>122</v>
      </c>
      <c r="B24" s="159" t="s">
        <v>127</v>
      </c>
      <c r="C24" s="155" t="s">
        <v>218</v>
      </c>
      <c r="D24" s="64" t="s">
        <v>119</v>
      </c>
      <c r="E24" s="158" t="s">
        <v>232</v>
      </c>
      <c r="F24" s="89" t="n">
        <v>0.33</v>
      </c>
      <c r="G24" s="156" t="n">
        <v>0.33</v>
      </c>
      <c r="H24" s="157" t="n">
        <v>0</v>
      </c>
    </row>
    <row r="25" customFormat="false" ht="20.25" hidden="false" customHeight="true" outlineLevel="0" collapsed="false">
      <c r="A25" s="159" t="s">
        <v>122</v>
      </c>
      <c r="B25" s="159" t="s">
        <v>127</v>
      </c>
      <c r="C25" s="155" t="s">
        <v>218</v>
      </c>
      <c r="D25" s="64" t="s">
        <v>119</v>
      </c>
      <c r="E25" s="158" t="s">
        <v>233</v>
      </c>
      <c r="F25" s="89" t="n">
        <v>0.28</v>
      </c>
      <c r="G25" s="156" t="n">
        <v>0.28</v>
      </c>
      <c r="H25" s="157" t="n">
        <v>0</v>
      </c>
    </row>
    <row r="26" customFormat="false" ht="20.25" hidden="false" customHeight="true" outlineLevel="0" collapsed="false">
      <c r="A26" s="159" t="s">
        <v>122</v>
      </c>
      <c r="B26" s="159" t="s">
        <v>127</v>
      </c>
      <c r="C26" s="155" t="s">
        <v>218</v>
      </c>
      <c r="D26" s="64" t="s">
        <v>119</v>
      </c>
      <c r="E26" s="158" t="s">
        <v>234</v>
      </c>
      <c r="F26" s="89" t="n">
        <v>0.94</v>
      </c>
      <c r="G26" s="156" t="n">
        <v>0.94</v>
      </c>
      <c r="H26" s="157" t="n">
        <v>0</v>
      </c>
    </row>
    <row r="27" customFormat="false" ht="20.25" hidden="false" customHeight="true" outlineLevel="0" collapsed="false">
      <c r="A27" s="159" t="s">
        <v>122</v>
      </c>
      <c r="B27" s="159" t="s">
        <v>127</v>
      </c>
      <c r="C27" s="155" t="s">
        <v>218</v>
      </c>
      <c r="D27" s="64" t="s">
        <v>119</v>
      </c>
      <c r="E27" s="158" t="s">
        <v>235</v>
      </c>
      <c r="F27" s="89" t="n">
        <v>0.66</v>
      </c>
      <c r="G27" s="156" t="n">
        <v>0.66</v>
      </c>
      <c r="H27" s="157" t="n">
        <v>0</v>
      </c>
    </row>
    <row r="28" customFormat="false" ht="20.25" hidden="false" customHeight="true" outlineLevel="0" collapsed="false">
      <c r="A28" s="159" t="s">
        <v>122</v>
      </c>
      <c r="B28" s="159" t="s">
        <v>127</v>
      </c>
      <c r="C28" s="155" t="s">
        <v>218</v>
      </c>
      <c r="D28" s="64" t="s">
        <v>119</v>
      </c>
      <c r="E28" s="158" t="s">
        <v>236</v>
      </c>
      <c r="F28" s="89" t="n">
        <v>0.22</v>
      </c>
      <c r="G28" s="156" t="n">
        <v>0.22</v>
      </c>
      <c r="H28" s="157" t="n">
        <v>0</v>
      </c>
    </row>
    <row r="29" customFormat="false" ht="20.25" hidden="false" customHeight="true" outlineLevel="0" collapsed="false">
      <c r="A29" s="159" t="s">
        <v>122</v>
      </c>
      <c r="B29" s="159" t="s">
        <v>127</v>
      </c>
      <c r="C29" s="155" t="s">
        <v>218</v>
      </c>
      <c r="D29" s="64" t="s">
        <v>119</v>
      </c>
      <c r="E29" s="158" t="s">
        <v>237</v>
      </c>
      <c r="F29" s="89" t="n">
        <v>3.74</v>
      </c>
      <c r="G29" s="156" t="n">
        <v>3.74</v>
      </c>
      <c r="H29" s="157" t="n">
        <v>0</v>
      </c>
    </row>
    <row r="30" customFormat="false" ht="20.25" hidden="false" customHeight="true" outlineLevel="0" collapsed="false">
      <c r="A30" s="159" t="s">
        <v>122</v>
      </c>
      <c r="B30" s="159" t="s">
        <v>127</v>
      </c>
      <c r="C30" s="155" t="s">
        <v>218</v>
      </c>
      <c r="D30" s="64" t="s">
        <v>119</v>
      </c>
      <c r="E30" s="158" t="s">
        <v>238</v>
      </c>
      <c r="F30" s="89" t="n">
        <v>0.33</v>
      </c>
      <c r="G30" s="156" t="n">
        <v>0.33</v>
      </c>
      <c r="H30" s="157" t="n">
        <v>0</v>
      </c>
    </row>
    <row r="31" customFormat="false" ht="20.25" hidden="false" customHeight="true" outlineLevel="0" collapsed="false">
      <c r="A31" s="159" t="s">
        <v>122</v>
      </c>
      <c r="B31" s="159" t="s">
        <v>127</v>
      </c>
      <c r="C31" s="155" t="s">
        <v>218</v>
      </c>
      <c r="D31" s="64" t="s">
        <v>119</v>
      </c>
      <c r="E31" s="158" t="s">
        <v>239</v>
      </c>
      <c r="F31" s="89" t="n">
        <v>0.86</v>
      </c>
      <c r="G31" s="156" t="n">
        <v>0.86</v>
      </c>
      <c r="H31" s="157" t="n">
        <v>0</v>
      </c>
    </row>
    <row r="32" customFormat="false" ht="20.25" hidden="false" customHeight="true" outlineLevel="0" collapsed="false">
      <c r="A32" s="159" t="s">
        <v>122</v>
      </c>
      <c r="B32" s="159" t="s">
        <v>127</v>
      </c>
      <c r="C32" s="155" t="s">
        <v>218</v>
      </c>
      <c r="D32" s="64" t="s">
        <v>119</v>
      </c>
      <c r="E32" s="158" t="s">
        <v>240</v>
      </c>
      <c r="F32" s="89" t="n">
        <v>0.57</v>
      </c>
      <c r="G32" s="156" t="n">
        <v>0.57</v>
      </c>
      <c r="H32" s="157" t="n">
        <v>0</v>
      </c>
    </row>
    <row r="33" customFormat="false" ht="20.25" hidden="false" customHeight="true" outlineLevel="0" collapsed="false">
      <c r="A33" s="159" t="s">
        <v>122</v>
      </c>
      <c r="B33" s="159" t="s">
        <v>127</v>
      </c>
      <c r="C33" s="155" t="s">
        <v>218</v>
      </c>
      <c r="D33" s="64" t="s">
        <v>119</v>
      </c>
      <c r="E33" s="158" t="s">
        <v>241</v>
      </c>
      <c r="F33" s="89" t="n">
        <v>0.4</v>
      </c>
      <c r="G33" s="156" t="n">
        <v>0.4</v>
      </c>
      <c r="H33" s="157" t="n">
        <v>0</v>
      </c>
    </row>
    <row r="34" customFormat="false" ht="20.25" hidden="false" customHeight="true" outlineLevel="0" collapsed="false">
      <c r="A34" s="159" t="s">
        <v>122</v>
      </c>
      <c r="B34" s="159" t="s">
        <v>127</v>
      </c>
      <c r="C34" s="155" t="s">
        <v>218</v>
      </c>
      <c r="D34" s="64" t="s">
        <v>119</v>
      </c>
      <c r="E34" s="158" t="s">
        <v>242</v>
      </c>
      <c r="F34" s="89" t="n">
        <v>1.46</v>
      </c>
      <c r="G34" s="156" t="n">
        <v>1.46</v>
      </c>
      <c r="H34" s="157" t="n">
        <v>0</v>
      </c>
    </row>
    <row r="35" customFormat="false" ht="20.25" hidden="false" customHeight="true" outlineLevel="0" collapsed="false">
      <c r="A35" s="159" t="s">
        <v>122</v>
      </c>
      <c r="B35" s="159" t="s">
        <v>127</v>
      </c>
      <c r="C35" s="155" t="s">
        <v>218</v>
      </c>
      <c r="D35" s="64" t="s">
        <v>119</v>
      </c>
      <c r="E35" s="158" t="s">
        <v>243</v>
      </c>
      <c r="F35" s="89" t="n">
        <v>0.72</v>
      </c>
      <c r="G35" s="156" t="n">
        <v>0.72</v>
      </c>
      <c r="H35" s="157" t="n">
        <v>0</v>
      </c>
    </row>
    <row r="36" customFormat="false" ht="20.25" hidden="false" customHeight="true" outlineLevel="0" collapsed="false">
      <c r="A36" s="159" t="s">
        <v>122</v>
      </c>
      <c r="B36" s="159" t="s">
        <v>127</v>
      </c>
      <c r="C36" s="155" t="s">
        <v>218</v>
      </c>
      <c r="D36" s="64" t="s">
        <v>119</v>
      </c>
      <c r="E36" s="158" t="s">
        <v>244</v>
      </c>
      <c r="F36" s="89" t="n">
        <v>11.04</v>
      </c>
      <c r="G36" s="156" t="n">
        <v>11.04</v>
      </c>
      <c r="H36" s="157" t="n">
        <v>0</v>
      </c>
    </row>
    <row r="37" customFormat="false" ht="20.25" hidden="false" customHeight="true" outlineLevel="0" collapsed="false">
      <c r="A37" s="159" t="s">
        <v>122</v>
      </c>
      <c r="B37" s="159" t="s">
        <v>127</v>
      </c>
      <c r="C37" s="155" t="s">
        <v>218</v>
      </c>
      <c r="D37" s="64" t="s">
        <v>119</v>
      </c>
      <c r="E37" s="158" t="s">
        <v>245</v>
      </c>
      <c r="F37" s="89" t="n">
        <v>0.66</v>
      </c>
      <c r="G37" s="156" t="n">
        <v>0.66</v>
      </c>
      <c r="H37" s="157" t="n">
        <v>0</v>
      </c>
    </row>
    <row r="38" customFormat="false" ht="20.25" hidden="false" customHeight="true" outlineLevel="0" collapsed="false">
      <c r="A38" s="88"/>
      <c r="B38" s="88"/>
      <c r="C38" s="155"/>
      <c r="D38" s="64"/>
      <c r="E38" s="158" t="s">
        <v>246</v>
      </c>
      <c r="F38" s="89" t="n">
        <v>14.83</v>
      </c>
      <c r="G38" s="156" t="n">
        <v>14.83</v>
      </c>
      <c r="H38" s="157" t="n">
        <v>0</v>
      </c>
    </row>
    <row r="39" customFormat="false" ht="20.25" hidden="false" customHeight="true" outlineLevel="0" collapsed="false">
      <c r="A39" s="159" t="s">
        <v>122</v>
      </c>
      <c r="B39" s="159" t="s">
        <v>127</v>
      </c>
      <c r="C39" s="155" t="s">
        <v>218</v>
      </c>
      <c r="D39" s="64" t="s">
        <v>119</v>
      </c>
      <c r="E39" s="158" t="s">
        <v>247</v>
      </c>
      <c r="F39" s="89" t="n">
        <v>14.61</v>
      </c>
      <c r="G39" s="156" t="n">
        <v>14.61</v>
      </c>
      <c r="H39" s="157" t="n">
        <v>0</v>
      </c>
    </row>
    <row r="40" customFormat="false" ht="20.25" hidden="false" customHeight="true" outlineLevel="0" collapsed="false">
      <c r="A40" s="159" t="s">
        <v>122</v>
      </c>
      <c r="B40" s="159" t="s">
        <v>127</v>
      </c>
      <c r="C40" s="155" t="s">
        <v>218</v>
      </c>
      <c r="D40" s="64" t="s">
        <v>119</v>
      </c>
      <c r="E40" s="158" t="s">
        <v>248</v>
      </c>
      <c r="F40" s="89" t="n">
        <v>0.22</v>
      </c>
      <c r="G40" s="156" t="n">
        <v>0.22</v>
      </c>
      <c r="H40" s="157" t="n">
        <v>0</v>
      </c>
    </row>
    <row r="41" customFormat="false" ht="20.25" hidden="false" customHeight="true" outlineLevel="0" collapsed="false">
      <c r="A41" s="88"/>
      <c r="B41" s="88"/>
      <c r="C41" s="155"/>
      <c r="D41" s="64"/>
      <c r="E41" s="158" t="s">
        <v>249</v>
      </c>
      <c r="F41" s="89" t="n">
        <v>5.48</v>
      </c>
      <c r="G41" s="156" t="n">
        <v>5.48</v>
      </c>
      <c r="H41" s="157" t="n">
        <v>0</v>
      </c>
    </row>
    <row r="42" customFormat="false" ht="20.25" hidden="false" customHeight="true" outlineLevel="0" collapsed="false">
      <c r="A42" s="159" t="s">
        <v>133</v>
      </c>
      <c r="B42" s="159" t="s">
        <v>134</v>
      </c>
      <c r="C42" s="155" t="s">
        <v>218</v>
      </c>
      <c r="D42" s="64" t="s">
        <v>119</v>
      </c>
      <c r="E42" s="158" t="s">
        <v>250</v>
      </c>
      <c r="F42" s="89" t="n">
        <v>5.48</v>
      </c>
      <c r="G42" s="156" t="n">
        <v>5.48</v>
      </c>
      <c r="H42" s="157" t="n">
        <v>0</v>
      </c>
    </row>
    <row r="43" customFormat="false" ht="20.25" hidden="false" customHeight="true" outlineLevel="0" collapsed="false">
      <c r="A43" s="88"/>
      <c r="B43" s="88"/>
      <c r="C43" s="155"/>
      <c r="D43" s="64"/>
      <c r="E43" s="158" t="s">
        <v>251</v>
      </c>
      <c r="F43" s="89" t="n">
        <v>11.93</v>
      </c>
      <c r="G43" s="156" t="n">
        <v>11.93</v>
      </c>
      <c r="H43" s="157" t="n">
        <v>0</v>
      </c>
    </row>
    <row r="44" customFormat="false" ht="20.25" hidden="false" customHeight="true" outlineLevel="0" collapsed="false">
      <c r="A44" s="159" t="s">
        <v>136</v>
      </c>
      <c r="B44" s="159" t="s">
        <v>129</v>
      </c>
      <c r="C44" s="155" t="s">
        <v>218</v>
      </c>
      <c r="D44" s="64" t="s">
        <v>119</v>
      </c>
      <c r="E44" s="158" t="s">
        <v>252</v>
      </c>
      <c r="F44" s="89" t="n">
        <v>8.76</v>
      </c>
      <c r="G44" s="156" t="n">
        <v>8.76</v>
      </c>
      <c r="H44" s="157" t="n">
        <v>0</v>
      </c>
    </row>
    <row r="45" customFormat="false" ht="20.25" hidden="false" customHeight="true" outlineLevel="0" collapsed="false">
      <c r="A45" s="159" t="s">
        <v>136</v>
      </c>
      <c r="B45" s="159" t="s">
        <v>129</v>
      </c>
      <c r="C45" s="155" t="s">
        <v>218</v>
      </c>
      <c r="D45" s="64" t="s">
        <v>119</v>
      </c>
      <c r="E45" s="158" t="s">
        <v>253</v>
      </c>
      <c r="F45" s="89" t="n">
        <v>3.17</v>
      </c>
      <c r="G45" s="156" t="n">
        <v>3.17</v>
      </c>
      <c r="H45" s="157" t="n">
        <v>0</v>
      </c>
    </row>
    <row r="46" customFormat="false" ht="20.25" hidden="false" customHeight="true" outlineLevel="0" collapsed="false">
      <c r="A46" s="88"/>
      <c r="B46" s="88"/>
      <c r="C46" s="155"/>
      <c r="D46" s="64"/>
      <c r="E46" s="158" t="s">
        <v>254</v>
      </c>
      <c r="F46" s="89" t="n">
        <v>108.8</v>
      </c>
      <c r="G46" s="156" t="n">
        <v>0</v>
      </c>
      <c r="H46" s="157" t="n">
        <v>108.8</v>
      </c>
    </row>
    <row r="47" customFormat="false" ht="20.25" hidden="false" customHeight="true" outlineLevel="0" collapsed="false">
      <c r="A47" s="159" t="s">
        <v>122</v>
      </c>
      <c r="B47" s="159" t="s">
        <v>127</v>
      </c>
      <c r="C47" s="155" t="s">
        <v>218</v>
      </c>
      <c r="D47" s="64" t="s">
        <v>119</v>
      </c>
      <c r="E47" s="158" t="s">
        <v>231</v>
      </c>
      <c r="F47" s="89" t="n">
        <v>1.2</v>
      </c>
      <c r="G47" s="156" t="n">
        <v>0</v>
      </c>
      <c r="H47" s="157" t="n">
        <v>1.2</v>
      </c>
    </row>
    <row r="48" customFormat="false" ht="20.25" hidden="false" customHeight="true" outlineLevel="0" collapsed="false">
      <c r="A48" s="159" t="s">
        <v>122</v>
      </c>
      <c r="B48" s="159" t="s">
        <v>127</v>
      </c>
      <c r="C48" s="155" t="s">
        <v>218</v>
      </c>
      <c r="D48" s="64" t="s">
        <v>119</v>
      </c>
      <c r="E48" s="158" t="s">
        <v>232</v>
      </c>
      <c r="F48" s="89" t="n">
        <v>5.3</v>
      </c>
      <c r="G48" s="156" t="n">
        <v>0</v>
      </c>
      <c r="H48" s="157" t="n">
        <v>5.3</v>
      </c>
    </row>
    <row r="49" customFormat="false" ht="20.25" hidden="false" customHeight="true" outlineLevel="0" collapsed="false">
      <c r="A49" s="159" t="s">
        <v>122</v>
      </c>
      <c r="B49" s="159" t="s">
        <v>127</v>
      </c>
      <c r="C49" s="155" t="s">
        <v>218</v>
      </c>
      <c r="D49" s="64" t="s">
        <v>119</v>
      </c>
      <c r="E49" s="158" t="s">
        <v>235</v>
      </c>
      <c r="F49" s="89" t="n">
        <v>1</v>
      </c>
      <c r="G49" s="156" t="n">
        <v>0</v>
      </c>
      <c r="H49" s="157" t="n">
        <v>1</v>
      </c>
    </row>
    <row r="50" customFormat="false" ht="20.25" hidden="false" customHeight="true" outlineLevel="0" collapsed="false">
      <c r="A50" s="159" t="s">
        <v>122</v>
      </c>
      <c r="B50" s="159" t="s">
        <v>127</v>
      </c>
      <c r="C50" s="155" t="s">
        <v>218</v>
      </c>
      <c r="D50" s="64" t="s">
        <v>119</v>
      </c>
      <c r="E50" s="158" t="s">
        <v>237</v>
      </c>
      <c r="F50" s="89" t="n">
        <v>12.6</v>
      </c>
      <c r="G50" s="156" t="n">
        <v>0</v>
      </c>
      <c r="H50" s="157" t="n">
        <v>12.6</v>
      </c>
    </row>
    <row r="51" customFormat="false" ht="20.25" hidden="false" customHeight="true" outlineLevel="0" collapsed="false">
      <c r="A51" s="159" t="s">
        <v>122</v>
      </c>
      <c r="B51" s="159" t="s">
        <v>127</v>
      </c>
      <c r="C51" s="155" t="s">
        <v>218</v>
      </c>
      <c r="D51" s="64" t="s">
        <v>119</v>
      </c>
      <c r="E51" s="158" t="s">
        <v>238</v>
      </c>
      <c r="F51" s="89" t="n">
        <v>2.3</v>
      </c>
      <c r="G51" s="156" t="n">
        <v>0</v>
      </c>
      <c r="H51" s="157" t="n">
        <v>2.3</v>
      </c>
    </row>
    <row r="52" customFormat="false" ht="20.25" hidden="false" customHeight="true" outlineLevel="0" collapsed="false">
      <c r="A52" s="159" t="s">
        <v>122</v>
      </c>
      <c r="B52" s="159" t="s">
        <v>127</v>
      </c>
      <c r="C52" s="155" t="s">
        <v>218</v>
      </c>
      <c r="D52" s="64" t="s">
        <v>119</v>
      </c>
      <c r="E52" s="158" t="s">
        <v>255</v>
      </c>
      <c r="F52" s="89" t="n">
        <v>1.5</v>
      </c>
      <c r="G52" s="156" t="n">
        <v>0</v>
      </c>
      <c r="H52" s="157" t="n">
        <v>1.5</v>
      </c>
    </row>
    <row r="53" customFormat="false" ht="20.25" hidden="false" customHeight="true" outlineLevel="0" collapsed="false">
      <c r="A53" s="159" t="s">
        <v>122</v>
      </c>
      <c r="B53" s="159" t="s">
        <v>127</v>
      </c>
      <c r="C53" s="155" t="s">
        <v>218</v>
      </c>
      <c r="D53" s="64" t="s">
        <v>119</v>
      </c>
      <c r="E53" s="158" t="s">
        <v>240</v>
      </c>
      <c r="F53" s="89" t="n">
        <v>29.6</v>
      </c>
      <c r="G53" s="156" t="n">
        <v>0</v>
      </c>
      <c r="H53" s="157" t="n">
        <v>29.6</v>
      </c>
    </row>
    <row r="54" customFormat="false" ht="20.25" hidden="false" customHeight="true" outlineLevel="0" collapsed="false">
      <c r="A54" s="159" t="s">
        <v>122</v>
      </c>
      <c r="B54" s="159" t="s">
        <v>127</v>
      </c>
      <c r="C54" s="155" t="s">
        <v>218</v>
      </c>
      <c r="D54" s="64" t="s">
        <v>119</v>
      </c>
      <c r="E54" s="158" t="s">
        <v>241</v>
      </c>
      <c r="F54" s="89" t="n">
        <v>1.49</v>
      </c>
      <c r="G54" s="156" t="n">
        <v>0</v>
      </c>
      <c r="H54" s="157" t="n">
        <v>1.49</v>
      </c>
    </row>
    <row r="55" customFormat="false" ht="20.25" hidden="false" customHeight="true" outlineLevel="0" collapsed="false">
      <c r="A55" s="159" t="s">
        <v>122</v>
      </c>
      <c r="B55" s="159" t="s">
        <v>127</v>
      </c>
      <c r="C55" s="155" t="s">
        <v>218</v>
      </c>
      <c r="D55" s="64" t="s">
        <v>119</v>
      </c>
      <c r="E55" s="158" t="s">
        <v>256</v>
      </c>
      <c r="F55" s="89" t="n">
        <v>2.5</v>
      </c>
      <c r="G55" s="156" t="n">
        <v>0</v>
      </c>
      <c r="H55" s="157" t="n">
        <v>2.5</v>
      </c>
    </row>
    <row r="56" customFormat="false" ht="20.25" hidden="false" customHeight="true" outlineLevel="0" collapsed="false">
      <c r="A56" s="159" t="s">
        <v>122</v>
      </c>
      <c r="B56" s="159" t="s">
        <v>127</v>
      </c>
      <c r="C56" s="155" t="s">
        <v>218</v>
      </c>
      <c r="D56" s="64" t="s">
        <v>119</v>
      </c>
      <c r="E56" s="158" t="s">
        <v>257</v>
      </c>
      <c r="F56" s="89" t="n">
        <v>9</v>
      </c>
      <c r="G56" s="156" t="n">
        <v>0</v>
      </c>
      <c r="H56" s="157" t="n">
        <v>9</v>
      </c>
    </row>
    <row r="57" customFormat="false" ht="20.25" hidden="false" customHeight="true" outlineLevel="0" collapsed="false">
      <c r="A57" s="159" t="s">
        <v>122</v>
      </c>
      <c r="B57" s="159" t="s">
        <v>127</v>
      </c>
      <c r="C57" s="155" t="s">
        <v>218</v>
      </c>
      <c r="D57" s="64" t="s">
        <v>119</v>
      </c>
      <c r="E57" s="158" t="s">
        <v>244</v>
      </c>
      <c r="F57" s="89" t="n">
        <v>1</v>
      </c>
      <c r="G57" s="156" t="n">
        <v>0</v>
      </c>
      <c r="H57" s="157" t="n">
        <v>1</v>
      </c>
    </row>
    <row r="58" customFormat="false" ht="20.25" hidden="false" customHeight="true" outlineLevel="0" collapsed="false">
      <c r="A58" s="159" t="s">
        <v>122</v>
      </c>
      <c r="B58" s="159" t="s">
        <v>127</v>
      </c>
      <c r="C58" s="155" t="s">
        <v>218</v>
      </c>
      <c r="D58" s="64" t="s">
        <v>119</v>
      </c>
      <c r="E58" s="158" t="s">
        <v>245</v>
      </c>
      <c r="F58" s="89" t="n">
        <v>41.31</v>
      </c>
      <c r="G58" s="156" t="n">
        <v>0</v>
      </c>
      <c r="H58" s="157" t="n">
        <v>41.31</v>
      </c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true" outlineLevel="0" collapsed="false">
      <c r="A60" s="20"/>
      <c r="B60" s="20"/>
      <c r="D60" s="20"/>
      <c r="E60" s="20"/>
      <c r="F60" s="20"/>
      <c r="G60" s="20"/>
      <c r="H60" s="20"/>
      <c r="I60" s="20"/>
      <c r="J60" s="20"/>
      <c r="K60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56.49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0" t="s">
        <v>212</v>
      </c>
      <c r="B1" s="160"/>
      <c r="C1" s="160"/>
      <c r="D1" s="160"/>
      <c r="E1" s="160"/>
      <c r="F1" s="160"/>
      <c r="G1" s="160"/>
      <c r="H1" s="161" t="s">
        <v>258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8" t="s">
        <v>259</v>
      </c>
      <c r="B4" s="48"/>
      <c r="C4" s="48" t="s">
        <v>214</v>
      </c>
      <c r="D4" s="48" t="s">
        <v>215</v>
      </c>
      <c r="E4" s="47" t="s">
        <v>216</v>
      </c>
      <c r="F4" s="54" t="s">
        <v>141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260</v>
      </c>
      <c r="H5" s="54" t="s">
        <v>261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129.17</v>
      </c>
      <c r="G8" s="166" t="n">
        <v>105.49</v>
      </c>
      <c r="H8" s="157" t="n">
        <v>23.68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129.17</v>
      </c>
      <c r="G9" s="166" t="n">
        <v>105.49</v>
      </c>
      <c r="H9" s="157" t="n">
        <v>23.68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129.17</v>
      </c>
      <c r="G10" s="166" t="n">
        <v>105.49</v>
      </c>
      <c r="H10" s="157" t="n">
        <v>23.68</v>
      </c>
    </row>
    <row r="11" customFormat="false" ht="24" hidden="false" customHeight="true" outlineLevel="0" collapsed="false">
      <c r="A11" s="155"/>
      <c r="B11" s="164"/>
      <c r="C11" s="165"/>
      <c r="D11" s="155"/>
      <c r="E11" s="167" t="s">
        <v>222</v>
      </c>
      <c r="F11" s="157" t="n">
        <v>73.02</v>
      </c>
      <c r="G11" s="166" t="n">
        <v>73.02</v>
      </c>
      <c r="H11" s="157" t="n">
        <v>0</v>
      </c>
    </row>
    <row r="12" customFormat="false" ht="24" hidden="false" customHeight="true" outlineLevel="0" collapsed="false">
      <c r="A12" s="155" t="s">
        <v>262</v>
      </c>
      <c r="B12" s="164" t="s">
        <v>263</v>
      </c>
      <c r="C12" s="165" t="s">
        <v>218</v>
      </c>
      <c r="D12" s="167" t="s">
        <v>119</v>
      </c>
      <c r="E12" s="167" t="s">
        <v>223</v>
      </c>
      <c r="F12" s="157" t="n">
        <v>31.85</v>
      </c>
      <c r="G12" s="166" t="n">
        <v>31.85</v>
      </c>
      <c r="H12" s="157" t="n">
        <v>0</v>
      </c>
      <c r="I12" s="20"/>
    </row>
    <row r="13" customFormat="false" ht="24" hidden="false" customHeight="true" outlineLevel="0" collapsed="false">
      <c r="A13" s="155" t="s">
        <v>262</v>
      </c>
      <c r="B13" s="164" t="s">
        <v>264</v>
      </c>
      <c r="C13" s="165" t="s">
        <v>218</v>
      </c>
      <c r="D13" s="167" t="s">
        <v>119</v>
      </c>
      <c r="E13" s="167" t="s">
        <v>224</v>
      </c>
      <c r="F13" s="157" t="n">
        <v>38.52</v>
      </c>
      <c r="G13" s="166" t="n">
        <v>38.52</v>
      </c>
      <c r="H13" s="157" t="n">
        <v>0</v>
      </c>
    </row>
    <row r="14" customFormat="false" ht="24" hidden="false" customHeight="true" outlineLevel="0" collapsed="false">
      <c r="A14" s="155" t="s">
        <v>262</v>
      </c>
      <c r="B14" s="164" t="s">
        <v>265</v>
      </c>
      <c r="C14" s="165" t="s">
        <v>218</v>
      </c>
      <c r="D14" s="167" t="s">
        <v>119</v>
      </c>
      <c r="E14" s="167" t="s">
        <v>225</v>
      </c>
      <c r="F14" s="157" t="n">
        <v>2.65</v>
      </c>
      <c r="G14" s="166" t="n">
        <v>2.65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26</v>
      </c>
      <c r="F15" s="157" t="n">
        <v>0.23</v>
      </c>
      <c r="G15" s="166" t="n">
        <v>0.23</v>
      </c>
      <c r="H15" s="157" t="n">
        <v>0</v>
      </c>
      <c r="I15" s="20"/>
    </row>
    <row r="16" customFormat="false" ht="24" hidden="false" customHeight="true" outlineLevel="0" collapsed="false">
      <c r="A16" s="155" t="s">
        <v>266</v>
      </c>
      <c r="B16" s="164" t="s">
        <v>267</v>
      </c>
      <c r="C16" s="165" t="s">
        <v>218</v>
      </c>
      <c r="D16" s="167" t="s">
        <v>119</v>
      </c>
      <c r="E16" s="167" t="s">
        <v>227</v>
      </c>
      <c r="F16" s="157" t="n">
        <v>0.23</v>
      </c>
      <c r="G16" s="166" t="n">
        <v>0.23</v>
      </c>
      <c r="H16" s="157" t="n">
        <v>0</v>
      </c>
    </row>
    <row r="17" customFormat="false" ht="24" hidden="false" customHeight="true" outlineLevel="0" collapsed="false">
      <c r="A17" s="167"/>
      <c r="B17" s="164"/>
      <c r="C17" s="165"/>
      <c r="D17" s="167"/>
      <c r="E17" s="167" t="s">
        <v>230</v>
      </c>
      <c r="F17" s="157" t="n">
        <v>23.68</v>
      </c>
      <c r="G17" s="166" t="n">
        <v>0</v>
      </c>
      <c r="H17" s="157" t="n">
        <v>23.68</v>
      </c>
    </row>
    <row r="18" customFormat="false" ht="24" hidden="false" customHeight="true" outlineLevel="0" collapsed="false">
      <c r="A18" s="155" t="s">
        <v>268</v>
      </c>
      <c r="B18" s="164" t="s">
        <v>269</v>
      </c>
      <c r="C18" s="165" t="s">
        <v>218</v>
      </c>
      <c r="D18" s="167" t="s">
        <v>119</v>
      </c>
      <c r="E18" s="167" t="s">
        <v>231</v>
      </c>
      <c r="F18" s="157" t="n">
        <v>1.47</v>
      </c>
      <c r="G18" s="166" t="n">
        <v>0</v>
      </c>
      <c r="H18" s="157" t="n">
        <v>1.47</v>
      </c>
    </row>
    <row r="19" customFormat="false" ht="24" hidden="false" customHeight="true" outlineLevel="0" collapsed="false">
      <c r="A19" s="155" t="s">
        <v>268</v>
      </c>
      <c r="B19" s="164" t="s">
        <v>270</v>
      </c>
      <c r="C19" s="165" t="s">
        <v>218</v>
      </c>
      <c r="D19" s="167" t="s">
        <v>119</v>
      </c>
      <c r="E19" s="167" t="s">
        <v>232</v>
      </c>
      <c r="F19" s="157" t="n">
        <v>0.33</v>
      </c>
      <c r="G19" s="166" t="n">
        <v>0</v>
      </c>
      <c r="H19" s="157" t="n">
        <v>0.33</v>
      </c>
    </row>
    <row r="20" customFormat="false" ht="24" hidden="false" customHeight="true" outlineLevel="0" collapsed="false">
      <c r="A20" s="155" t="s">
        <v>268</v>
      </c>
      <c r="B20" s="164" t="s">
        <v>271</v>
      </c>
      <c r="C20" s="165" t="s">
        <v>218</v>
      </c>
      <c r="D20" s="167" t="s">
        <v>119</v>
      </c>
      <c r="E20" s="167" t="s">
        <v>233</v>
      </c>
      <c r="F20" s="157" t="n">
        <v>0.28</v>
      </c>
      <c r="G20" s="166" t="n">
        <v>0</v>
      </c>
      <c r="H20" s="157" t="n">
        <v>0.28</v>
      </c>
    </row>
    <row r="21" customFormat="false" ht="24" hidden="false" customHeight="true" outlineLevel="0" collapsed="false">
      <c r="A21" s="155" t="s">
        <v>268</v>
      </c>
      <c r="B21" s="164" t="s">
        <v>272</v>
      </c>
      <c r="C21" s="165" t="s">
        <v>218</v>
      </c>
      <c r="D21" s="167" t="s">
        <v>119</v>
      </c>
      <c r="E21" s="167" t="s">
        <v>234</v>
      </c>
      <c r="F21" s="157" t="n">
        <v>0.94</v>
      </c>
      <c r="G21" s="166" t="n">
        <v>0</v>
      </c>
      <c r="H21" s="157" t="n">
        <v>0.94</v>
      </c>
    </row>
    <row r="22" customFormat="false" ht="24" hidden="false" customHeight="true" outlineLevel="0" collapsed="false">
      <c r="A22" s="155" t="s">
        <v>268</v>
      </c>
      <c r="B22" s="164" t="s">
        <v>273</v>
      </c>
      <c r="C22" s="165" t="s">
        <v>218</v>
      </c>
      <c r="D22" s="167" t="s">
        <v>119</v>
      </c>
      <c r="E22" s="167" t="s">
        <v>235</v>
      </c>
      <c r="F22" s="157" t="n">
        <v>0.66</v>
      </c>
      <c r="G22" s="166" t="n">
        <v>0</v>
      </c>
      <c r="H22" s="157" t="n">
        <v>0.66</v>
      </c>
    </row>
    <row r="23" customFormat="false" ht="24" hidden="false" customHeight="true" outlineLevel="0" collapsed="false">
      <c r="A23" s="155" t="s">
        <v>268</v>
      </c>
      <c r="B23" s="164" t="s">
        <v>274</v>
      </c>
      <c r="C23" s="165" t="s">
        <v>218</v>
      </c>
      <c r="D23" s="167" t="s">
        <v>119</v>
      </c>
      <c r="E23" s="167" t="s">
        <v>236</v>
      </c>
      <c r="F23" s="157" t="n">
        <v>0.22</v>
      </c>
      <c r="G23" s="166" t="n">
        <v>0</v>
      </c>
      <c r="H23" s="157" t="n">
        <v>0.22</v>
      </c>
    </row>
    <row r="24" customFormat="false" ht="24" hidden="false" customHeight="true" outlineLevel="0" collapsed="false">
      <c r="A24" s="155" t="s">
        <v>268</v>
      </c>
      <c r="B24" s="164" t="s">
        <v>275</v>
      </c>
      <c r="C24" s="165" t="s">
        <v>218</v>
      </c>
      <c r="D24" s="167" t="s">
        <v>119</v>
      </c>
      <c r="E24" s="167" t="s">
        <v>237</v>
      </c>
      <c r="F24" s="157" t="n">
        <v>3.74</v>
      </c>
      <c r="G24" s="166" t="n">
        <v>0</v>
      </c>
      <c r="H24" s="157" t="n">
        <v>3.74</v>
      </c>
    </row>
    <row r="25" customFormat="false" ht="24" hidden="false" customHeight="true" outlineLevel="0" collapsed="false">
      <c r="A25" s="155" t="s">
        <v>268</v>
      </c>
      <c r="B25" s="164" t="s">
        <v>276</v>
      </c>
      <c r="C25" s="165" t="s">
        <v>218</v>
      </c>
      <c r="D25" s="167" t="s">
        <v>119</v>
      </c>
      <c r="E25" s="167" t="s">
        <v>238</v>
      </c>
      <c r="F25" s="157" t="n">
        <v>0.33</v>
      </c>
      <c r="G25" s="166" t="n">
        <v>0</v>
      </c>
      <c r="H25" s="157" t="n">
        <v>0.33</v>
      </c>
    </row>
    <row r="26" customFormat="false" ht="24" hidden="false" customHeight="true" outlineLevel="0" collapsed="false">
      <c r="A26" s="155" t="s">
        <v>268</v>
      </c>
      <c r="B26" s="164" t="s">
        <v>277</v>
      </c>
      <c r="C26" s="165" t="s">
        <v>218</v>
      </c>
      <c r="D26" s="167" t="s">
        <v>119</v>
      </c>
      <c r="E26" s="167" t="s">
        <v>239</v>
      </c>
      <c r="F26" s="157" t="n">
        <v>0.86</v>
      </c>
      <c r="G26" s="166" t="n">
        <v>0</v>
      </c>
      <c r="H26" s="157" t="n">
        <v>0.86</v>
      </c>
    </row>
    <row r="27" customFormat="false" ht="24" hidden="false" customHeight="true" outlineLevel="0" collapsed="false">
      <c r="A27" s="155" t="s">
        <v>268</v>
      </c>
      <c r="B27" s="164" t="s">
        <v>278</v>
      </c>
      <c r="C27" s="165" t="s">
        <v>218</v>
      </c>
      <c r="D27" s="167" t="s">
        <v>119</v>
      </c>
      <c r="E27" s="167" t="s">
        <v>240</v>
      </c>
      <c r="F27" s="157" t="n">
        <v>0.57</v>
      </c>
      <c r="G27" s="166" t="n">
        <v>0</v>
      </c>
      <c r="H27" s="157" t="n">
        <v>0.57</v>
      </c>
    </row>
    <row r="28" customFormat="false" ht="24" hidden="false" customHeight="true" outlineLevel="0" collapsed="false">
      <c r="A28" s="155" t="s">
        <v>268</v>
      </c>
      <c r="B28" s="164" t="s">
        <v>279</v>
      </c>
      <c r="C28" s="165" t="s">
        <v>218</v>
      </c>
      <c r="D28" s="167" t="s">
        <v>119</v>
      </c>
      <c r="E28" s="167" t="s">
        <v>241</v>
      </c>
      <c r="F28" s="157" t="n">
        <v>0.4</v>
      </c>
      <c r="G28" s="166" t="n">
        <v>0</v>
      </c>
      <c r="H28" s="157" t="n">
        <v>0.4</v>
      </c>
    </row>
    <row r="29" customFormat="false" ht="24" hidden="false" customHeight="true" outlineLevel="0" collapsed="false">
      <c r="A29" s="155" t="s">
        <v>268</v>
      </c>
      <c r="B29" s="164" t="s">
        <v>280</v>
      </c>
      <c r="C29" s="165" t="s">
        <v>218</v>
      </c>
      <c r="D29" s="167" t="s">
        <v>119</v>
      </c>
      <c r="E29" s="167" t="s">
        <v>242</v>
      </c>
      <c r="F29" s="157" t="n">
        <v>1.46</v>
      </c>
      <c r="G29" s="166" t="n">
        <v>0</v>
      </c>
      <c r="H29" s="157" t="n">
        <v>1.46</v>
      </c>
    </row>
    <row r="30" customFormat="false" ht="24" hidden="false" customHeight="true" outlineLevel="0" collapsed="false">
      <c r="A30" s="155" t="s">
        <v>268</v>
      </c>
      <c r="B30" s="164" t="s">
        <v>281</v>
      </c>
      <c r="C30" s="165" t="s">
        <v>218</v>
      </c>
      <c r="D30" s="167" t="s">
        <v>119</v>
      </c>
      <c r="E30" s="167" t="s">
        <v>243</v>
      </c>
      <c r="F30" s="157" t="n">
        <v>0.72</v>
      </c>
      <c r="G30" s="166" t="n">
        <v>0</v>
      </c>
      <c r="H30" s="157" t="n">
        <v>0.72</v>
      </c>
    </row>
    <row r="31" customFormat="false" ht="24" hidden="false" customHeight="true" outlineLevel="0" collapsed="false">
      <c r="A31" s="155" t="s">
        <v>268</v>
      </c>
      <c r="B31" s="164" t="s">
        <v>282</v>
      </c>
      <c r="C31" s="165" t="s">
        <v>218</v>
      </c>
      <c r="D31" s="167" t="s">
        <v>119</v>
      </c>
      <c r="E31" s="167" t="s">
        <v>244</v>
      </c>
      <c r="F31" s="157" t="n">
        <v>11.04</v>
      </c>
      <c r="G31" s="166" t="n">
        <v>0</v>
      </c>
      <c r="H31" s="157" t="n">
        <v>11.04</v>
      </c>
    </row>
    <row r="32" customFormat="false" ht="24" hidden="false" customHeight="true" outlineLevel="0" collapsed="false">
      <c r="A32" s="155" t="s">
        <v>268</v>
      </c>
      <c r="B32" s="164" t="s">
        <v>283</v>
      </c>
      <c r="C32" s="165" t="s">
        <v>218</v>
      </c>
      <c r="D32" s="167" t="s">
        <v>119</v>
      </c>
      <c r="E32" s="167" t="s">
        <v>245</v>
      </c>
      <c r="F32" s="157" t="n">
        <v>0.66</v>
      </c>
      <c r="G32" s="166" t="n">
        <v>0</v>
      </c>
      <c r="H32" s="157" t="n">
        <v>0.66</v>
      </c>
    </row>
    <row r="33" customFormat="false" ht="24" hidden="false" customHeight="true" outlineLevel="0" collapsed="false">
      <c r="A33" s="167"/>
      <c r="B33" s="164"/>
      <c r="C33" s="165"/>
      <c r="D33" s="167"/>
      <c r="E33" s="167" t="s">
        <v>246</v>
      </c>
      <c r="F33" s="157" t="n">
        <v>14.83</v>
      </c>
      <c r="G33" s="166" t="n">
        <v>14.83</v>
      </c>
      <c r="H33" s="157" t="n">
        <v>0</v>
      </c>
    </row>
    <row r="34" customFormat="false" ht="24" hidden="false" customHeight="true" outlineLevel="0" collapsed="false">
      <c r="A34" s="155" t="s">
        <v>262</v>
      </c>
      <c r="B34" s="164" t="s">
        <v>284</v>
      </c>
      <c r="C34" s="165" t="s">
        <v>218</v>
      </c>
      <c r="D34" s="167" t="s">
        <v>119</v>
      </c>
      <c r="E34" s="167" t="s">
        <v>247</v>
      </c>
      <c r="F34" s="157" t="n">
        <v>14.61</v>
      </c>
      <c r="G34" s="166" t="n">
        <v>14.61</v>
      </c>
      <c r="H34" s="157" t="n">
        <v>0</v>
      </c>
    </row>
    <row r="35" customFormat="false" ht="24" hidden="false" customHeight="true" outlineLevel="0" collapsed="false">
      <c r="A35" s="155" t="s">
        <v>262</v>
      </c>
      <c r="B35" s="164" t="s">
        <v>284</v>
      </c>
      <c r="C35" s="165" t="s">
        <v>218</v>
      </c>
      <c r="D35" s="167" t="s">
        <v>119</v>
      </c>
      <c r="E35" s="167" t="s">
        <v>248</v>
      </c>
      <c r="F35" s="157" t="n">
        <v>0.22</v>
      </c>
      <c r="G35" s="166" t="n">
        <v>0.22</v>
      </c>
      <c r="H35" s="157" t="n">
        <v>0</v>
      </c>
    </row>
    <row r="36" customFormat="false" ht="24" hidden="false" customHeight="true" outlineLevel="0" collapsed="false">
      <c r="A36" s="167"/>
      <c r="B36" s="164"/>
      <c r="C36" s="165"/>
      <c r="D36" s="167"/>
      <c r="E36" s="167" t="s">
        <v>249</v>
      </c>
      <c r="F36" s="157" t="n">
        <v>5.48</v>
      </c>
      <c r="G36" s="166" t="n">
        <v>5.48</v>
      </c>
      <c r="H36" s="157" t="n">
        <v>0</v>
      </c>
    </row>
    <row r="37" customFormat="false" ht="24" hidden="false" customHeight="true" outlineLevel="0" collapsed="false">
      <c r="A37" s="155" t="s">
        <v>262</v>
      </c>
      <c r="B37" s="164" t="s">
        <v>284</v>
      </c>
      <c r="C37" s="165" t="s">
        <v>218</v>
      </c>
      <c r="D37" s="167" t="s">
        <v>119</v>
      </c>
      <c r="E37" s="167" t="s">
        <v>250</v>
      </c>
      <c r="F37" s="157" t="n">
        <v>5.48</v>
      </c>
      <c r="G37" s="166" t="n">
        <v>5.48</v>
      </c>
      <c r="H37" s="157" t="n">
        <v>0</v>
      </c>
    </row>
    <row r="38" customFormat="false" ht="24" hidden="false" customHeight="true" outlineLevel="0" collapsed="false">
      <c r="A38" s="167"/>
      <c r="B38" s="164"/>
      <c r="C38" s="165"/>
      <c r="D38" s="167"/>
      <c r="E38" s="167" t="s">
        <v>251</v>
      </c>
      <c r="F38" s="157" t="n">
        <v>11.93</v>
      </c>
      <c r="G38" s="166" t="n">
        <v>11.93</v>
      </c>
      <c r="H38" s="157" t="n">
        <v>0</v>
      </c>
    </row>
    <row r="39" customFormat="false" ht="24" hidden="false" customHeight="true" outlineLevel="0" collapsed="false">
      <c r="A39" s="155" t="s">
        <v>266</v>
      </c>
      <c r="B39" s="164" t="s">
        <v>285</v>
      </c>
      <c r="C39" s="165" t="s">
        <v>218</v>
      </c>
      <c r="D39" s="167" t="s">
        <v>119</v>
      </c>
      <c r="E39" s="167" t="s">
        <v>252</v>
      </c>
      <c r="F39" s="157" t="n">
        <v>8.76</v>
      </c>
      <c r="G39" s="166" t="n">
        <v>8.76</v>
      </c>
      <c r="H39" s="157" t="n">
        <v>0</v>
      </c>
    </row>
    <row r="40" customFormat="false" ht="24" hidden="false" customHeight="true" outlineLevel="0" collapsed="false">
      <c r="A40" s="155" t="s">
        <v>266</v>
      </c>
      <c r="B40" s="164" t="s">
        <v>285</v>
      </c>
      <c r="C40" s="165" t="s">
        <v>218</v>
      </c>
      <c r="D40" s="167" t="s">
        <v>119</v>
      </c>
      <c r="E40" s="167" t="s">
        <v>253</v>
      </c>
      <c r="F40" s="157" t="n">
        <v>3.17</v>
      </c>
      <c r="G40" s="166" t="n">
        <v>3.17</v>
      </c>
      <c r="H40" s="157" t="n">
        <v>0</v>
      </c>
    </row>
    <row r="41" customFormat="false" ht="12.75" hidden="false" customHeight="true" outlineLevel="0" collapsed="false">
      <c r="A41" s="20"/>
      <c r="B41" s="20"/>
      <c r="C41" s="20"/>
      <c r="E41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6</v>
      </c>
      <c r="AB1" s="68"/>
    </row>
    <row r="2" customFormat="false" ht="30" hidden="false" customHeight="true" outlineLevel="0" collapsed="false">
      <c r="A2" s="72" t="s">
        <v>2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ghui01</cp:lastModifiedBy>
  <dcterms:modified xsi:type="dcterms:W3CDTF">2017-02-09T03:54:23Z</dcterms:modified>
  <cp:revision>0</cp:revision>
  <dc:subject/>
  <dc:title/>
</cp:coreProperties>
</file>